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999</definedName>
    <definedName function="false" hidden="false" name="SL" vbProcedure="false">Declaration!$P$3</definedName>
    <definedName function="false" hidden="false" name="SmelterIdetifiedForMetal" vbProcedure="false">'Smelter List'!$B$5:$B$2490</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J$4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7</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9</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20</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7</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6</xdr:rowOff>
              </xdr:from>
              <xdr:to>
                <xdr:col>12</xdr:col>
                <xdr:colOff>6</xdr:colOff>
                <xdr:row>29</xdr:row>
                <xdr:rowOff>4</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3</xdr:rowOff>
              </xdr:from>
              <xdr:to>
                <xdr:col>12</xdr:col>
                <xdr:colOff>6</xdr:colOff>
                <xdr:row>35</xdr:row>
                <xdr:rowOff>3</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3</xdr:rowOff>
              </xdr:from>
              <xdr:to>
                <xdr:col>21</xdr:col>
                <xdr:colOff>16</xdr:colOff>
                <xdr:row>40</xdr:row>
                <xdr:rowOff>25</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7</xdr:rowOff>
              </xdr:from>
              <xdr:to>
                <xdr:col>21</xdr:col>
                <xdr:colOff>16</xdr:colOff>
                <xdr:row>46</xdr:row>
                <xdr:rowOff>3</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7</xdr:rowOff>
              </xdr:from>
              <xdr:to>
                <xdr:col>9</xdr:col>
                <xdr:colOff>129</xdr:colOff>
                <xdr:row>55</xdr:row>
                <xdr:rowOff>8</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5</xdr:rowOff>
              </xdr:from>
              <xdr:to>
                <xdr:col>12</xdr:col>
                <xdr:colOff>6</xdr:colOff>
                <xdr:row>58</xdr:row>
                <xdr:rowOff>18</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5</xdr:rowOff>
              </xdr:from>
              <xdr:to>
                <xdr:col>12</xdr:col>
                <xdr:colOff>10</xdr:colOff>
                <xdr:row>65</xdr:row>
                <xdr:rowOff>8</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7</xdr:rowOff>
              </xdr:from>
              <xdr:to>
                <xdr:col>12</xdr:col>
                <xdr:colOff>6</xdr:colOff>
                <xdr:row>71</xdr:row>
                <xdr:rowOff>18</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3</xdr:rowOff>
              </xdr:from>
              <xdr:to>
                <xdr:col>22</xdr:col>
                <xdr:colOff>57</xdr:colOff>
                <xdr:row>10</xdr:row>
                <xdr:rowOff>2</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4</xdr:rowOff>
              </xdr:from>
              <xdr:to>
                <xdr:col>22</xdr:col>
                <xdr:colOff>57</xdr:colOff>
                <xdr:row>26</xdr:row>
                <xdr:rowOff>16</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1</xdr:rowOff>
              </xdr:from>
              <xdr:to>
                <xdr:col>22</xdr:col>
                <xdr:colOff>57</xdr:colOff>
                <xdr:row>37</xdr:row>
                <xdr:rowOff>30</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4</xdr:rowOff>
              </xdr:from>
              <xdr:to>
                <xdr:col>23</xdr:col>
                <xdr:colOff>64</xdr:colOff>
                <xdr:row>3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95</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4</xdr:colOff>
                <xdr:row>156</xdr:row>
                <xdr:rowOff>29</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561" uniqueCount="4688">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 June 12,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
June 12, 2015</t>
  </si>
  <si>
    <t xml:space="preserve">Harvatek Corporation</t>
  </si>
  <si>
    <t xml:space="preserve">A. Company</t>
  </si>
  <si>
    <t xml:space="preserve">B. Product (or List of Products)</t>
  </si>
  <si>
    <t xml:space="preserve">C. User defined [Specify in 'Description of scope']</t>
  </si>
  <si>
    <t xml:space="preserve">No.18,Lane 522,Section 5,Chung Hwa Road,Hsin Chu,Taiwan R.O.C 30094</t>
  </si>
  <si>
    <t xml:space="preserve">cherrychu</t>
  </si>
  <si>
    <t xml:space="preserve">cherrychu@harvatek.com</t>
  </si>
  <si>
    <t xml:space="preserve">886-3-5399889 #1724</t>
  </si>
  <si>
    <t xml:space="preserve">Johnson Cheng</t>
  </si>
  <si>
    <t xml:space="preserve">Environment  Administer</t>
  </si>
  <si>
    <t xml:space="preserve">johnson@harvatek.ocm</t>
  </si>
  <si>
    <t xml:space="preserve">886-3-5399889</t>
  </si>
  <si>
    <t xml:space="preserve">No</t>
  </si>
  <si>
    <t xml:space="preserve">(*)</t>
  </si>
  <si>
    <t xml:space="preserve">Yes</t>
  </si>
  <si>
    <t xml:space="preserve">Yes, 100%</t>
  </si>
  <si>
    <t xml:space="preserve">http://www.harvatek.com/index.asp?lang=1</t>
  </si>
  <si>
    <t xml:space="preserve">CFSI Conflict Minerals Reporting Template</t>
  </si>
  <si>
    <t xml:space="preserve">Unknown</t>
  </si>
  <si>
    <t xml:space="preserve">No, but greater than 75% </t>
  </si>
  <si>
    <t xml:space="preserve">No, but greater than 50%</t>
  </si>
  <si>
    <t xml:space="preserve">No, but greater than 25%</t>
  </si>
  <si>
    <t xml:space="preserve">No, but less than 25%</t>
  </si>
  <si>
    <t xml:space="preserve">None</t>
  </si>
  <si>
    <t xml:space="preserve">Tantalum</t>
  </si>
  <si>
    <t xml:space="preserve">Tin</t>
  </si>
  <si>
    <t xml:space="preserve">Tungsten</t>
  </si>
  <si>
    <t xml:space="preserve">Gold</t>
  </si>
  <si>
    <t xml:space="preserve">Smelter not yet identified</t>
  </si>
  <si>
    <t xml:space="preserve">Smelter Not Listed</t>
  </si>
  <si>
    <t xml:space="preserve">Asahi Pretec Corporation</t>
  </si>
  <si>
    <t xml:space="preserve">JAPAN</t>
  </si>
  <si>
    <t xml:space="preserve">CID000082</t>
  </si>
  <si>
    <t xml:space="preserve">CFSI</t>
  </si>
  <si>
    <t xml:space="preserve">1-6-3, Murotani, Nishi-ku </t>
  </si>
  <si>
    <t xml:space="preserve">Kobe</t>
  </si>
  <si>
    <t xml:space="preserve">Hyogo</t>
  </si>
  <si>
    <t xml:space="preserve">(+81)78-333-5633</t>
  </si>
  <si>
    <t xml:space="preserve">http://www.asahipretec.com/</t>
  </si>
  <si>
    <t xml:space="preserve">Certified to Conflict-Free Gold Refiner</t>
  </si>
  <si>
    <t xml:space="preserve">recycled</t>
  </si>
  <si>
    <t xml:space="preserve">Conflict-Free Gold Refiner</t>
  </si>
  <si>
    <t xml:space="preserve">Ishifuku Metal Industry Co., Ltd.</t>
  </si>
  <si>
    <t xml:space="preserve">CID000807</t>
  </si>
  <si>
    <t xml:space="preserve">2-12-30, Aoyanagi</t>
  </si>
  <si>
    <t xml:space="preserve">Soka</t>
  </si>
  <si>
    <t xml:space="preserve">Saitama</t>
  </si>
  <si>
    <t xml:space="preserve">(+81)3-3252-3131</t>
  </si>
  <si>
    <t xml:space="preserve">http://www.ishifuku.co.jp/</t>
  </si>
  <si>
    <t xml:space="preserve">JX Nippon Mining &amp; Metals Co., Ltd.</t>
  </si>
  <si>
    <t xml:space="preserve">CID000937</t>
  </si>
  <si>
    <t xml:space="preserve">3-3382, Saganoseki</t>
  </si>
  <si>
    <t xml:space="preserve">Ōita</t>
  </si>
  <si>
    <t xml:space="preserve">(+81)3-5299-7000</t>
  </si>
  <si>
    <t xml:space="preserve">http://www.nmm.jx-group.co.jp/</t>
  </si>
  <si>
    <t xml:space="preserve">Because it is a Conflict-Free Gold Refiner, is no problem.</t>
  </si>
  <si>
    <t xml:space="preserve">Matsuda Sangyo Co., Ltd.</t>
  </si>
  <si>
    <t xml:space="preserve">CID001119</t>
  </si>
  <si>
    <t xml:space="preserve">189-1,  Matsubara Sayamagahara</t>
  </si>
  <si>
    <t xml:space="preserve">Iruma</t>
  </si>
  <si>
    <t xml:space="preserve">(+81)3-3345-0811</t>
  </si>
  <si>
    <t xml:space="preserve">http://www.matsuda-sangyo.co.jp/index.html</t>
  </si>
  <si>
    <t xml:space="preserve">Mitsubishi Materials Corporation</t>
  </si>
  <si>
    <t xml:space="preserve">CID001188</t>
  </si>
  <si>
    <t xml:space="preserve">4049-1, Naoshima</t>
  </si>
  <si>
    <t xml:space="preserve">Kagawagun</t>
  </si>
  <si>
    <t xml:space="preserve">Kagawa</t>
  </si>
  <si>
    <t xml:space="preserve">(+81)3-5252-5200</t>
  </si>
  <si>
    <t xml:space="preserve">http://www.mmc.co.jp/corporate/ja/index.html</t>
  </si>
  <si>
    <t xml:space="preserve">Mitsui Mining and Smelting Co., Ltd.</t>
  </si>
  <si>
    <t xml:space="preserve">CID001193</t>
  </si>
  <si>
    <t xml:space="preserve">1-5-1, Shiomachi</t>
  </si>
  <si>
    <t xml:space="preserve">Takehara</t>
  </si>
  <si>
    <t xml:space="preserve">Hiroshima</t>
  </si>
  <si>
    <t xml:space="preserve">(+81)3-5437-8000</t>
  </si>
  <si>
    <t xml:space="preserve">https://www.mitsui-kinzoku.co.jp/</t>
  </si>
  <si>
    <t xml:space="preserve">Nihon Material Co., Ltd.</t>
  </si>
  <si>
    <t xml:space="preserve">CID001259</t>
  </si>
  <si>
    <t xml:space="preserve">19-2, Hayama</t>
  </si>
  <si>
    <t xml:space="preserve">Noda</t>
  </si>
  <si>
    <t xml:space="preserve">Chiba</t>
  </si>
  <si>
    <t xml:space="preserve">(+81)3-5688-8611</t>
  </si>
  <si>
    <t xml:space="preserve">http://www.material.co.jp/</t>
  </si>
  <si>
    <t xml:space="preserve">Sumitomo Metal Mining Co., Ltd.</t>
  </si>
  <si>
    <t xml:space="preserve">CID001798</t>
  </si>
  <si>
    <t xml:space="preserve">145-1, Funaya-Aza-Shinchi-Otu, </t>
  </si>
  <si>
    <t xml:space="preserve">Saijo</t>
  </si>
  <si>
    <t xml:space="preserve">Ehime</t>
  </si>
  <si>
    <t xml:space="preserve">(+81)3-3436-7701</t>
  </si>
  <si>
    <t xml:space="preserve">http://www.smm.co.jp/</t>
  </si>
  <si>
    <t xml:space="preserve">Tanaka Kikinzoku Kogyo K.K.</t>
  </si>
  <si>
    <t xml:space="preserve">CID001875</t>
  </si>
  <si>
    <t xml:space="preserve">2-14, Nagatoro</t>
  </si>
  <si>
    <t xml:space="preserve">Hiratsuka</t>
  </si>
  <si>
    <t xml:space="preserve">Kanagawa</t>
  </si>
  <si>
    <t xml:space="preserve">(+81)3-6311-5511</t>
  </si>
  <si>
    <t xml:space="preserve">http://www.tanaka.co.jp/index.html</t>
  </si>
  <si>
    <t xml:space="preserve">Tokuriki Honten Co., Ltd.</t>
  </si>
  <si>
    <t xml:space="preserve">CID001938</t>
  </si>
  <si>
    <t xml:space="preserve">2, Shobucho Showanuma</t>
  </si>
  <si>
    <t xml:space="preserve">Kuki</t>
  </si>
  <si>
    <t xml:space="preserve">(+81)3-3252-0171</t>
  </si>
  <si>
    <t xml:space="preserve">http://www.tokuriki-kanda.co.jp/</t>
  </si>
  <si>
    <t xml:space="preserve">Solar Applied Materials Technology Corp.</t>
  </si>
  <si>
    <t xml:space="preserve">TAIWAN</t>
  </si>
  <si>
    <t xml:space="preserve">CID001761</t>
  </si>
  <si>
    <t xml:space="preserve">No.1, Gonye 3rd Rd. , Tainan Technology Industrial Park,</t>
  </si>
  <si>
    <t xml:space="preserve">Tainan City</t>
  </si>
  <si>
    <t xml:space="preserve">Taiwan</t>
  </si>
  <si>
    <t xml:space="preserve">886-6-5110123</t>
  </si>
  <si>
    <t xml:space="preserve">http://www.solartech.com.tw/en/</t>
  </si>
  <si>
    <t xml:space="preserve">Perth Mint </t>
  </si>
  <si>
    <t xml:space="preserve">Western Australian Mint trading as The Perth Mint</t>
  </si>
  <si>
    <t xml:space="preserve">AUSTRALIA</t>
  </si>
  <si>
    <t xml:space="preserve">CID002030</t>
  </si>
  <si>
    <t xml:space="preserve">131 Horrie Miller Drive</t>
  </si>
  <si>
    <t xml:space="preserve">Newburn</t>
  </si>
  <si>
    <t xml:space="preserve">Western Australia</t>
  </si>
  <si>
    <t xml:space="preserve">David Woodford</t>
  </si>
  <si>
    <t xml:space="preserve">david.woodford@perthmint.com.au</t>
  </si>
  <si>
    <t xml:space="preserve">Perth Mint</t>
  </si>
  <si>
    <t xml:space="preserve">Australia</t>
  </si>
  <si>
    <t xml:space="preserve">nagatoro2-14</t>
  </si>
  <si>
    <t xml:space="preserve">Akihiko Okuda</t>
  </si>
  <si>
    <t xml:space="preserve">okuda@ml.tanaka.co.jp</t>
  </si>
  <si>
    <t xml:space="preserve">CFS Compliant Smelter</t>
  </si>
  <si>
    <t xml:space="preserve">Royal Canadian Mint</t>
  </si>
  <si>
    <t xml:space="preserve">CANADA</t>
  </si>
  <si>
    <t xml:space="preserve">CID001534</t>
  </si>
  <si>
    <t xml:space="preserve">320 Sussex Dr</t>
  </si>
  <si>
    <t xml:space="preserve">Ottawa</t>
  </si>
  <si>
    <t xml:space="preserve">Ontario</t>
  </si>
  <si>
    <t xml:space="preserve">Alex Reeves</t>
  </si>
  <si>
    <t xml:space="preserve">reeves@mint.ca</t>
  </si>
  <si>
    <t xml:space="preserve">Recycled</t>
  </si>
  <si>
    <t xml:space="preserve">Heraeus Precious Metals GmbH &amp; Co. KG</t>
  </si>
  <si>
    <t xml:space="preserve">GERMANY</t>
  </si>
  <si>
    <t xml:space="preserve">CID000711</t>
  </si>
  <si>
    <t xml:space="preserve">Heraeusstrasse 12-14</t>
  </si>
  <si>
    <t xml:space="preserve">Hanau</t>
  </si>
  <si>
    <t xml:space="preserve">Hesse</t>
  </si>
  <si>
    <t xml:space="preserve">Thomas Trin</t>
  </si>
  <si>
    <t xml:space="preserve">thomas.trin@heraeus.com</t>
  </si>
  <si>
    <t xml:space="preserve">65 Euclid Avenue</t>
  </si>
  <si>
    <t xml:space="preserve">John Carroll</t>
  </si>
  <si>
    <t xml:space="preserve">john.carroll@heraeus.com</t>
  </si>
  <si>
    <t xml:space="preserve">Johnson Matthey Inc. (USA)</t>
  </si>
  <si>
    <t xml:space="preserve">Asahi Refining USA Inc.</t>
  </si>
  <si>
    <t xml:space="preserve">UNITED STATES</t>
  </si>
  <si>
    <t xml:space="preserve">CID000920</t>
  </si>
  <si>
    <t xml:space="preserve">4601 West 2100 South</t>
  </si>
  <si>
    <t xml:space="preserve">Salt Lake City</t>
  </si>
  <si>
    <t xml:space="preserve">Utah</t>
  </si>
  <si>
    <t xml:space="preserve">Jerry Gill</t>
  </si>
  <si>
    <t xml:space="preserve">Gilljt@jmusa.com</t>
  </si>
  <si>
    <t xml:space="preserve">LBMA Audit</t>
  </si>
  <si>
    <t xml:space="preserve">Johnson Matthey Limited</t>
  </si>
  <si>
    <t xml:space="preserve">Asahi Refining Canada Limited</t>
  </si>
  <si>
    <t xml:space="preserve">CID000924</t>
  </si>
  <si>
    <t xml:space="preserve">130 Glidden Road</t>
  </si>
  <si>
    <t xml:space="preserve">Brampton</t>
  </si>
  <si>
    <t xml:space="preserve">Ray Gaudet</t>
  </si>
  <si>
    <t xml:space="preserve">gaudetrg@matthey.com </t>
  </si>
  <si>
    <t xml:space="preserve">Metalor USA Refining Corporation</t>
  </si>
  <si>
    <t xml:space="preserve">CID001157</t>
  </si>
  <si>
    <t xml:space="preserve">255 John L. Dietsch Blvd</t>
  </si>
  <si>
    <t xml:space="preserve">North Attleboro</t>
  </si>
  <si>
    <t xml:space="preserve">Massachusetts</t>
  </si>
  <si>
    <t xml:space="preserve">Larry Drummond</t>
  </si>
  <si>
    <t xml:space="preserve">larry.drummond@metalor.com</t>
  </si>
  <si>
    <t xml:space="preserve">No.1, Gongye 3rd Rd., Annan Dis.</t>
  </si>
  <si>
    <t xml:space="preserve">Jessie Yang</t>
  </si>
  <si>
    <t xml:space="preserve">jessie.yang@solartech.com.tw</t>
  </si>
  <si>
    <t xml:space="preserve">already in the CFS compliant list</t>
  </si>
  <si>
    <t xml:space="preserve">Recycled &amp; Scrap</t>
  </si>
  <si>
    <t xml:space="preserve">Recycled, Taiwan, HK.</t>
  </si>
  <si>
    <t xml:space="preserve">Heraeus Ltd. Hong Kong</t>
  </si>
  <si>
    <t xml:space="preserve">CHINA</t>
  </si>
  <si>
    <t xml:space="preserve">CID000707</t>
  </si>
  <si>
    <t xml:space="preserve">30 On Chuen Street</t>
  </si>
  <si>
    <t xml:space="preserve">Fanling</t>
  </si>
  <si>
    <t xml:space="preserve">Hong Kong</t>
  </si>
  <si>
    <t xml:space="preserve">Lung Chak Yeung</t>
  </si>
  <si>
    <t xml:space="preserve">chakyeung.lung@heraeus.com</t>
  </si>
  <si>
    <t xml:space="preserve">recycled and scrap</t>
  </si>
  <si>
    <t xml:space="preserve">-</t>
  </si>
  <si>
    <t xml:space="preserve">Metalor Switzerland</t>
  </si>
  <si>
    <t xml:space="preserve">Metalor Technologies SA</t>
  </si>
  <si>
    <t xml:space="preserve">SWITZERLAND</t>
  </si>
  <si>
    <t xml:space="preserve">CID001153</t>
  </si>
  <si>
    <t xml:space="preserve">Route des Perveuils 8</t>
  </si>
  <si>
    <t xml:space="preserve">Marin</t>
  </si>
  <si>
    <t xml:space="preserve">Neuchâtel</t>
  </si>
  <si>
    <t xml:space="preserve">Antoine de Montmollin</t>
  </si>
  <si>
    <t xml:space="preserve">Antoine.DeMontmollin@metalor.com</t>
  </si>
  <si>
    <t xml:space="preserve">Inquiries on the home page of the company</t>
  </si>
  <si>
    <t xml:space="preserve">Metalor Technologies (Hong Kong) Ltd.</t>
  </si>
  <si>
    <t xml:space="preserve">CID001149</t>
  </si>
  <si>
    <t xml:space="preserve">Suite 1705-9,The Metropolis Tower 10 Metropolis Drive,Hung Hom</t>
  </si>
  <si>
    <t xml:space="preserve">Kwai Chung</t>
  </si>
  <si>
    <t xml:space="preserve">Frank Hsiao</t>
  </si>
  <si>
    <t xml:space="preserve">frank.hsiao@metalor.com</t>
  </si>
  <si>
    <t xml:space="preserve">Global Tungsten &amp; Powders Corp.</t>
  </si>
  <si>
    <t xml:space="preserve">CID000568</t>
  </si>
  <si>
    <t xml:space="preserve">Hawes Street</t>
  </si>
  <si>
    <t xml:space="preserve">Towanda</t>
  </si>
  <si>
    <t xml:space="preserve">Pennsylvania</t>
  </si>
  <si>
    <t xml:space="preserve">Cindi Robinson</t>
  </si>
  <si>
    <t xml:space="preserve">cindy.robinson@globaltungsten.com</t>
  </si>
  <si>
    <t xml:space="preserve">China Rare Metal Material Co., Ltd. </t>
  </si>
  <si>
    <t xml:space="preserve">Jiangxi Ketai Advanced Material Co., Ltd.</t>
  </si>
  <si>
    <t xml:space="preserve">CID000244</t>
  </si>
  <si>
    <t xml:space="preserve">Honggu</t>
  </si>
  <si>
    <t xml:space="preserve">Yichun</t>
  </si>
  <si>
    <t xml:space="preserve">Jiangxi</t>
  </si>
  <si>
    <t xml:space="preserve">Ella Tsai</t>
  </si>
  <si>
    <t xml:space="preserve">info@china-raremetal
.com</t>
  </si>
  <si>
    <t xml:space="preserve">none required</t>
  </si>
  <si>
    <t xml:space="preserve">100% from recycled which is then refined to
high purity Tin.</t>
  </si>
  <si>
    <t xml:space="preserve">CID001191</t>
  </si>
  <si>
    <t xml:space="preserve">Ikuno</t>
  </si>
  <si>
    <t xml:space="preserve">Asago</t>
  </si>
  <si>
    <t xml:space="preserve">Mamoru Minami</t>
  </si>
  <si>
    <t xml:space="preserve">mminami@mmc.co.jp</t>
  </si>
  <si>
    <t xml:space="preserve">Audit</t>
  </si>
  <si>
    <t xml:space="preserve">PT Timah (Persero), Tbk</t>
  </si>
  <si>
    <t xml:space="preserve">PT Timah (Persero) Tbk Mentok</t>
  </si>
  <si>
    <t xml:space="preserve">INDONESIA</t>
  </si>
  <si>
    <t xml:space="preserve">CID001482</t>
  </si>
  <si>
    <t xml:space="preserve">JL Jenderal Sudirman</t>
  </si>
  <si>
    <t xml:space="preserve">Mentok</t>
  </si>
  <si>
    <t xml:space="preserve">Bangka</t>
  </si>
  <si>
    <t xml:space="preserve">Corsec</t>
  </si>
  <si>
    <t xml:space="preserve">corsec@pttimah.co.id</t>
  </si>
  <si>
    <t xml:space="preserve">N/A</t>
  </si>
  <si>
    <t xml:space="preserve">PT Timah</t>
  </si>
  <si>
    <t xml:space="preserve">Jl. Jenderal Sudirman 51 Pangkal Pinang 33121</t>
  </si>
  <si>
    <t xml:space="preserve">YAHYA WA</t>
  </si>
  <si>
    <r>
      <rPr>
        <sz val="10"/>
        <rFont val="Noto Sans"/>
        <family val="2"/>
      </rPr>
      <t xml:space="preserve">平塚（</t>
    </r>
    <r>
      <rPr>
        <sz val="10"/>
        <rFont val="Verdana"/>
        <family val="2"/>
      </rPr>
      <t xml:space="preserve">AuSn)</t>
    </r>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2"/>
        <charset val="128"/>
      </rPr>
      <t xml:space="preserve">(EICC®)</t>
    </r>
    <r>
      <rPr>
        <sz val="11"/>
        <rFont val="Noto Sans"/>
        <family val="2"/>
      </rPr>
      <t xml:space="preserve">及全球电子可持续发展倡议组织（</t>
    </r>
    <r>
      <rPr>
        <sz val="11"/>
        <rFont val="ＭＳ Ｐゴシック"/>
        <family val="2"/>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2"/>
        <charset val="128"/>
      </rPr>
      <t xml:space="preserve">Electronic Industry Citizenship Coalition®(EICC®)</t>
    </r>
    <r>
      <rPr>
        <sz val="11"/>
        <rFont val="Noto Sans"/>
        <family val="2"/>
      </rPr>
      <t xml:space="preserve">及び </t>
    </r>
    <r>
      <rPr>
        <sz val="11"/>
        <rFont val="ＭＳ Ｐゴシック"/>
        <family val="2"/>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2"/>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2"/>
        <charset val="128"/>
      </rPr>
      <t xml:space="preserve">(CFS)</t>
    </r>
    <r>
      <rPr>
        <sz val="11"/>
        <rFont val="Noto Sans"/>
        <family val="2"/>
      </rPr>
      <t xml:space="preserve">プログラム</t>
    </r>
    <r>
      <rPr>
        <sz val="11"/>
        <rFont val="ＭＳ Ｐゴシック"/>
        <family val="2"/>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2"/>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1"/>
        <charset val="136"/>
      </rPr>
      <t xml:space="preserve">2.  </t>
    </r>
    <r>
      <rPr>
        <sz val="10"/>
        <rFont val="Noto Sans"/>
        <family val="2"/>
      </rPr>
      <t xml:space="preserve">御社の申告範囲を選択してください。範囲の選択肢は以下のとおりです</t>
    </r>
    <r>
      <rPr>
        <sz val="10"/>
        <rFont val="Calibri"/>
        <family val="1"/>
        <charset val="136"/>
      </rPr>
      <t xml:space="preserve">:
A.  Company-wide</t>
    </r>
    <r>
      <rPr>
        <sz val="10"/>
        <rFont val="Noto Sans"/>
        <family val="2"/>
      </rPr>
      <t xml:space="preserve">（全社）
</t>
    </r>
    <r>
      <rPr>
        <sz val="10"/>
        <rFont val="Calibri"/>
        <family val="1"/>
        <charset val="136"/>
      </rPr>
      <t xml:space="preserve">B. Product (or List of Products)</t>
    </r>
    <r>
      <rPr>
        <sz val="10"/>
        <rFont val="Noto Sans"/>
        <family val="2"/>
      </rPr>
      <t xml:space="preserve">（製品（又は製品リスト）
</t>
    </r>
    <r>
      <rPr>
        <sz val="10"/>
        <rFont val="Calibri"/>
        <family val="1"/>
        <charset val="136"/>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1"/>
        <charset val="136"/>
      </rPr>
      <t xml:space="preserve">3TG</t>
    </r>
    <r>
      <rPr>
        <sz val="10"/>
        <rFont val="Noto Sans"/>
        <family val="2"/>
      </rPr>
      <t xml:space="preserve">データを報告している場合は、このユーザーが製造する全製品に関する</t>
    </r>
    <r>
      <rPr>
        <sz val="10"/>
        <rFont val="Calibri"/>
        <family val="1"/>
        <charset val="136"/>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1"/>
        <charset val="136"/>
      </rPr>
      <t xml:space="preserve">B</t>
    </r>
    <r>
      <rPr>
        <sz val="10"/>
        <rFont val="Noto Sans"/>
        <family val="2"/>
      </rPr>
      <t xml:space="preserve">列に記入してください。製品リストシート</t>
    </r>
    <r>
      <rPr>
        <sz val="10"/>
        <rFont val="Calibri"/>
        <family val="1"/>
        <charset val="136"/>
      </rPr>
      <t xml:space="preserve">C</t>
    </r>
    <r>
      <rPr>
        <sz val="10"/>
        <rFont val="Noto Sans"/>
        <family val="2"/>
      </rPr>
      <t xml:space="preserve">列へのメーカー品目説明の記入は任意です。
申告範囲に「ユーザー定義」を選択した場合、ユーザーは</t>
    </r>
    <r>
      <rPr>
        <sz val="10"/>
        <rFont val="Calibri"/>
        <family val="1"/>
        <charset val="136"/>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1"/>
        <charset val="136"/>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1"/>
        <charset val="136"/>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1"/>
        <charset val="136"/>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1"/>
        <charset val="136"/>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1"/>
        <charset val="136"/>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1"/>
        <charset val="136"/>
      </rPr>
      <t xml:space="preserve">3TG</t>
    </r>
    <r>
      <rPr>
        <sz val="10"/>
        <rFont val="Noto Sans"/>
        <family val="2"/>
      </rPr>
      <t xml:space="preserve">全てについて記入する必要があります。ある金属に関する質問</t>
    </r>
    <r>
      <rPr>
        <sz val="10"/>
        <rFont val="Calibri"/>
        <family val="1"/>
        <charset val="136"/>
      </rPr>
      <t xml:space="preserve">1</t>
    </r>
    <r>
      <rPr>
        <sz val="10"/>
        <rFont val="Noto Sans"/>
        <family val="2"/>
      </rPr>
      <t xml:space="preserve">および／又は質問</t>
    </r>
    <r>
      <rPr>
        <sz val="10"/>
        <rFont val="Calibri"/>
        <family val="1"/>
        <charset val="136"/>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1"/>
        <charset val="136"/>
      </rPr>
      <t xml:space="preserve">A</t>
    </r>
    <r>
      <rPr>
        <sz val="10"/>
        <rFont val="Noto Sans"/>
        <family val="2"/>
      </rPr>
      <t xml:space="preserve">～</t>
    </r>
    <r>
      <rPr>
        <sz val="10"/>
        <rFont val="Calibri"/>
        <family val="1"/>
        <charset val="136"/>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1"/>
        <charset val="136"/>
      </rPr>
      <t xml:space="preserve">1.  </t>
    </r>
    <r>
      <rPr>
        <sz val="10"/>
        <rFont val="Noto Sans"/>
        <family val="2"/>
      </rPr>
      <t xml:space="preserve">この最初の質問</t>
    </r>
    <r>
      <rPr>
        <sz val="10"/>
        <rFont val="Calibri"/>
        <family val="1"/>
        <charset val="136"/>
      </rPr>
      <t xml:space="preserve">2</t>
    </r>
    <r>
      <rPr>
        <sz val="10"/>
        <rFont val="Noto Sans"/>
        <family val="2"/>
      </rPr>
      <t xml:space="preserve">つに対する回答は、</t>
    </r>
    <r>
      <rPr>
        <sz val="10"/>
        <rFont val="Calibri"/>
        <family val="1"/>
        <charset val="136"/>
      </rPr>
      <t xml:space="preserve">3TG</t>
    </r>
    <r>
      <rPr>
        <sz val="10"/>
        <rFont val="Noto Sans"/>
        <family val="2"/>
      </rPr>
      <t xml:space="preserve">が紛争鉱物報告要件の範囲内に当てはまるか否かを判定するために使用されます。この質問は、</t>
    </r>
    <r>
      <rPr>
        <sz val="10"/>
        <rFont val="Calibri"/>
        <family val="1"/>
        <charset val="136"/>
      </rPr>
      <t xml:space="preserve">3TG</t>
    </r>
    <r>
      <rPr>
        <sz val="10"/>
        <rFont val="Noto Sans"/>
        <family val="2"/>
      </rPr>
      <t xml:space="preserve">が製品の「機能性にとって必要」か否かの判定に関する最終規則において</t>
    </r>
    <r>
      <rPr>
        <sz val="10"/>
        <rFont val="Calibri"/>
        <family val="1"/>
        <charset val="136"/>
      </rPr>
      <t xml:space="preserve">SEC</t>
    </r>
    <r>
      <rPr>
        <sz val="10"/>
        <rFont val="Noto Sans"/>
        <family val="2"/>
      </rPr>
      <t xml:space="preserve">が規定したガイダンスに基づくものです。</t>
    </r>
    <r>
      <rPr>
        <sz val="10"/>
        <rFont val="Calibri"/>
        <family val="1"/>
        <charset val="136"/>
      </rPr>
      <t xml:space="preserve">SEC</t>
    </r>
    <r>
      <rPr>
        <sz val="10"/>
        <rFont val="Noto Sans"/>
        <family val="2"/>
      </rPr>
      <t xml:space="preserve">ガイダンスでは、その</t>
    </r>
    <r>
      <rPr>
        <sz val="10"/>
        <rFont val="Calibri"/>
        <family val="1"/>
        <charset val="136"/>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1"/>
        <charset val="136"/>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1"/>
        <charset val="136"/>
      </rPr>
      <t xml:space="preserve">3TG</t>
    </r>
    <r>
      <rPr>
        <sz val="10"/>
        <rFont val="Noto Sans"/>
        <family val="2"/>
      </rPr>
      <t xml:space="preserve">それぞれについて回答するべきです。この質問には、「</t>
    </r>
    <r>
      <rPr>
        <sz val="10"/>
        <rFont val="Calibri"/>
        <family val="1"/>
        <charset val="136"/>
      </rPr>
      <t xml:space="preserve">Yes</t>
    </r>
    <r>
      <rPr>
        <sz val="10"/>
        <rFont val="Noto Sans"/>
        <family val="2"/>
      </rPr>
      <t xml:space="preserve">（はい）」又は「</t>
    </r>
    <r>
      <rPr>
        <sz val="10"/>
        <rFont val="Calibri"/>
        <family val="1"/>
        <charset val="136"/>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1"/>
        <charset val="136"/>
      </rPr>
      <t xml:space="preserve">2.  </t>
    </r>
    <r>
      <rPr>
        <sz val="10"/>
        <rFont val="Noto Sans"/>
        <family val="2"/>
      </rPr>
      <t xml:space="preserve">この</t>
    </r>
    <r>
      <rPr>
        <sz val="10"/>
        <rFont val="Calibri"/>
        <family val="1"/>
        <charset val="136"/>
      </rPr>
      <t xml:space="preserve">2</t>
    </r>
    <r>
      <rPr>
        <sz val="10"/>
        <rFont val="Noto Sans"/>
        <family val="2"/>
      </rPr>
      <t xml:space="preserve">つ目の質問</t>
    </r>
    <r>
      <rPr>
        <sz val="10"/>
        <rFont val="Calibri"/>
        <family val="1"/>
        <charset val="136"/>
      </rPr>
      <t xml:space="preserve">2</t>
    </r>
    <r>
      <rPr>
        <sz val="10"/>
        <rFont val="Noto Sans"/>
        <family val="2"/>
      </rPr>
      <t xml:space="preserve">つの回答は、製品の「生産にとって必要」か否かの判定に関する最終規則において</t>
    </r>
    <r>
      <rPr>
        <sz val="10"/>
        <rFont val="Calibri"/>
        <family val="1"/>
        <charset val="136"/>
      </rPr>
      <t xml:space="preserve">SEC</t>
    </r>
    <r>
      <rPr>
        <sz val="10"/>
        <rFont val="Noto Sans"/>
        <family val="2"/>
      </rPr>
      <t xml:space="preserve">が規定した紛争鉱物報告要件の範囲内に</t>
    </r>
    <r>
      <rPr>
        <sz val="10"/>
        <rFont val="Calibri"/>
        <family val="1"/>
        <charset val="136"/>
      </rPr>
      <t xml:space="preserve">3TG</t>
    </r>
    <r>
      <rPr>
        <sz val="10"/>
        <rFont val="Noto Sans"/>
        <family val="2"/>
      </rPr>
      <t xml:space="preserve">が当てはまるか否かを判定するために使用されます。この質問は、質問</t>
    </r>
    <r>
      <rPr>
        <sz val="10"/>
        <rFont val="Calibri"/>
        <family val="1"/>
        <charset val="136"/>
      </rPr>
      <t xml:space="preserve">1</t>
    </r>
    <r>
      <rPr>
        <sz val="10"/>
        <rFont val="Noto Sans"/>
        <family val="2"/>
      </rPr>
      <t xml:space="preserve">の質問や回答とは別個のものです。この質問は、製品の製造過程において意図的に付加された</t>
    </r>
    <r>
      <rPr>
        <sz val="10"/>
        <rFont val="Calibri"/>
        <family val="1"/>
        <charset val="136"/>
      </rPr>
      <t xml:space="preserve">3TG</t>
    </r>
    <r>
      <rPr>
        <sz val="10"/>
        <rFont val="Noto Sans"/>
        <family val="2"/>
      </rPr>
      <t xml:space="preserve">、および完成品のどこにある程度の</t>
    </r>
    <r>
      <rPr>
        <sz val="10"/>
        <rFont val="Calibri"/>
        <family val="1"/>
        <charset val="136"/>
      </rPr>
      <t xml:space="preserve">3TG</t>
    </r>
    <r>
      <rPr>
        <sz val="10"/>
        <rFont val="Noto Sans"/>
        <family val="2"/>
      </rPr>
      <t xml:space="preserve">が残留するかを特定することを意図したものです。この</t>
    </r>
    <r>
      <rPr>
        <sz val="10"/>
        <rFont val="Calibri"/>
        <family val="1"/>
        <charset val="136"/>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1"/>
        <charset val="136"/>
      </rPr>
      <t xml:space="preserve">3TG</t>
    </r>
    <r>
      <rPr>
        <sz val="10"/>
        <rFont val="Noto Sans"/>
        <family val="2"/>
      </rPr>
      <t xml:space="preserve">の削除または消耗を促進しようと努めますが、ある程度の</t>
    </r>
    <r>
      <rPr>
        <sz val="10"/>
        <rFont val="Calibri"/>
        <family val="1"/>
        <charset val="136"/>
      </rPr>
      <t xml:space="preserve">3TG</t>
    </r>
    <r>
      <rPr>
        <sz val="10"/>
        <rFont val="Noto Sans"/>
        <family val="2"/>
      </rPr>
      <t xml:space="preserve">が残留します。製造過程中に使用された</t>
    </r>
    <r>
      <rPr>
        <sz val="10"/>
        <rFont val="Calibri"/>
        <family val="1"/>
        <charset val="136"/>
      </rPr>
      <t xml:space="preserve">3TG</t>
    </r>
    <r>
      <rPr>
        <sz val="10"/>
        <rFont val="Noto Sans"/>
        <family val="2"/>
      </rPr>
      <t xml:space="preserve">がその過程中に完全に削除された場合、この質問に対する回答は「</t>
    </r>
    <r>
      <rPr>
        <sz val="10"/>
        <rFont val="Calibri"/>
        <family val="1"/>
        <charset val="136"/>
      </rPr>
      <t xml:space="preserve">No</t>
    </r>
    <r>
      <rPr>
        <sz val="10"/>
        <rFont val="Noto Sans"/>
        <family val="2"/>
      </rPr>
      <t xml:space="preserve">（いいえ）」です。
この質問には、</t>
    </r>
    <r>
      <rPr>
        <sz val="10"/>
        <rFont val="Calibri"/>
        <family val="1"/>
        <charset val="136"/>
      </rPr>
      <t xml:space="preserve">3TG</t>
    </r>
    <r>
      <rPr>
        <sz val="10"/>
        <rFont val="Noto Sans"/>
        <family val="2"/>
      </rPr>
      <t xml:space="preserve">それぞれについて回答するべきです。「</t>
    </r>
    <r>
      <rPr>
        <sz val="10"/>
        <rFont val="Calibri"/>
        <family val="1"/>
        <charset val="136"/>
      </rPr>
      <t xml:space="preserve">Yes</t>
    </r>
    <r>
      <rPr>
        <sz val="10"/>
        <rFont val="Noto Sans"/>
        <family val="2"/>
      </rPr>
      <t xml:space="preserve">（はい）」又は「</t>
    </r>
    <r>
      <rPr>
        <sz val="10"/>
        <rFont val="Calibri"/>
        <family val="1"/>
        <charset val="136"/>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1"/>
        <charset val="136"/>
      </rPr>
      <t xml:space="preserve">3.  </t>
    </r>
    <r>
      <rPr>
        <sz val="10"/>
        <rFont val="Noto Sans"/>
        <family val="2"/>
      </rPr>
      <t xml:space="preserve">これは、</t>
    </r>
    <r>
      <rPr>
        <sz val="10"/>
        <rFont val="Calibri"/>
        <family val="1"/>
        <charset val="136"/>
      </rPr>
      <t xml:space="preserve">1</t>
    </r>
    <r>
      <rPr>
        <sz val="10"/>
        <rFont val="Noto Sans"/>
        <family val="2"/>
      </rPr>
      <t xml:space="preserve">つ又は複数の製品に含まれている</t>
    </r>
    <r>
      <rPr>
        <sz val="10"/>
        <rFont val="Calibri"/>
        <family val="1"/>
        <charset val="136"/>
      </rPr>
      <t xml:space="preserve">3TG</t>
    </r>
    <r>
      <rPr>
        <sz val="10"/>
        <rFont val="Noto Sans"/>
        <family val="2"/>
      </rPr>
      <t xml:space="preserve">の一部がコンゴ民主共和国又は隣接国（対象国）から調達されていることの申告です。
「</t>
    </r>
    <r>
      <rPr>
        <sz val="10"/>
        <rFont val="Calibri"/>
        <family val="1"/>
        <charset val="136"/>
      </rPr>
      <t xml:space="preserve">Yes</t>
    </r>
    <r>
      <rPr>
        <sz val="10"/>
        <rFont val="Noto Sans"/>
        <family val="2"/>
      </rPr>
      <t xml:space="preserve">（はい）」「</t>
    </r>
    <r>
      <rPr>
        <sz val="10"/>
        <rFont val="Calibri"/>
        <family val="1"/>
        <charset val="136"/>
      </rPr>
      <t xml:space="preserve">No</t>
    </r>
    <r>
      <rPr>
        <sz val="10"/>
        <rFont val="Noto Sans"/>
        <family val="2"/>
      </rPr>
      <t xml:space="preserve">（いいえ）」又は「</t>
    </r>
    <r>
      <rPr>
        <sz val="10"/>
        <rFont val="Calibri"/>
        <family val="1"/>
        <charset val="136"/>
      </rPr>
      <t xml:space="preserve">Unknown</t>
    </r>
    <r>
      <rPr>
        <sz val="10"/>
        <rFont val="Noto Sans"/>
        <family val="2"/>
      </rPr>
      <t xml:space="preserve">（不明）」で回答してください。
この質問は、質問</t>
    </r>
    <r>
      <rPr>
        <sz val="10"/>
        <rFont val="Calibri"/>
        <family val="1"/>
        <charset val="136"/>
      </rPr>
      <t xml:space="preserve">1</t>
    </r>
    <r>
      <rPr>
        <sz val="10"/>
        <rFont val="Noto Sans"/>
        <family val="2"/>
      </rPr>
      <t xml:space="preserve">又は</t>
    </r>
    <r>
      <rPr>
        <sz val="10"/>
        <rFont val="Calibri"/>
        <family val="1"/>
        <charset val="136"/>
      </rPr>
      <t xml:space="preserve">2</t>
    </r>
    <r>
      <rPr>
        <sz val="10"/>
        <rFont val="Noto Sans"/>
        <family val="2"/>
      </rPr>
      <t xml:space="preserve">の回答が「</t>
    </r>
    <r>
      <rPr>
        <sz val="10"/>
        <rFont val="Calibri"/>
        <family val="1"/>
        <charset val="136"/>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1"/>
        <charset val="136"/>
      </rPr>
      <t xml:space="preserve">4.  </t>
    </r>
    <r>
      <rPr>
        <sz val="10"/>
        <rFont val="Noto Sans"/>
        <family val="2"/>
      </rPr>
      <t xml:space="preserve">これは、製品の機能性に必要であるためにその製品中に含まれる</t>
    </r>
    <r>
      <rPr>
        <sz val="10"/>
        <rFont val="Calibri"/>
        <family val="1"/>
        <charset val="136"/>
      </rPr>
      <t xml:space="preserve">3TG</t>
    </r>
    <r>
      <rPr>
        <sz val="10"/>
        <rFont val="Noto Sans"/>
        <family val="2"/>
      </rPr>
      <t xml:space="preserve">が、リサイクル業者又はスクラップサプライヤーから調達されているかどうかを示す申告です。
「</t>
    </r>
    <r>
      <rPr>
        <sz val="10"/>
        <rFont val="Calibri"/>
        <family val="1"/>
        <charset val="136"/>
      </rPr>
      <t xml:space="preserve">Yes</t>
    </r>
    <r>
      <rPr>
        <sz val="10"/>
        <rFont val="Noto Sans"/>
        <family val="2"/>
      </rPr>
      <t xml:space="preserve">（はい）」「</t>
    </r>
    <r>
      <rPr>
        <sz val="10"/>
        <rFont val="Calibri"/>
        <family val="1"/>
        <charset val="136"/>
      </rPr>
      <t xml:space="preserve">No</t>
    </r>
    <r>
      <rPr>
        <sz val="10"/>
        <rFont val="Noto Sans"/>
        <family val="2"/>
      </rPr>
      <t xml:space="preserve">（いいえ）」又は「</t>
    </r>
    <r>
      <rPr>
        <sz val="10"/>
        <rFont val="Calibri"/>
        <family val="1"/>
        <charset val="136"/>
      </rPr>
      <t xml:space="preserve">Unknown</t>
    </r>
    <r>
      <rPr>
        <sz val="10"/>
        <rFont val="Noto Sans"/>
        <family val="2"/>
      </rPr>
      <t xml:space="preserve">（不明）」で回答してください。この質問は、質問</t>
    </r>
    <r>
      <rPr>
        <sz val="10"/>
        <rFont val="Calibri"/>
        <family val="1"/>
        <charset val="136"/>
      </rPr>
      <t xml:space="preserve">1</t>
    </r>
    <r>
      <rPr>
        <sz val="10"/>
        <rFont val="Noto Sans"/>
        <family val="2"/>
      </rPr>
      <t xml:space="preserve">又は</t>
    </r>
    <r>
      <rPr>
        <sz val="10"/>
        <rFont val="Calibri"/>
        <family val="1"/>
        <charset val="136"/>
      </rPr>
      <t xml:space="preserve">2</t>
    </r>
    <r>
      <rPr>
        <sz val="10"/>
        <rFont val="Noto Sans"/>
        <family val="2"/>
      </rPr>
      <t xml:space="preserve">の回答が「</t>
    </r>
    <r>
      <rPr>
        <sz val="10"/>
        <rFont val="Calibri"/>
        <family val="1"/>
        <charset val="136"/>
      </rPr>
      <t xml:space="preserve">Yes</t>
    </r>
    <r>
      <rPr>
        <sz val="10"/>
        <rFont val="Noto Sans"/>
        <family val="2"/>
      </rPr>
      <t xml:space="preserve">（はい）」の金属については必須となります。
「</t>
    </r>
    <r>
      <rPr>
        <sz val="10"/>
        <rFont val="Calibri"/>
        <family val="1"/>
        <charset val="136"/>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1"/>
        <charset val="136"/>
      </rPr>
      <t xml:space="preserve">No</t>
    </r>
    <r>
      <rPr>
        <sz val="10"/>
        <rFont val="Noto Sans"/>
        <family val="2"/>
      </rPr>
      <t xml:space="preserve">（いいえ）」とは、</t>
    </r>
    <r>
      <rPr>
        <sz val="10"/>
        <rFont val="Calibri"/>
        <family val="1"/>
        <charset val="136"/>
      </rPr>
      <t xml:space="preserve">3TG</t>
    </r>
    <r>
      <rPr>
        <sz val="10"/>
        <rFont val="Noto Sans"/>
        <family val="2"/>
      </rPr>
      <t xml:space="preserve">の一部はリサイクル業者又はスクラップサプライヤーから調達していないことを意味します。「</t>
    </r>
    <r>
      <rPr>
        <sz val="10"/>
        <rFont val="Calibri"/>
        <family val="1"/>
        <charset val="136"/>
      </rPr>
      <t xml:space="preserve">Unknown</t>
    </r>
    <r>
      <rPr>
        <sz val="10"/>
        <rFont val="Noto Sans"/>
        <family val="2"/>
      </rPr>
      <t xml:space="preserve">（不明）」とは、</t>
    </r>
    <r>
      <rPr>
        <sz val="10"/>
        <rFont val="Calibri"/>
        <family val="1"/>
        <charset val="136"/>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1"/>
        <charset val="136"/>
      </rPr>
      <t xml:space="preserve">5.  </t>
    </r>
    <r>
      <rPr>
        <sz val="10"/>
        <rFont val="Noto Sans"/>
        <family val="2"/>
      </rPr>
      <t xml:space="preserve">これは、企業が、この申告範囲内の製品に含まれる</t>
    </r>
    <r>
      <rPr>
        <sz val="10"/>
        <rFont val="Calibri"/>
        <family val="1"/>
        <charset val="136"/>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1"/>
        <charset val="136"/>
      </rPr>
      <t xml:space="preserve">­ Yes, 100%</t>
    </r>
    <r>
      <rPr>
        <sz val="10"/>
        <rFont val="Noto Sans"/>
        <family val="2"/>
      </rPr>
      <t xml:space="preserve">（はい、</t>
    </r>
    <r>
      <rPr>
        <sz val="10"/>
        <rFont val="Calibri"/>
        <family val="1"/>
        <charset val="136"/>
      </rPr>
      <t xml:space="preserve">100</t>
    </r>
    <r>
      <rPr>
        <sz val="10"/>
        <rFont val="Noto Sans"/>
        <family val="2"/>
      </rPr>
      <t xml:space="preserve">％）
</t>
    </r>
    <r>
      <rPr>
        <sz val="10"/>
        <rFont val="Calibri"/>
        <family val="1"/>
        <charset val="136"/>
      </rPr>
      <t xml:space="preserve">­ No, but greater than 75%</t>
    </r>
    <r>
      <rPr>
        <sz val="10"/>
        <rFont val="Noto Sans"/>
        <family val="2"/>
      </rPr>
      <t xml:space="preserve">（いいえ、しかし</t>
    </r>
    <r>
      <rPr>
        <sz val="10"/>
        <rFont val="Calibri"/>
        <family val="1"/>
        <charset val="136"/>
      </rPr>
      <t xml:space="preserve">75%</t>
    </r>
    <r>
      <rPr>
        <sz val="10"/>
        <rFont val="Noto Sans"/>
        <family val="2"/>
      </rPr>
      <t xml:space="preserve">以上）
</t>
    </r>
    <r>
      <rPr>
        <sz val="10"/>
        <rFont val="Calibri"/>
        <family val="1"/>
        <charset val="136"/>
      </rPr>
      <t xml:space="preserve">­ No, but greater than 50%</t>
    </r>
    <r>
      <rPr>
        <sz val="10"/>
        <rFont val="Noto Sans"/>
        <family val="2"/>
      </rPr>
      <t xml:space="preserve">（いいえ、しかし</t>
    </r>
    <r>
      <rPr>
        <sz val="10"/>
        <rFont val="Calibri"/>
        <family val="1"/>
        <charset val="136"/>
      </rPr>
      <t xml:space="preserve">50%</t>
    </r>
    <r>
      <rPr>
        <sz val="10"/>
        <rFont val="Noto Sans"/>
        <family val="2"/>
      </rPr>
      <t xml:space="preserve">以上）
</t>
    </r>
    <r>
      <rPr>
        <sz val="10"/>
        <rFont val="Calibri"/>
        <family val="1"/>
        <charset val="136"/>
      </rPr>
      <t xml:space="preserve">­ No, but greater than 25%</t>
    </r>
    <r>
      <rPr>
        <sz val="10"/>
        <rFont val="Noto Sans"/>
        <family val="2"/>
      </rPr>
      <t xml:space="preserve">（いいえ、しかし</t>
    </r>
    <r>
      <rPr>
        <sz val="10"/>
        <rFont val="Calibri"/>
        <family val="1"/>
        <charset val="136"/>
      </rPr>
      <t xml:space="preserve">25%</t>
    </r>
    <r>
      <rPr>
        <sz val="10"/>
        <rFont val="Noto Sans"/>
        <family val="2"/>
      </rPr>
      <t xml:space="preserve">以上）
</t>
    </r>
    <r>
      <rPr>
        <sz val="10"/>
        <rFont val="Calibri"/>
        <family val="1"/>
        <charset val="136"/>
      </rPr>
      <t xml:space="preserve">­ No, but less than 25%</t>
    </r>
    <r>
      <rPr>
        <sz val="10"/>
        <rFont val="Noto Sans"/>
        <family val="2"/>
      </rPr>
      <t xml:space="preserve">（いいえ、しかし</t>
    </r>
    <r>
      <rPr>
        <sz val="10"/>
        <rFont val="Calibri"/>
        <family val="1"/>
        <charset val="136"/>
      </rPr>
      <t xml:space="preserve">25%</t>
    </r>
    <r>
      <rPr>
        <sz val="10"/>
        <rFont val="Noto Sans"/>
        <family val="2"/>
      </rPr>
      <t xml:space="preserve">未満）
</t>
    </r>
    <r>
      <rPr>
        <sz val="10"/>
        <rFont val="Calibri"/>
        <family val="1"/>
        <charset val="136"/>
      </rPr>
      <t xml:space="preserve">­ None</t>
    </r>
    <r>
      <rPr>
        <sz val="10"/>
        <rFont val="Noto Sans"/>
        <family val="2"/>
      </rPr>
      <t xml:space="preserve">（ゼロ）
この質問は、質問</t>
    </r>
    <r>
      <rPr>
        <sz val="10"/>
        <rFont val="Calibri"/>
        <family val="1"/>
        <charset val="136"/>
      </rPr>
      <t xml:space="preserve">1</t>
    </r>
    <r>
      <rPr>
        <sz val="10"/>
        <rFont val="Noto Sans"/>
        <family val="2"/>
      </rPr>
      <t xml:space="preserve">又は</t>
    </r>
    <r>
      <rPr>
        <sz val="10"/>
        <rFont val="Calibri"/>
        <family val="1"/>
        <charset val="136"/>
      </rPr>
      <t xml:space="preserve">2</t>
    </r>
    <r>
      <rPr>
        <sz val="10"/>
        <rFont val="Noto Sans"/>
        <family val="2"/>
      </rPr>
      <t xml:space="preserve">の回答が「</t>
    </r>
    <r>
      <rPr>
        <sz val="10"/>
        <rFont val="Calibri"/>
        <family val="1"/>
        <charset val="136"/>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1"/>
        <charset val="136"/>
      </rPr>
      <t xml:space="preserve">6.  </t>
    </r>
    <r>
      <rPr>
        <sz val="10"/>
        <rFont val="Noto Sans"/>
        <family val="2"/>
      </rPr>
      <t xml:space="preserve">この質問は、サプライヤーがこの申告の対象となる</t>
    </r>
    <r>
      <rPr>
        <sz val="10"/>
        <rFont val="Calibri"/>
        <family val="1"/>
        <charset val="136"/>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1"/>
        <charset val="136"/>
      </rPr>
      <t xml:space="preserve">Yes</t>
    </r>
    <r>
      <rPr>
        <sz val="10"/>
        <rFont val="Noto Sans"/>
        <family val="2"/>
      </rPr>
      <t xml:space="preserve">（はい）」又は「</t>
    </r>
    <r>
      <rPr>
        <sz val="10"/>
        <rFont val="Calibri"/>
        <family val="1"/>
        <charset val="136"/>
      </rPr>
      <t xml:space="preserve">No</t>
    </r>
    <r>
      <rPr>
        <sz val="10"/>
        <rFont val="Noto Sans"/>
        <family val="2"/>
      </rPr>
      <t xml:space="preserve">（いいえ）」で、コメントを伴う場合もあります（例：製錬業者のリスト）。この質問は、質問</t>
    </r>
    <r>
      <rPr>
        <sz val="10"/>
        <rFont val="Calibri"/>
        <family val="1"/>
        <charset val="136"/>
      </rPr>
      <t xml:space="preserve">1</t>
    </r>
    <r>
      <rPr>
        <sz val="10"/>
        <rFont val="Noto Sans"/>
        <family val="2"/>
      </rPr>
      <t xml:space="preserve">又は</t>
    </r>
    <r>
      <rPr>
        <sz val="10"/>
        <rFont val="Calibri"/>
        <family val="1"/>
        <charset val="136"/>
      </rPr>
      <t xml:space="preserve">2</t>
    </r>
    <r>
      <rPr>
        <sz val="10"/>
        <rFont val="Noto Sans"/>
        <family val="2"/>
      </rPr>
      <t xml:space="preserve">の回答が「</t>
    </r>
    <r>
      <rPr>
        <sz val="10"/>
        <rFont val="Calibri"/>
        <family val="1"/>
        <charset val="136"/>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1"/>
        <charset val="136"/>
      </rPr>
      <t xml:space="preserve">7.  </t>
    </r>
    <r>
      <rPr>
        <sz val="10"/>
        <rFont val="Noto Sans"/>
        <family val="2"/>
      </rPr>
      <t xml:space="preserve">この質問は、この申告の対象となる製品に含まれるあらゆる</t>
    </r>
    <r>
      <rPr>
        <sz val="10"/>
        <rFont val="Calibri"/>
        <family val="1"/>
        <charset val="136"/>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1"/>
        <charset val="136"/>
      </rPr>
      <t xml:space="preserve">Yes</t>
    </r>
    <r>
      <rPr>
        <sz val="10"/>
        <rFont val="Noto Sans"/>
        <family val="2"/>
      </rPr>
      <t xml:space="preserve">（はい）」又は「</t>
    </r>
    <r>
      <rPr>
        <sz val="10"/>
        <rFont val="Calibri"/>
        <family val="1"/>
        <charset val="136"/>
      </rPr>
      <t xml:space="preserve">No</t>
    </r>
    <r>
      <rPr>
        <sz val="10"/>
        <rFont val="Noto Sans"/>
        <family val="2"/>
      </rPr>
      <t xml:space="preserve">（いいえ）」です（例：製錬業者のリスト）。この質問は、質問</t>
    </r>
    <r>
      <rPr>
        <sz val="10"/>
        <rFont val="Calibri"/>
        <family val="1"/>
        <charset val="136"/>
      </rPr>
      <t xml:space="preserve">1</t>
    </r>
    <r>
      <rPr>
        <sz val="10"/>
        <rFont val="Noto Sans"/>
        <family val="2"/>
      </rPr>
      <t xml:space="preserve">又は</t>
    </r>
    <r>
      <rPr>
        <sz val="10"/>
        <rFont val="Calibri"/>
        <family val="1"/>
        <charset val="136"/>
      </rPr>
      <t xml:space="preserve">2</t>
    </r>
    <r>
      <rPr>
        <sz val="10"/>
        <rFont val="Noto Sans"/>
        <family val="2"/>
      </rPr>
      <t xml:space="preserve">の回答が「</t>
    </r>
    <r>
      <rPr>
        <sz val="10"/>
        <rFont val="Calibri"/>
        <family val="1"/>
        <charset val="136"/>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1"/>
        <charset val="136"/>
      </rPr>
      <t xml:space="preserve">D.  </t>
    </r>
    <r>
      <rPr>
        <sz val="10"/>
        <rFont val="Noto Sans"/>
        <family val="2"/>
      </rPr>
      <t xml:space="preserve">これは、企業が直接サプライヤーに対し、認証されたコンフリクトフリーの製錬業者から</t>
    </r>
    <r>
      <rPr>
        <sz val="10"/>
        <rFont val="Calibri"/>
        <family val="1"/>
        <charset val="136"/>
      </rPr>
      <t xml:space="preserve">3TG</t>
    </r>
    <r>
      <rPr>
        <sz val="10"/>
        <rFont val="Noto Sans"/>
        <family val="2"/>
      </rPr>
      <t xml:space="preserve">を調達することを要求するかどうかを判定する申告です。「</t>
    </r>
    <r>
      <rPr>
        <sz val="10"/>
        <rFont val="Calibri"/>
        <family val="1"/>
        <charset val="136"/>
      </rPr>
      <t xml:space="preserve">Yes</t>
    </r>
    <r>
      <rPr>
        <sz val="10"/>
        <rFont val="Noto Sans"/>
        <family val="2"/>
      </rPr>
      <t xml:space="preserve">（はい）」又は「</t>
    </r>
    <r>
      <rPr>
        <sz val="10"/>
        <rFont val="Calibri"/>
        <family val="1"/>
        <charset val="136"/>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1"/>
        <charset val="136"/>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1"/>
        <charset val="136"/>
      </rPr>
      <t xml:space="preserve">Yes</t>
    </r>
    <r>
      <rPr>
        <sz val="10"/>
        <rFont val="Noto Sans"/>
        <family val="2"/>
      </rPr>
      <t xml:space="preserve">（はい）」又は「</t>
    </r>
    <r>
      <rPr>
        <sz val="10"/>
        <rFont val="Calibri"/>
        <family val="1"/>
        <charset val="136"/>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2"/>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1.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2"/>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2"/>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2"/>
        <charset val="128"/>
      </rPr>
      <t xml:space="preserve">2.</t>
    </r>
    <r>
      <rPr>
        <sz val="11"/>
        <rFont val="Noto Sans"/>
        <family val="2"/>
      </rPr>
      <t xml:space="preserve">製錬業者参照表</t>
    </r>
    <r>
      <rPr>
        <sz val="11"/>
        <rFont val="ＭＳ Ｐゴシック"/>
        <family val="2"/>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3.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2"/>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4.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5.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6.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6.</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1"/>
        <charset val="136"/>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1"/>
        <charset val="136"/>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1"/>
        <charset val="136"/>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0.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0.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1.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2"/>
        <charset val="128"/>
      </rPr>
      <t xml:space="preserve">12. </t>
    </r>
    <r>
      <rPr>
        <sz val="11"/>
        <rFont val="Noto Sans"/>
        <family val="2"/>
      </rPr>
      <t xml:space="preserve">下一步计划 </t>
    </r>
    <r>
      <rPr>
        <sz val="11"/>
        <rFont val="ＭＳ Ｐゴシック"/>
        <family val="2"/>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2"/>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2"/>
        <charset val="128"/>
      </rPr>
      <t xml:space="preserve">CFSP)</t>
    </r>
    <r>
      <rPr>
        <sz val="11"/>
        <rFont val="Noto Sans"/>
        <family val="2"/>
      </rPr>
      <t xml:space="preserve">、将冶炼厂从首选合作名单中删除，等等 。</t>
    </r>
  </si>
  <si>
    <r>
      <rPr>
        <sz val="11"/>
        <rFont val="ＭＳ Ｐゴシック"/>
        <family val="2"/>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2"/>
        <charset val="128"/>
      </rPr>
      <t xml:space="preserve">CFSI</t>
    </r>
    <r>
      <rPr>
        <sz val="11"/>
        <rFont val="Noto Sans"/>
        <family val="2"/>
      </rPr>
      <t xml:space="preserve">コンフリクトフリー製錬業者プログラム</t>
    </r>
    <r>
      <rPr>
        <sz val="11"/>
        <rFont val="ＭＳ Ｐゴシック"/>
        <family val="2"/>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2"/>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2"/>
        <charset val="128"/>
      </rPr>
      <t xml:space="preserve">13. </t>
    </r>
    <r>
      <rPr>
        <sz val="11"/>
        <rFont val="Noto Sans"/>
        <family val="2"/>
      </rPr>
      <t xml:space="preserve">矿场名称 </t>
    </r>
    <r>
      <rPr>
        <sz val="11"/>
        <rFont val="ＭＳ Ｐゴシック"/>
        <family val="2"/>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2"/>
        <charset val="128"/>
      </rPr>
      <t xml:space="preserve">100%</t>
    </r>
    <r>
      <rPr>
        <sz val="11"/>
        <rFont val="Noto Sans"/>
        <family val="2"/>
      </rPr>
      <t xml:space="preserve">为回收料和报废料，请输入“回收”或“报废”，并在</t>
    </r>
    <r>
      <rPr>
        <sz val="11"/>
        <rFont val="ＭＳ Ｐゴシック"/>
        <family val="2"/>
        <charset val="128"/>
      </rPr>
      <t xml:space="preserve">P</t>
    </r>
    <r>
      <rPr>
        <sz val="11"/>
        <rFont val="Noto Sans"/>
        <family val="2"/>
      </rPr>
      <t xml:space="preserve">列填入“是（</t>
    </r>
    <r>
      <rPr>
        <sz val="11"/>
        <rFont val="ＭＳ Ｐゴシック"/>
        <family val="2"/>
        <charset val="128"/>
      </rPr>
      <t xml:space="preserve">Yes)”</t>
    </r>
    <r>
      <rPr>
        <sz val="11"/>
        <rFont val="Noto Sans"/>
        <family val="2"/>
      </rPr>
      <t xml:space="preserve">。 </t>
    </r>
  </si>
  <si>
    <r>
      <rPr>
        <sz val="11"/>
        <rFont val="ＭＳ Ｐゴシック"/>
        <family val="2"/>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2"/>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2"/>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2"/>
        <charset val="128"/>
      </rPr>
      <t xml:space="preserve">14. </t>
    </r>
    <r>
      <rPr>
        <sz val="11"/>
        <rFont val="Noto Sans"/>
        <family val="2"/>
      </rPr>
      <t xml:space="preserve">矿场的位置（国家） </t>
    </r>
    <r>
      <rPr>
        <sz val="11"/>
        <rFont val="ＭＳ Ｐゴシック"/>
        <family val="2"/>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2"/>
        <charset val="128"/>
      </rPr>
      <t xml:space="preserve">100%</t>
    </r>
    <r>
      <rPr>
        <sz val="11"/>
        <rFont val="Noto Sans"/>
        <family val="2"/>
      </rPr>
      <t xml:space="preserve">为回收料和报废料，请输入“回收”或“报废”。  此栏自由选择填写。</t>
    </r>
  </si>
  <si>
    <r>
      <rPr>
        <sz val="11"/>
        <rFont val="ＭＳ Ｐゴシック"/>
        <family val="2"/>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2"/>
        <charset val="128"/>
      </rPr>
      <t xml:space="preserve">Unknown</t>
    </r>
    <r>
      <rPr>
        <sz val="11"/>
        <rFont val="Noto Sans"/>
        <family val="2"/>
      </rPr>
      <t xml:space="preserve">（不明）」と記入してください。製錬業者の原材料が</t>
    </r>
    <r>
      <rPr>
        <sz val="11"/>
        <rFont val="ＭＳ Ｐゴシック"/>
        <family val="2"/>
        <charset val="128"/>
      </rPr>
      <t xml:space="preserve">100</t>
    </r>
    <r>
      <rPr>
        <sz val="11"/>
        <rFont val="Noto Sans"/>
        <family val="2"/>
      </rPr>
      <t xml:space="preserve">％リサイクル業者又はスクラップサプライヤーから調達された場合は「</t>
    </r>
    <r>
      <rPr>
        <sz val="11"/>
        <rFont val="ＭＳ Ｐゴシック"/>
        <family val="2"/>
        <charset val="128"/>
      </rPr>
      <t xml:space="preserve">Recycled</t>
    </r>
    <r>
      <rPr>
        <sz val="11"/>
        <rFont val="Noto Sans"/>
        <family val="2"/>
      </rPr>
      <t xml:space="preserve">（再生利用品）」 又は「</t>
    </r>
    <r>
      <rPr>
        <sz val="11"/>
        <rFont val="ＭＳ Ｐゴシック"/>
        <family val="2"/>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6.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1"/>
        <charset val="136"/>
      </rPr>
      <t xml:space="preserve">(CFSP)</t>
    </r>
    <r>
      <rPr>
        <sz val="10"/>
        <rFont val="Noto Sans"/>
        <family val="2"/>
      </rPr>
      <t xml:space="preserve">適合リストとは、</t>
    </r>
    <r>
      <rPr>
        <sz val="10"/>
        <rFont val="Calibri"/>
        <family val="1"/>
        <charset val="136"/>
      </rPr>
      <t xml:space="preserve">CFSI</t>
    </r>
    <r>
      <rPr>
        <sz val="10"/>
        <rFont val="Noto Sans"/>
        <family val="2"/>
      </rPr>
      <t xml:space="preserve">のプログラムである</t>
    </r>
    <r>
      <rPr>
        <sz val="10"/>
        <rFont val="Calibri"/>
        <family val="1"/>
        <charset val="136"/>
      </rPr>
      <t xml:space="preserve">CFSP</t>
    </r>
    <r>
      <rPr>
        <sz val="10"/>
        <rFont val="Noto Sans"/>
        <family val="2"/>
      </rPr>
      <t xml:space="preserve">、又は責任あるジュエリー協議会 </t>
    </r>
    <r>
      <rPr>
        <sz val="10"/>
        <rFont val="Calibri"/>
        <family val="1"/>
        <charset val="136"/>
      </rPr>
      <t xml:space="preserve">(Responsible Jewellry Council) </t>
    </r>
    <r>
      <rPr>
        <sz val="10"/>
        <rFont val="Noto Sans"/>
        <family val="2"/>
      </rPr>
      <t xml:space="preserve">やロンドン貴金属市場協会 </t>
    </r>
    <r>
      <rPr>
        <sz val="10"/>
        <rFont val="Calibri"/>
        <family val="1"/>
        <charset val="136"/>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1"/>
        <charset val="136"/>
      </rPr>
      <t xml:space="preserve">CFSP</t>
    </r>
    <r>
      <rPr>
        <sz val="10"/>
        <rFont val="Noto Sans"/>
        <family val="2"/>
      </rPr>
      <t xml:space="preserve">監査を完了していないか、又は</t>
    </r>
    <r>
      <rPr>
        <sz val="10"/>
        <rFont val="Calibri"/>
        <family val="1"/>
        <charset val="136"/>
      </rPr>
      <t xml:space="preserve">CFSP</t>
    </r>
    <r>
      <rPr>
        <sz val="10"/>
        <rFont val="Noto Sans"/>
        <family val="2"/>
      </rPr>
      <t xml:space="preserve">基準に準拠していないかのどちらかです。
</t>
    </r>
    <r>
      <rPr>
        <sz val="10"/>
        <rFont val="Calibri"/>
        <family val="1"/>
        <charset val="136"/>
      </rPr>
      <t xml:space="preserve">CFSP</t>
    </r>
    <r>
      <rPr>
        <sz val="10"/>
        <rFont val="Noto Sans"/>
        <family val="2"/>
      </rPr>
      <t xml:space="preserve">に適合していることが検証済みの製錬・精製業者のリストは、</t>
    </r>
    <r>
      <rPr>
        <sz val="10"/>
        <rFont val="Calibri"/>
        <family val="1"/>
        <charset val="136"/>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charset val="128"/>
      </rPr>
      <t xml:space="preserve">CFSP</t>
    </r>
    <r>
      <rPr>
        <sz val="11"/>
        <rFont val="Noto Sans"/>
        <family val="2"/>
      </rPr>
      <t xml:space="preserve">監査
手順書に参照される製錬業者は、上記のどれか</t>
    </r>
    <r>
      <rPr>
        <sz val="11"/>
        <rFont val="ＭＳ Ｐゴシック"/>
        <family val="2"/>
        <charset val="128"/>
      </rPr>
      <t xml:space="preserve">1</t>
    </r>
    <r>
      <rPr>
        <sz val="11"/>
        <rFont val="Noto Sans"/>
        <family val="2"/>
      </rPr>
      <t xml:space="preserve">つ、もしくは両方に該当する場合が
ある。この金属の詳細な説明について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2"/>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1"/>
        <charset val="136"/>
      </rPr>
      <t xml:space="preserve">1)3TG</t>
    </r>
    <r>
      <rPr>
        <sz val="10"/>
        <rFont val="Noto Sans"/>
        <family val="2"/>
      </rPr>
      <t xml:space="preserve">は御社の製品に意図的に付加されていますか？</t>
    </r>
    <r>
      <rPr>
        <sz val="10"/>
        <rFont val="Calibri"/>
        <family val="1"/>
        <charset val="136"/>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1"/>
        <charset val="136"/>
      </rPr>
      <t xml:space="preserve">2)3TG</t>
    </r>
    <r>
      <rPr>
        <sz val="10"/>
        <rFont val="Noto Sans"/>
        <family val="2"/>
      </rPr>
      <t xml:space="preserve">は御社の製品の生産に必要であり、御社が製造又は製造委託している完成品に含まれていますか？ </t>
    </r>
    <r>
      <rPr>
        <sz val="10"/>
        <rFont val="Calibri"/>
        <family val="1"/>
        <charset val="136"/>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1"/>
        <charset val="136"/>
      </rPr>
      <t xml:space="preserve">3)</t>
    </r>
    <r>
      <rPr>
        <sz val="10"/>
        <rFont val="Noto Sans"/>
        <family val="2"/>
      </rPr>
      <t xml:space="preserve">御社サプライチェーン内の製錬業者のいずれかが、対象国を</t>
    </r>
    <r>
      <rPr>
        <sz val="10"/>
        <rFont val="Calibri"/>
        <family val="1"/>
        <charset val="136"/>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1"/>
        <charset val="136"/>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1"/>
        <charset val="136"/>
      </rPr>
      <t xml:space="preserve">5)</t>
    </r>
    <r>
      <rPr>
        <sz val="10"/>
        <rFont val="Noto Sans"/>
        <family val="2"/>
      </rPr>
      <t xml:space="preserve">御社は全サプライヤーから、各</t>
    </r>
    <r>
      <rPr>
        <sz val="10"/>
        <rFont val="Calibri"/>
        <family val="1"/>
        <charset val="136"/>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1"/>
        <charset val="136"/>
      </rPr>
      <t xml:space="preserve">6)</t>
    </r>
    <r>
      <rPr>
        <sz val="10"/>
        <rFont val="Noto Sans"/>
        <family val="2"/>
      </rPr>
      <t xml:space="preserve">御社のサプライチェーンに</t>
    </r>
    <r>
      <rPr>
        <sz val="10"/>
        <rFont val="Calibri"/>
        <family val="1"/>
        <charset val="136"/>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1"/>
        <charset val="136"/>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1"/>
        <charset val="136"/>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1"/>
        <charset val="136"/>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1"/>
        <charset val="136"/>
      </rPr>
      <t xml:space="preserve">F.  </t>
    </r>
    <r>
      <rPr>
        <sz val="10"/>
        <rFont val="Noto Sans"/>
        <family val="2"/>
      </rPr>
      <t xml:space="preserve">御社はサプライヤーから、</t>
    </r>
    <r>
      <rPr>
        <sz val="10"/>
        <rFont val="Calibri"/>
        <family val="1"/>
        <charset val="136"/>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AGR(Perth Mint Australia)</t>
  </si>
  <si>
    <t xml:space="preserve">Aida Chemical Industries Co., Ltd.</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 </t>
  </si>
  <si>
    <t xml:space="preserve">CID001947</t>
  </si>
  <si>
    <t xml:space="preserve">Tongling</t>
  </si>
  <si>
    <t xml:space="preserve">Anhui</t>
  </si>
  <si>
    <t xml:space="preserve">ANZ (Perth Mint 4N)</t>
  </si>
  <si>
    <t xml:space="preserve">Argor-Heraeus SA</t>
  </si>
  <si>
    <t xml:space="preserve">CID000077</t>
  </si>
  <si>
    <t xml:space="preserve">Mendrisio</t>
  </si>
  <si>
    <t xml:space="preserve">Ticino</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Elemetal Refining, LLC</t>
  </si>
  <si>
    <t xml:space="preserve">CID001323</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 </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The Great Wall Gold and Silver Refinery of China</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unan Chenzhou Mining Group Co., Ltd.</t>
  </si>
  <si>
    <t xml:space="preserve">Hunan Chenzhou Mining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ohnson Matthey Canada</t>
  </si>
  <si>
    <t xml:space="preserve">Johnson Matthey Inc.</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 </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 </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EM(Sumitomo Group)</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ÚRGICA MET-MEX PEÑOLES, S.A. DE C.V </t>
  </si>
  <si>
    <t xml:space="preserve">CID001161</t>
  </si>
  <si>
    <t xml:space="preserve">Torreon</t>
  </si>
  <si>
    <t xml:space="preserve">Coahuila</t>
  </si>
  <si>
    <t xml:space="preserve">Met-Mex Penoles, S.A.</t>
  </si>
  <si>
    <t xml:space="preserve">Naoshima</t>
  </si>
  <si>
    <t xml:space="preserve">Mitsui Kinzoku Co., Ltd.</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CID001322</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 </t>
  </si>
  <si>
    <t xml:space="preserve">Penglai Penggang Gold Industry Co., Ltd.</t>
  </si>
  <si>
    <t xml:space="preserve">CID001362</t>
  </si>
  <si>
    <t xml:space="preserve">Shandong</t>
  </si>
  <si>
    <t xml:space="preserve">Perth Mint (ANZ)</t>
  </si>
  <si>
    <t xml:space="preserve">Prioksky Plant of Non-Ferrous Metals</t>
  </si>
  <si>
    <t xml:space="preserve">CID001386</t>
  </si>
  <si>
    <t xml:space="preserve">Kasimov</t>
  </si>
  <si>
    <t xml:space="preserve">Ryazan</t>
  </si>
  <si>
    <t xml:space="preserve">Produits Artistiques de Métaux </t>
  </si>
  <si>
    <t xml:space="preserve">PT Aneka Tambang (Persero) Tbk</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Republic Metals Corporation</t>
  </si>
  <si>
    <t xml:space="preserve">CID002510</t>
  </si>
  <si>
    <t xml:space="preserve">Miami</t>
  </si>
  <si>
    <t xml:space="preserve">Florid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Sichuan Tianze Precious Metals Co., Ltd.</t>
  </si>
  <si>
    <t xml:space="preserve">CID001736</t>
  </si>
  <si>
    <t xml:space="preserve">Singapore Tanaka</t>
  </si>
  <si>
    <t xml:space="preserve">Singway Technology Co., Ltd.</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 </t>
  </si>
  <si>
    <t xml:space="preserve">CID002580</t>
  </si>
  <si>
    <t xml:space="preserve">Capolona</t>
  </si>
  <si>
    <t xml:space="preserve">Tanaka  kikinzoku kogyo K.k</t>
  </si>
  <si>
    <t xml:space="preserve">Tanaka Denshi Kogyo K.K </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Perth Mint</t>
  </si>
  <si>
    <t xml:space="preserve">Tongling Nonferrous Metals Group Co., Ltd.</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Zhaoqing Duoluoshan Non-ferrous Metals Co.,Ltd </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 </t>
  </si>
  <si>
    <t xml:space="preserve">Alpha Metals Taiwan</t>
  </si>
  <si>
    <t xml:space="preserve">An Vinh Joint Stock Mineral Processing Company</t>
  </si>
  <si>
    <t xml:space="preserve">VIET NAM</t>
  </si>
  <si>
    <t xml:space="preserve">CID002703</t>
  </si>
  <si>
    <t xml:space="preserve">Quy Hop</t>
  </si>
  <si>
    <t xml:space="preserve">Nghe An</t>
  </si>
  <si>
    <t xml:space="preserve">BML</t>
  </si>
  <si>
    <t xml:space="preserve">PT BilliTin Makmur Lestari</t>
  </si>
  <si>
    <t xml:space="preserve">CID001424</t>
  </si>
  <si>
    <t xml:space="preserve">Sungailiat</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 </t>
  </si>
  <si>
    <t xml:space="preserve">Yunnan Chengfeng Non-ferrous Metals Co., Ltd.</t>
  </si>
  <si>
    <t xml:space="preserve">CID002158</t>
  </si>
  <si>
    <t xml:space="preserve">Gejiu</t>
  </si>
  <si>
    <t xml:space="preserve">China Tin  (Hechi)</t>
  </si>
  <si>
    <t xml:space="preserve">China Tin Group Co., Ltd.</t>
  </si>
  <si>
    <t xml:space="preserve">CID001070</t>
  </si>
  <si>
    <t xml:space="preserve">Laibin</t>
  </si>
  <si>
    <t xml:space="preserve">Guangxi</t>
  </si>
  <si>
    <t xml:space="preserve">China Tin Lai Ben Smelter Co., Ltd. </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 </t>
  </si>
  <si>
    <t xml:space="preserve">PT Justindo</t>
  </si>
  <si>
    <t xml:space="preserve">CID000307</t>
  </si>
  <si>
    <t xml:space="preserve">Kabupaten</t>
  </si>
  <si>
    <t xml:space="preserve">CV Nurjanah</t>
  </si>
  <si>
    <t xml:space="preserve">PT Aries Kencana Sejahtera </t>
  </si>
  <si>
    <t xml:space="preserve">CID000309</t>
  </si>
  <si>
    <t xml:space="preserve">CV Serumpun Sebalai</t>
  </si>
  <si>
    <t xml:space="preserve">CID000313</t>
  </si>
  <si>
    <t xml:space="preserve">Pangkalan</t>
  </si>
  <si>
    <t xml:space="preserve">CV United Smelting</t>
  </si>
  <si>
    <t xml:space="preserve">CID000315</t>
  </si>
  <si>
    <t xml:space="preserve">Ketapang</t>
  </si>
  <si>
    <t xml:space="preserve">CV Venus Inti Perkasa</t>
  </si>
  <si>
    <t xml:space="preserve">CID002455</t>
  </si>
  <si>
    <t xml:space="preserve">Da Tong Co., Ltd</t>
  </si>
  <si>
    <t xml:space="preserve">Rui Da Hung</t>
  </si>
  <si>
    <t xml:space="preserve">CID001539</t>
  </si>
  <si>
    <t xml:space="preserve">Longtan Shiang Taoyua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 Vinto </t>
  </si>
  <si>
    <t xml:space="preserve">Empresa Metalúrgica Vinto </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SE Novosibirsk Refinery </t>
  </si>
  <si>
    <t xml:space="preserve">Novosibirsk Processing Plant Ltd.</t>
  </si>
  <si>
    <t xml:space="preserve">CID001305</t>
  </si>
  <si>
    <t xml:space="preserve">Novosibirsk Oblast</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Jiangxi Shunda Huichang Kam Tin Co., Ltd.</t>
  </si>
  <si>
    <t xml:space="preserve">Indonesian State Tin Corporation Mentok Smelter  </t>
  </si>
  <si>
    <t xml:space="preserve">Indra Eramulti Logam</t>
  </si>
  <si>
    <t xml:space="preserve">Jiangxi Nanshan </t>
  </si>
  <si>
    <t xml:space="preserve">Nankang Nanshan Tin Manufactory Co., Ltd.</t>
  </si>
  <si>
    <t xml:space="preserve">CID001231</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MALAYSIA</t>
  </si>
  <si>
    <t xml:space="preserve">CID001105</t>
  </si>
  <si>
    <t xml:space="preserve">Butterworth</t>
  </si>
  <si>
    <t xml:space="preserve">Penang</t>
  </si>
  <si>
    <t xml:space="preserve">Melt Metais e Ligas S/A</t>
  </si>
  <si>
    <t xml:space="preserve">CID002500</t>
  </si>
  <si>
    <t xml:space="preserve">Mentok Smelter </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MSC </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JusTindo</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mber Jaya Indah</t>
  </si>
  <si>
    <t xml:space="preserve">CID001471</t>
  </si>
  <si>
    <t xml:space="preserve">PT Supra Sukses Trinusa</t>
  </si>
  <si>
    <t xml:space="preserve">CID001476</t>
  </si>
  <si>
    <t xml:space="preserve">Cikarang</t>
  </si>
  <si>
    <t xml:space="preserve">West Java</t>
  </si>
  <si>
    <t xml:space="preserve">PT Tambang Timah</t>
  </si>
  <si>
    <t xml:space="preserve">PT Timah Nusantara </t>
  </si>
  <si>
    <t xml:space="preserve">PT Tinindo Inter Nusa</t>
  </si>
  <si>
    <t xml:space="preserve">CID001490</t>
  </si>
  <si>
    <t xml:space="preserve">PT Tirus Putra Mandiri</t>
  </si>
  <si>
    <t xml:space="preserve">CID002478</t>
  </si>
  <si>
    <t xml:space="preserve">Bogor</t>
  </si>
  <si>
    <t xml:space="preserve">PT Wahana Perkit Jaya</t>
  </si>
  <si>
    <t xml:space="preserve">CID002479</t>
  </si>
  <si>
    <t xml:space="preserve">Topang Island</t>
  </si>
  <si>
    <t xml:space="preserve">Riau Province</t>
  </si>
  <si>
    <t xml:space="preserve">CID002706</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 </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 </t>
  </si>
  <si>
    <t xml:space="preserve">Yunnan Geiju Zili Metallurgy Co. Ltd.</t>
  </si>
  <si>
    <t xml:space="preserve">Yunnan Tin Company,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 </t>
  </si>
  <si>
    <t xml:space="preserve">Asia Tungsten Products Vietnam Ltd.</t>
  </si>
  <si>
    <t xml:space="preserve">CID002502</t>
  </si>
  <si>
    <t xml:space="preserve">Vinh Bao District</t>
  </si>
  <si>
    <t xml:space="preserve">Hai Phong</t>
  </si>
  <si>
    <t xml:space="preserve">ATI Metalworking Products </t>
  </si>
  <si>
    <t xml:space="preserve">Kennametal Huntsville</t>
  </si>
  <si>
    <t xml:space="preserve">CID000105</t>
  </si>
  <si>
    <t xml:space="preserve">Huntsville</t>
  </si>
  <si>
    <t xml:space="preserve">Alabama</t>
  </si>
  <si>
    <t xml:space="preserve">ATI Tungsten Materials</t>
  </si>
  <si>
    <t xml:space="preserve">Chaozhou Xianglu Tungsten Industry Co., Ltd. </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 </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9">
    <font>
      <sz val="10"/>
      <name val="Verdana"/>
      <family val="2"/>
    </font>
    <font>
      <sz val="10"/>
      <name val="Arial"/>
      <family val="0"/>
    </font>
    <font>
      <sz val="10"/>
      <name val="Arial"/>
      <family val="0"/>
    </font>
    <font>
      <sz val="10"/>
      <name val="Arial"/>
      <family val="0"/>
    </font>
    <font>
      <sz val="11"/>
      <color rgb="FF800080"/>
      <name val="ＭＳ Ｐゴシック"/>
      <family val="2"/>
      <charset val="128"/>
    </font>
    <font>
      <u val="single"/>
      <sz val="10"/>
      <color rgb="FF0000FF"/>
      <name val="Arial"/>
      <family val="2"/>
    </font>
    <font>
      <u val="single"/>
      <sz val="11"/>
      <color rgb="FF0000FF"/>
      <name val="Calibri"/>
      <family val="1"/>
      <charset val="136"/>
    </font>
    <font>
      <u val="single"/>
      <sz val="12"/>
      <color rgb="FF0000FF"/>
      <name val="Calibri"/>
      <family val="1"/>
      <charset val="136"/>
    </font>
    <font>
      <u val="single"/>
      <sz val="7.5"/>
      <color rgb="FF0000FF"/>
      <name val="Verdana"/>
      <family val="2"/>
    </font>
    <font>
      <sz val="10"/>
      <color rgb="FF000000"/>
      <name val="Arial"/>
      <family val="2"/>
    </font>
    <font>
      <sz val="11"/>
      <color rgb="FF000000"/>
      <name val="Calibri"/>
      <family val="1"/>
      <charset val="136"/>
    </font>
    <font>
      <sz val="10"/>
      <color rgb="FF000000"/>
      <name val="ＭＳ Ｐゴシック"/>
      <family val="2"/>
      <charset val="128"/>
    </font>
    <font>
      <sz val="11"/>
      <color rgb="FF000000"/>
      <name val="ＭＳ Ｐゴシック"/>
      <family val="2"/>
      <charset val="128"/>
    </font>
    <font>
      <sz val="12"/>
      <color rgb="FF000000"/>
      <name val="Calibri"/>
      <family val="1"/>
      <charset val="136"/>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Cambria"/>
      <family val="1"/>
      <charset val="136"/>
    </font>
    <font>
      <sz val="7.5"/>
      <name val="Verdana"/>
      <family val="2"/>
    </font>
    <font>
      <u val="single"/>
      <sz val="12"/>
      <color rgb="FF0000FF"/>
      <name val="Cambria"/>
      <family val="1"/>
      <charset val="136"/>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charset val="136"/>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2"/>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0"/>
      <name val="Noto Sans"/>
      <family val="2"/>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2"/>
      <charset val="128"/>
    </font>
    <font>
      <vertAlign val="superscript"/>
      <sz val="11"/>
      <name val="Calibri"/>
      <family val="2"/>
    </font>
    <font>
      <sz val="10"/>
      <name val="Calibri"/>
      <family val="1"/>
      <charset val="136"/>
    </font>
    <font>
      <sz val="11"/>
      <name val="Arial"/>
      <family val="2"/>
    </font>
    <font>
      <b val="true"/>
      <sz val="11"/>
      <name val="Calibri"/>
      <family val="2"/>
    </font>
    <font>
      <sz val="11"/>
      <name val="PMingLiU"/>
      <family val="1"/>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8">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right style="thin">
        <color rgb="FF003366"/>
      </right>
      <top style="thin">
        <color rgb="FF003366"/>
      </top>
      <bottom style="thin">
        <color rgb="FF003366"/>
      </bottom>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9"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40"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1"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3"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4" fillId="3" borderId="0" xfId="0" applyFont="true" applyBorder="true" applyAlignment="true" applyProtection="true">
      <alignment horizontal="center" vertical="bottom" textRotation="0" wrapText="true" indent="0" shrinkToFit="false"/>
      <protection locked="true" hidden="false"/>
    </xf>
    <xf numFmtId="164" fontId="44"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4"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2"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3"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5" fillId="3" borderId="0" xfId="0" applyFont="true" applyBorder="true" applyAlignment="true" applyProtection="true">
      <alignment horizontal="right" vertical="center" textRotation="0" wrapText="false" indent="0" shrinkToFit="false"/>
      <protection locked="true" hidden="false"/>
    </xf>
    <xf numFmtId="164" fontId="45" fillId="3" borderId="0" xfId="0" applyFont="true" applyBorder="true" applyAlignment="true" applyProtection="true">
      <alignment horizontal="right" vertical="center" textRotation="0" wrapText="false" indent="0" shrinkToFit="false"/>
      <protection locked="true" hidden="true"/>
    </xf>
    <xf numFmtId="164" fontId="46"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8"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8" fillId="0" borderId="25" xfId="20" applyFont="true" applyBorder="true" applyAlignment="true" applyProtection="true">
      <alignment horizontal="center" vertical="bottom" textRotation="0" wrapText="false" indent="0" shrinkToFit="false"/>
      <protection locked="true" hidden="true"/>
    </xf>
    <xf numFmtId="164" fontId="49"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9" fillId="3" borderId="25"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1"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2"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4"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4" fillId="3" borderId="39" xfId="0" applyFont="true" applyBorder="true" applyAlignment="true" applyProtection="true">
      <alignment horizontal="center" vertical="center" textRotation="0" wrapText="true" indent="0" shrinkToFit="false"/>
      <protection locked="true" hidden="true"/>
    </xf>
    <xf numFmtId="168" fontId="64"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5" fillId="3" borderId="30" xfId="20" applyFont="true" applyBorder="true" applyAlignment="true" applyProtection="true">
      <alignment horizontal="center" vertical="center" textRotation="0" wrapText="false" indent="0" shrinkToFit="false"/>
      <protection locked="true" hidden="true"/>
    </xf>
    <xf numFmtId="164" fontId="66"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4"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7" fillId="3" borderId="30" xfId="0" applyFont="true" applyBorder="true" applyAlignment="true" applyProtection="true">
      <alignment horizontal="center" vertical="center" textRotation="0" wrapText="true" indent="0" shrinkToFit="false"/>
      <protection locked="true" hidden="true"/>
    </xf>
    <xf numFmtId="164" fontId="67"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8" fillId="3"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true"/>
    </xf>
    <xf numFmtId="164" fontId="0" fillId="3" borderId="41"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38" fillId="3" borderId="20" xfId="0" applyFont="true" applyBorder="true" applyAlignment="true" applyProtection="true">
      <alignment horizontal="general" vertical="bottom" textRotation="0" wrapText="true" indent="0" shrinkToFit="false"/>
      <protection locked="false" hidden="true"/>
    </xf>
    <xf numFmtId="164" fontId="38" fillId="3" borderId="50" xfId="0" applyFont="true" applyBorder="true" applyAlignment="true" applyProtection="true">
      <alignment horizontal="left" vertical="center" textRotation="0" wrapText="false" indent="0" shrinkToFit="false"/>
      <protection locked="false" hidden="false"/>
    </xf>
    <xf numFmtId="164" fontId="38" fillId="3" borderId="22" xfId="0" applyFont="true" applyBorder="true" applyAlignment="true" applyProtection="true">
      <alignment horizontal="left" vertical="center" textRotation="0" wrapText="fals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38" fillId="3" borderId="20" xfId="0" applyFont="true" applyBorder="true" applyAlignment="true" applyProtection="true">
      <alignment horizontal="general" vertical="bottom" textRotation="0" wrapText="false" indent="0" shrinkToFit="false"/>
      <protection locked="false" hidden="true"/>
    </xf>
    <xf numFmtId="164" fontId="71" fillId="0" borderId="49"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2"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3"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4"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6" fillId="3" borderId="1" xfId="0" applyFont="true" applyBorder="true" applyAlignment="true" applyProtection="true">
      <alignment horizontal="center" vertical="center" textRotation="0" wrapText="true" indent="0" shrinkToFit="false"/>
      <protection locked="true" hidden="true"/>
    </xf>
    <xf numFmtId="164" fontId="76"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6"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0"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6"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7"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8" fillId="3"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general" vertical="top" textRotation="0" wrapText="true" indent="0" shrinkToFit="false"/>
      <protection locked="true" hidden="false"/>
    </xf>
    <xf numFmtId="164" fontId="79" fillId="3" borderId="0" xfId="55" applyFont="true" applyBorder="true" applyAlignment="true" applyProtection="true">
      <alignment horizontal="general" vertical="top" textRotation="0" wrapText="true" indent="0" shrinkToFit="false"/>
      <protection locked="true" hidden="true"/>
    </xf>
    <xf numFmtId="164" fontId="79"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73" fillId="3" borderId="0" xfId="55" applyFont="true" applyBorder="true" applyAlignment="true" applyProtection="false">
      <alignment horizontal="general" vertical="top" textRotation="0" wrapText="true" indent="0" shrinkToFit="false"/>
      <protection locked="true" hidden="false"/>
    </xf>
    <xf numFmtId="164" fontId="79" fillId="3" borderId="0" xfId="21" applyFont="true" applyBorder="true" applyAlignment="true" applyProtection="true">
      <alignment horizontal="general" vertical="top" textRotation="0" wrapText="true" indent="0" shrinkToFit="false"/>
      <protection locked="true" hidden="true"/>
    </xf>
    <xf numFmtId="164" fontId="71"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2" fillId="3" borderId="0" xfId="55" applyFont="true" applyBorder="true" applyAlignment="true" applyProtection="true">
      <alignment horizontal="general" vertical="top" textRotation="0" wrapText="true" indent="0" shrinkToFit="false"/>
      <protection locked="true" hidden="true"/>
    </xf>
    <xf numFmtId="164" fontId="77" fillId="3" borderId="0" xfId="0" applyFont="true" applyBorder="false" applyAlignment="true" applyProtection="false">
      <alignment horizontal="general" vertical="bottom" textRotation="0" wrapText="true" indent="0" shrinkToFit="false"/>
      <protection locked="true" hidden="false"/>
    </xf>
    <xf numFmtId="164" fontId="79" fillId="3" borderId="0" xfId="55" applyFont="true" applyBorder="false" applyAlignment="true" applyProtection="false">
      <alignment horizontal="general" vertical="top" textRotation="0" wrapText="true" indent="0" shrinkToFit="false"/>
      <protection locked="true" hidden="false"/>
    </xf>
    <xf numFmtId="164" fontId="79" fillId="3" borderId="0" xfId="55" applyFont="true" applyBorder="false" applyAlignment="true" applyProtection="false">
      <alignment horizontal="left" vertical="top" textRotation="0" wrapText="true" indent="0" shrinkToFit="false"/>
      <protection locked="true" hidden="false"/>
    </xf>
    <xf numFmtId="164" fontId="79"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true" applyProtection="false">
      <alignment horizontal="general" vertical="top" textRotation="0" wrapText="true" indent="0" shrinkToFit="false"/>
      <protection locked="true" hidden="false"/>
    </xf>
    <xf numFmtId="164" fontId="78" fillId="3" borderId="0" xfId="0" applyFont="true" applyBorder="false" applyAlignment="true" applyProtection="false">
      <alignment horizontal="general" vertical="top" textRotation="0" wrapText="true" indent="0" shrinkToFit="false"/>
      <protection locked="true" hidden="false"/>
    </xf>
    <xf numFmtId="164" fontId="73" fillId="3"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7" fillId="3" borderId="0" xfId="0" applyFont="true" applyBorder="false" applyAlignment="true" applyProtection="tru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1" fillId="3" borderId="0" xfId="0" applyFont="true" applyBorder="false" applyAlignment="true" applyProtection="false">
      <alignment horizontal="left" vertical="center" textRotation="0" wrapText="tru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true">
      <alignment horizontal="general" vertical="bottom" textRotation="0" wrapText="true" indent="0" shrinkToFit="false"/>
      <protection locked="true" hidden="true"/>
    </xf>
    <xf numFmtId="164" fontId="82" fillId="3" borderId="0" xfId="0" applyFont="true" applyBorder="false" applyAlignment="true" applyProtection="false">
      <alignment horizontal="general" vertical="center" textRotation="0" wrapText="true" indent="0" shrinkToFit="false"/>
      <protection locked="true" hidden="false"/>
    </xf>
    <xf numFmtId="164" fontId="77" fillId="3" borderId="0" xfId="0" applyFont="true" applyBorder="false" applyAlignment="true" applyProtection="true">
      <alignment horizontal="left" vertical="bottom" textRotation="0" wrapText="true" indent="0" shrinkToFit="false"/>
      <protection locked="true" hidden="true"/>
    </xf>
    <xf numFmtId="164" fontId="78"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101">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50672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3160" y="103680"/>
          <a:ext cx="111168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602280</xdr:rowOff>
    </xdr:to>
    <xdr:pic>
      <xdr:nvPicPr>
        <xdr:cNvPr id="4" name="図 2" descr=""/>
        <xdr:cNvPicPr/>
      </xdr:nvPicPr>
      <xdr:blipFill>
        <a:blip r:embed="rId1"/>
        <a:stretch/>
      </xdr:blipFill>
      <xdr:spPr>
        <a:xfrm>
          <a:off x="10004760" y="361080"/>
          <a:ext cx="1304280" cy="136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5400</xdr:rowOff>
    </xdr:from>
    <xdr:to>
      <xdr:col>14</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7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c r="F25" s="30" t="s">
        <v>38</v>
      </c>
      <c r="G25" s="9"/>
    </row>
    <row r="26" customFormat="false" ht="97.9" hidden="false" customHeight="true" outlineLevel="0" collapsed="false">
      <c r="A26" s="5"/>
      <c r="B26" s="34" t="n">
        <v>3</v>
      </c>
      <c r="C26" s="25" t="s">
        <v>39</v>
      </c>
      <c r="D26" s="27" t="s">
        <v>40</v>
      </c>
      <c r="E26" s="33" t="s">
        <v>41</v>
      </c>
      <c r="F26" s="28" t="s">
        <v>42</v>
      </c>
      <c r="G26" s="9"/>
    </row>
    <row r="27" customFormat="false" ht="90" hidden="false" customHeight="true" outlineLevel="0" collapsed="false">
      <c r="A27" s="5"/>
      <c r="B27" s="34"/>
      <c r="C27" s="25"/>
      <c r="D27" s="27"/>
      <c r="E27" s="33"/>
      <c r="F27" s="29" t="s">
        <v>43</v>
      </c>
      <c r="G27" s="9"/>
    </row>
    <row r="28" customFormat="false" ht="19.15" hidden="false" customHeight="true" outlineLevel="0" collapsed="false">
      <c r="A28" s="5"/>
      <c r="B28" s="34"/>
      <c r="C28" s="25"/>
      <c r="D28" s="27"/>
      <c r="E28" s="33"/>
      <c r="F28" s="29" t="s">
        <v>44</v>
      </c>
      <c r="G28" s="9"/>
    </row>
    <row r="29" customFormat="false" ht="74.45" hidden="false" customHeight="true" outlineLevel="0" collapsed="false">
      <c r="A29" s="5"/>
      <c r="B29" s="34"/>
      <c r="C29" s="25"/>
      <c r="D29" s="27"/>
      <c r="E29" s="33"/>
      <c r="F29" s="29" t="s">
        <v>45</v>
      </c>
      <c r="G29" s="9"/>
    </row>
    <row r="30" customFormat="false" ht="62.45" hidden="false" customHeight="true" outlineLevel="0" collapsed="false">
      <c r="A30" s="5"/>
      <c r="B30" s="34"/>
      <c r="C30" s="25"/>
      <c r="D30" s="27"/>
      <c r="E30" s="33"/>
      <c r="F30" s="29" t="s">
        <v>46</v>
      </c>
      <c r="G30" s="9"/>
    </row>
    <row r="31" customFormat="false" ht="81" hidden="false" customHeight="true" outlineLevel="0" collapsed="false">
      <c r="A31" s="5"/>
      <c r="B31" s="34"/>
      <c r="C31" s="25"/>
      <c r="D31" s="27"/>
      <c r="E31" s="33"/>
      <c r="F31" s="29" t="s">
        <v>47</v>
      </c>
      <c r="G31" s="9"/>
    </row>
    <row r="32" customFormat="false" ht="48.6" hidden="false" customHeight="true" outlineLevel="0" collapsed="false">
      <c r="A32" s="5"/>
      <c r="B32" s="34"/>
      <c r="C32" s="25"/>
      <c r="D32" s="27"/>
      <c r="E32" s="33"/>
      <c r="F32" s="29" t="s">
        <v>48</v>
      </c>
      <c r="G32" s="9"/>
    </row>
    <row r="33" customFormat="false" ht="98.45" hidden="false" customHeight="true" outlineLevel="0" collapsed="false">
      <c r="A33" s="5"/>
      <c r="B33" s="34"/>
      <c r="C33" s="25"/>
      <c r="D33" s="27"/>
      <c r="E33" s="33"/>
      <c r="F33" s="29" t="s">
        <v>49</v>
      </c>
      <c r="G33" s="9"/>
    </row>
    <row r="34" customFormat="false" ht="88.9" hidden="false" customHeight="true" outlineLevel="0" collapsed="false">
      <c r="A34" s="5"/>
      <c r="B34" s="34"/>
      <c r="C34" s="25"/>
      <c r="D34" s="27"/>
      <c r="E34" s="33"/>
      <c r="F34" s="29" t="s">
        <v>50</v>
      </c>
      <c r="G34" s="9"/>
    </row>
    <row r="35" customFormat="false" ht="28.9" hidden="false" customHeight="true" outlineLevel="0" collapsed="false">
      <c r="A35" s="5"/>
      <c r="B35" s="34"/>
      <c r="C35" s="25"/>
      <c r="D35" s="27"/>
      <c r="E35" s="33"/>
      <c r="F35" s="29" t="s">
        <v>51</v>
      </c>
      <c r="G35" s="9"/>
    </row>
    <row r="36" customFormat="false" ht="90.75" hidden="false" customHeight="false" outlineLevel="0" collapsed="false">
      <c r="A36" s="5"/>
      <c r="B36" s="34"/>
      <c r="C36" s="25"/>
      <c r="D36" s="27"/>
      <c r="E36" s="33"/>
      <c r="F36" s="35" t="s">
        <v>52</v>
      </c>
      <c r="G36" s="9"/>
    </row>
    <row r="37" customFormat="false" ht="123.75" hidden="false" customHeight="false" outlineLevel="0" collapsed="false">
      <c r="A37" s="5"/>
      <c r="B37" s="36" t="n">
        <v>3.01</v>
      </c>
      <c r="C37" s="37" t="s">
        <v>39</v>
      </c>
      <c r="D37" s="23" t="s">
        <v>53</v>
      </c>
      <c r="E37" s="38" t="s">
        <v>54</v>
      </c>
      <c r="F37" s="39" t="s">
        <v>55</v>
      </c>
      <c r="G37" s="9"/>
    </row>
    <row r="38" customFormat="false" ht="112.5" hidden="false" customHeight="false" outlineLevel="0" collapsed="false">
      <c r="A38" s="5"/>
      <c r="B38" s="36" t="n">
        <v>3.02</v>
      </c>
      <c r="C38" s="37" t="s">
        <v>56</v>
      </c>
      <c r="D38" s="23" t="s">
        <v>57</v>
      </c>
      <c r="E38" s="38" t="s">
        <v>58</v>
      </c>
      <c r="F38" s="39" t="s">
        <v>59</v>
      </c>
      <c r="G38" s="9"/>
    </row>
    <row r="39" customFormat="false" ht="72" hidden="false" customHeight="false" outlineLevel="0" collapsed="false">
      <c r="A39" s="5"/>
      <c r="B39" s="40" t="n">
        <v>4</v>
      </c>
      <c r="C39" s="41" t="s">
        <v>60</v>
      </c>
      <c r="D39" s="23" t="s">
        <v>61</v>
      </c>
      <c r="E39" s="30" t="s">
        <v>62</v>
      </c>
      <c r="F39" s="30" t="s">
        <v>63</v>
      </c>
      <c r="G39" s="9"/>
    </row>
    <row r="40" customFormat="false" ht="56.25" hidden="false" customHeight="false" outlineLevel="0" collapsed="false">
      <c r="A40" s="5"/>
      <c r="B40" s="36" t="n">
        <v>4.01</v>
      </c>
      <c r="C40" s="41" t="s">
        <v>60</v>
      </c>
      <c r="D40" s="23" t="s">
        <v>64</v>
      </c>
      <c r="E40" s="30" t="s">
        <v>65</v>
      </c>
      <c r="F40" s="30" t="s">
        <v>66</v>
      </c>
      <c r="G40" s="9"/>
    </row>
    <row r="41" customFormat="false" ht="13.5" hidden="false" customHeight="false" outlineLevel="0" collapsed="false">
      <c r="A41" s="5"/>
      <c r="B41" s="42" t="str">
        <f aca="true">OFFSET(L!$C$1,MATCH("General"&amp;"Cpy",L!$A:$A,0)-1,SL,,)</f>
        <v>© 2015 Conflict-Free Sourcing Initiative. All rights reserved.</v>
      </c>
      <c r="C41" s="42"/>
      <c r="D41" s="42"/>
      <c r="E41" s="42"/>
      <c r="F41" s="42"/>
      <c r="G41" s="43"/>
    </row>
    <row r="42" customFormat="false" ht="13.5" hidden="false" customHeight="false" outlineLevel="0" collapsed="false">
      <c r="A42" s="44"/>
      <c r="B42" s="44"/>
      <c r="C42" s="44"/>
      <c r="D42" s="44"/>
      <c r="E42" s="44"/>
      <c r="F42" s="44"/>
      <c r="G42" s="44"/>
    </row>
  </sheetData>
  <sheetProtection sheet="true" password="e815" formatRows="false"/>
  <mergeCells count="18">
    <mergeCell ref="A2:A41"/>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1: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52" width="27.49"/>
    <col collapsed="false" customWidth="true" hidden="false" outlineLevel="0" max="2" min="2" style="352" width="20.12"/>
    <col collapsed="false" customWidth="false" hidden="false" outlineLevel="0" max="257" min="3" style="352" width="8.75"/>
  </cols>
  <sheetData>
    <row r="1" customFormat="false" ht="12.75" hidden="false" customHeight="false" outlineLevel="0" collapsed="false">
      <c r="A1" s="353" t="s">
        <v>4250</v>
      </c>
      <c r="B1" s="353" t="s">
        <v>4251</v>
      </c>
    </row>
    <row r="2" customFormat="false" ht="12.75" hidden="false" customHeight="false" outlineLevel="0" collapsed="false">
      <c r="A2" s="354" t="s">
        <v>4252</v>
      </c>
      <c r="B2" s="354" t="s">
        <v>4253</v>
      </c>
    </row>
    <row r="3" customFormat="false" ht="12.75" hidden="false" customHeight="false" outlineLevel="0" collapsed="false">
      <c r="A3" s="354" t="s">
        <v>4254</v>
      </c>
      <c r="B3" s="354" t="s">
        <v>4255</v>
      </c>
    </row>
    <row r="4" customFormat="false" ht="12.75" hidden="false" customHeight="false" outlineLevel="0" collapsed="false">
      <c r="A4" s="354" t="s">
        <v>4256</v>
      </c>
      <c r="B4" s="354" t="s">
        <v>4257</v>
      </c>
    </row>
    <row r="5" customFormat="false" ht="12.75" hidden="false" customHeight="false" outlineLevel="0" collapsed="false">
      <c r="A5" s="354" t="s">
        <v>4258</v>
      </c>
      <c r="B5" s="354" t="s">
        <v>4259</v>
      </c>
    </row>
    <row r="6" customFormat="false" ht="12.75" hidden="false" customHeight="false" outlineLevel="0" collapsed="false">
      <c r="A6" s="354" t="s">
        <v>4260</v>
      </c>
      <c r="B6" s="354" t="s">
        <v>4261</v>
      </c>
    </row>
    <row r="7" customFormat="false" ht="12.75" hidden="false" customHeight="false" outlineLevel="0" collapsed="false">
      <c r="A7" s="354" t="s">
        <v>4262</v>
      </c>
      <c r="B7" s="354" t="s">
        <v>4263</v>
      </c>
    </row>
    <row r="8" customFormat="false" ht="12.75" hidden="false" customHeight="false" outlineLevel="0" collapsed="false">
      <c r="A8" s="354" t="s">
        <v>4264</v>
      </c>
      <c r="B8" s="354" t="s">
        <v>4265</v>
      </c>
    </row>
    <row r="9" customFormat="false" ht="12.75" hidden="false" customHeight="false" outlineLevel="0" collapsed="false">
      <c r="A9" s="354" t="s">
        <v>4266</v>
      </c>
      <c r="B9" s="354" t="s">
        <v>4267</v>
      </c>
    </row>
    <row r="10" customFormat="false" ht="12.75" hidden="false" customHeight="false" outlineLevel="0" collapsed="false">
      <c r="A10" s="354" t="s">
        <v>4268</v>
      </c>
      <c r="B10" s="354" t="s">
        <v>4269</v>
      </c>
    </row>
    <row r="11" customFormat="false" ht="12.75" hidden="false" customHeight="false" outlineLevel="0" collapsed="false">
      <c r="A11" s="354" t="s">
        <v>4270</v>
      </c>
      <c r="B11" s="354" t="s">
        <v>4271</v>
      </c>
    </row>
    <row r="12" customFormat="false" ht="12.75" hidden="false" customHeight="false" outlineLevel="0" collapsed="false">
      <c r="A12" s="354" t="s">
        <v>4272</v>
      </c>
      <c r="B12" s="354" t="s">
        <v>4273</v>
      </c>
    </row>
    <row r="13" customFormat="false" ht="12.75" hidden="false" customHeight="false" outlineLevel="0" collapsed="false">
      <c r="A13" s="354" t="s">
        <v>195</v>
      </c>
      <c r="B13" s="354" t="s">
        <v>4274</v>
      </c>
    </row>
    <row r="14" customFormat="false" ht="12.75" hidden="false" customHeight="false" outlineLevel="0" collapsed="false">
      <c r="A14" s="354" t="s">
        <v>3496</v>
      </c>
      <c r="B14" s="354" t="s">
        <v>4275</v>
      </c>
    </row>
    <row r="15" customFormat="false" ht="12.75" hidden="false" customHeight="false" outlineLevel="0" collapsed="false">
      <c r="A15" s="354" t="s">
        <v>4276</v>
      </c>
      <c r="B15" s="354" t="s">
        <v>4277</v>
      </c>
    </row>
    <row r="16" customFormat="false" ht="12.75" hidden="false" customHeight="false" outlineLevel="0" collapsed="false">
      <c r="A16" s="354" t="s">
        <v>4278</v>
      </c>
      <c r="B16" s="354" t="s">
        <v>4279</v>
      </c>
    </row>
    <row r="17" customFormat="false" ht="12.75" hidden="false" customHeight="false" outlineLevel="0" collapsed="false">
      <c r="A17" s="354" t="s">
        <v>4280</v>
      </c>
      <c r="B17" s="354" t="s">
        <v>4281</v>
      </c>
    </row>
    <row r="18" customFormat="false" ht="12.75" hidden="false" customHeight="false" outlineLevel="0" collapsed="false">
      <c r="A18" s="354" t="s">
        <v>4282</v>
      </c>
      <c r="B18" s="354" t="s">
        <v>4283</v>
      </c>
    </row>
    <row r="19" customFormat="false" ht="12.75" hidden="false" customHeight="false" outlineLevel="0" collapsed="false">
      <c r="A19" s="354" t="s">
        <v>4284</v>
      </c>
      <c r="B19" s="354" t="s">
        <v>4285</v>
      </c>
    </row>
    <row r="20" customFormat="false" ht="12.75" hidden="false" customHeight="false" outlineLevel="0" collapsed="false">
      <c r="A20" s="354" t="s">
        <v>4286</v>
      </c>
      <c r="B20" s="354" t="s">
        <v>4287</v>
      </c>
    </row>
    <row r="21" customFormat="false" ht="12.75" hidden="false" customHeight="false" outlineLevel="0" collapsed="false">
      <c r="A21" s="354" t="s">
        <v>3628</v>
      </c>
      <c r="B21" s="354" t="s">
        <v>4288</v>
      </c>
    </row>
    <row r="22" customFormat="false" ht="12.75" hidden="false" customHeight="false" outlineLevel="0" collapsed="false">
      <c r="A22" s="354" t="s">
        <v>4289</v>
      </c>
      <c r="B22" s="354" t="s">
        <v>4290</v>
      </c>
    </row>
    <row r="23" customFormat="false" ht="12.75" hidden="false" customHeight="false" outlineLevel="0" collapsed="false">
      <c r="A23" s="354" t="s">
        <v>4291</v>
      </c>
      <c r="B23" s="354" t="s">
        <v>4292</v>
      </c>
    </row>
    <row r="24" customFormat="false" ht="12.75" hidden="false" customHeight="false" outlineLevel="0" collapsed="false">
      <c r="A24" s="354" t="s">
        <v>4293</v>
      </c>
      <c r="B24" s="354" t="s">
        <v>4294</v>
      </c>
    </row>
    <row r="25" customFormat="false" ht="12.75" hidden="false" customHeight="false" outlineLevel="0" collapsed="false">
      <c r="A25" s="354" t="s">
        <v>4295</v>
      </c>
      <c r="B25" s="354" t="s">
        <v>4296</v>
      </c>
    </row>
    <row r="26" customFormat="false" ht="12.75" hidden="false" customHeight="false" outlineLevel="0" collapsed="false">
      <c r="A26" s="354" t="s">
        <v>3904</v>
      </c>
      <c r="B26" s="354" t="s">
        <v>4297</v>
      </c>
    </row>
    <row r="27" customFormat="false" ht="12.75" hidden="false" customHeight="false" outlineLevel="0" collapsed="false">
      <c r="A27" s="354" t="s">
        <v>4298</v>
      </c>
      <c r="B27" s="354" t="s">
        <v>4299</v>
      </c>
    </row>
    <row r="28" customFormat="false" ht="12.75" hidden="false" customHeight="false" outlineLevel="0" collapsed="false">
      <c r="A28" s="354" t="s">
        <v>4300</v>
      </c>
      <c r="B28" s="354" t="s">
        <v>4301</v>
      </c>
    </row>
    <row r="29" customFormat="false" ht="12.75" hidden="false" customHeight="false" outlineLevel="0" collapsed="false">
      <c r="A29" s="354" t="s">
        <v>4302</v>
      </c>
      <c r="B29" s="354" t="s">
        <v>4303</v>
      </c>
    </row>
    <row r="30" customFormat="false" ht="12.75" hidden="false" customHeight="false" outlineLevel="0" collapsed="false">
      <c r="A30" s="354" t="s">
        <v>3199</v>
      </c>
      <c r="B30" s="354" t="s">
        <v>4304</v>
      </c>
    </row>
    <row r="31" customFormat="false" ht="12.75" hidden="false" customHeight="false" outlineLevel="0" collapsed="false">
      <c r="A31" s="354" t="s">
        <v>4305</v>
      </c>
      <c r="B31" s="354" t="s">
        <v>4306</v>
      </c>
    </row>
    <row r="32" customFormat="false" ht="12.75" hidden="false" customHeight="false" outlineLevel="0" collapsed="false">
      <c r="A32" s="354" t="s">
        <v>4307</v>
      </c>
      <c r="B32" s="354" t="s">
        <v>4308</v>
      </c>
    </row>
    <row r="33" customFormat="false" ht="12.75" hidden="false" customHeight="false" outlineLevel="0" collapsed="false">
      <c r="A33" s="354" t="s">
        <v>4309</v>
      </c>
      <c r="B33" s="354" t="s">
        <v>4310</v>
      </c>
    </row>
    <row r="34" customFormat="false" ht="12.75" hidden="false" customHeight="false" outlineLevel="0" collapsed="false">
      <c r="A34" s="354" t="s">
        <v>4311</v>
      </c>
      <c r="B34" s="354" t="s">
        <v>4312</v>
      </c>
    </row>
    <row r="35" customFormat="false" ht="12.75" hidden="false" customHeight="false" outlineLevel="0" collapsed="false">
      <c r="A35" s="354" t="s">
        <v>4313</v>
      </c>
      <c r="B35" s="354" t="s">
        <v>4314</v>
      </c>
    </row>
    <row r="36" customFormat="false" ht="12.75" hidden="false" customHeight="false" outlineLevel="0" collapsed="false">
      <c r="A36" s="354" t="s">
        <v>4315</v>
      </c>
      <c r="B36" s="354" t="s">
        <v>4316</v>
      </c>
    </row>
    <row r="37" customFormat="false" ht="12.75" hidden="false" customHeight="false" outlineLevel="0" collapsed="false">
      <c r="A37" s="354" t="s">
        <v>4317</v>
      </c>
      <c r="B37" s="354" t="s">
        <v>4318</v>
      </c>
    </row>
    <row r="38" customFormat="false" ht="12.75" hidden="false" customHeight="false" outlineLevel="0" collapsed="false">
      <c r="A38" s="354" t="s">
        <v>209</v>
      </c>
      <c r="B38" s="354" t="s">
        <v>4319</v>
      </c>
    </row>
    <row r="39" customFormat="false" ht="12.75" hidden="false" customHeight="false" outlineLevel="0" collapsed="false">
      <c r="A39" s="354" t="s">
        <v>4320</v>
      </c>
      <c r="B39" s="354" t="s">
        <v>4321</v>
      </c>
    </row>
    <row r="40" customFormat="false" ht="12.75" hidden="false" customHeight="false" outlineLevel="0" collapsed="false">
      <c r="A40" s="354" t="s">
        <v>4322</v>
      </c>
      <c r="B40" s="354" t="s">
        <v>4323</v>
      </c>
    </row>
    <row r="41" customFormat="false" ht="12.75" hidden="false" customHeight="false" outlineLevel="0" collapsed="false">
      <c r="A41" s="354" t="s">
        <v>4324</v>
      </c>
      <c r="B41" s="354" t="s">
        <v>4325</v>
      </c>
    </row>
    <row r="42" customFormat="false" ht="12.75" hidden="false" customHeight="false" outlineLevel="0" collapsed="false">
      <c r="A42" s="354" t="s">
        <v>4326</v>
      </c>
      <c r="B42" s="354" t="s">
        <v>4327</v>
      </c>
    </row>
    <row r="43" customFormat="false" ht="12.75" hidden="false" customHeight="false" outlineLevel="0" collapsed="false">
      <c r="A43" s="354" t="s">
        <v>4328</v>
      </c>
      <c r="B43" s="354" t="s">
        <v>4329</v>
      </c>
    </row>
    <row r="44" customFormat="false" ht="12.75" hidden="false" customHeight="false" outlineLevel="0" collapsed="false">
      <c r="A44" s="354" t="s">
        <v>259</v>
      </c>
      <c r="B44" s="354" t="s">
        <v>4330</v>
      </c>
    </row>
    <row r="45" customFormat="false" ht="12.75" hidden="false" customHeight="false" outlineLevel="0" collapsed="false">
      <c r="A45" s="354" t="s">
        <v>4331</v>
      </c>
      <c r="B45" s="354" t="s">
        <v>4332</v>
      </c>
    </row>
    <row r="46" customFormat="false" ht="12.75" hidden="false" customHeight="false" outlineLevel="0" collapsed="false">
      <c r="A46" s="354" t="s">
        <v>4333</v>
      </c>
      <c r="B46" s="354" t="s">
        <v>4334</v>
      </c>
    </row>
    <row r="47" customFormat="false" ht="12.75" hidden="false" customHeight="false" outlineLevel="0" collapsed="false">
      <c r="A47" s="354" t="s">
        <v>4335</v>
      </c>
      <c r="B47" s="354" t="s">
        <v>4336</v>
      </c>
    </row>
    <row r="48" customFormat="false" ht="12.75" hidden="false" customHeight="false" outlineLevel="0" collapsed="false">
      <c r="A48" s="354" t="s">
        <v>4337</v>
      </c>
      <c r="B48" s="354" t="s">
        <v>4338</v>
      </c>
    </row>
    <row r="49" customFormat="false" ht="12.75" hidden="false" customHeight="false" outlineLevel="0" collapsed="false">
      <c r="A49" s="354" t="s">
        <v>4339</v>
      </c>
      <c r="B49" s="354" t="s">
        <v>4340</v>
      </c>
    </row>
    <row r="50" customFormat="false" ht="12.75" hidden="false" customHeight="false" outlineLevel="0" collapsed="false">
      <c r="A50" s="354" t="s">
        <v>4341</v>
      </c>
      <c r="B50" s="354" t="s">
        <v>4342</v>
      </c>
    </row>
    <row r="51" customFormat="false" ht="12.75" hidden="false" customHeight="false" outlineLevel="0" collapsed="false">
      <c r="A51" s="354" t="s">
        <v>4343</v>
      </c>
      <c r="B51" s="354" t="s">
        <v>4344</v>
      </c>
    </row>
    <row r="52" customFormat="false" ht="12.75" hidden="false" customHeight="false" outlineLevel="0" collapsed="false">
      <c r="A52" s="354" t="s">
        <v>4345</v>
      </c>
      <c r="B52" s="354" t="s">
        <v>4346</v>
      </c>
    </row>
    <row r="53" customFormat="false" ht="12.75" hidden="false" customHeight="false" outlineLevel="0" collapsed="false">
      <c r="A53" s="354" t="s">
        <v>4347</v>
      </c>
      <c r="B53" s="354" t="s">
        <v>4348</v>
      </c>
    </row>
    <row r="54" customFormat="false" ht="12.75" hidden="false" customHeight="false" outlineLevel="0" collapsed="false">
      <c r="A54" s="354" t="s">
        <v>4349</v>
      </c>
      <c r="B54" s="354" t="s">
        <v>4350</v>
      </c>
    </row>
    <row r="55" customFormat="false" ht="12.75" hidden="false" customHeight="false" outlineLevel="0" collapsed="false">
      <c r="A55" s="354" t="s">
        <v>4351</v>
      </c>
      <c r="B55" s="354" t="s">
        <v>4352</v>
      </c>
    </row>
    <row r="56" customFormat="false" ht="12.75" hidden="false" customHeight="false" outlineLevel="0" collapsed="false">
      <c r="A56" s="354" t="s">
        <v>4353</v>
      </c>
      <c r="B56" s="354" t="s">
        <v>4354</v>
      </c>
    </row>
    <row r="57" customFormat="false" ht="12.75" hidden="false" customHeight="false" outlineLevel="0" collapsed="false">
      <c r="A57" s="354" t="s">
        <v>4355</v>
      </c>
      <c r="B57" s="354" t="s">
        <v>4356</v>
      </c>
    </row>
    <row r="58" customFormat="false" ht="12.75" hidden="false" customHeight="false" outlineLevel="0" collapsed="false">
      <c r="A58" s="354" t="s">
        <v>4357</v>
      </c>
      <c r="B58" s="354" t="s">
        <v>4358</v>
      </c>
    </row>
    <row r="59" customFormat="false" ht="12.75" hidden="false" customHeight="false" outlineLevel="0" collapsed="false">
      <c r="A59" s="354" t="s">
        <v>4359</v>
      </c>
      <c r="B59" s="354" t="s">
        <v>4360</v>
      </c>
    </row>
    <row r="60" customFormat="false" ht="12.75" hidden="false" customHeight="false" outlineLevel="0" collapsed="false">
      <c r="A60" s="354" t="s">
        <v>4361</v>
      </c>
      <c r="B60" s="354" t="s">
        <v>4362</v>
      </c>
    </row>
    <row r="61" customFormat="false" ht="12.75" hidden="false" customHeight="false" outlineLevel="0" collapsed="false">
      <c r="A61" s="354" t="s">
        <v>4363</v>
      </c>
      <c r="B61" s="354" t="s">
        <v>4364</v>
      </c>
    </row>
    <row r="62" customFormat="false" ht="12.75" hidden="false" customHeight="false" outlineLevel="0" collapsed="false">
      <c r="A62" s="354" t="s">
        <v>4365</v>
      </c>
      <c r="B62" s="354" t="s">
        <v>4366</v>
      </c>
    </row>
    <row r="63" customFormat="false" ht="12.75" hidden="false" customHeight="false" outlineLevel="0" collapsed="false">
      <c r="A63" s="354" t="s">
        <v>4367</v>
      </c>
      <c r="B63" s="354" t="s">
        <v>4368</v>
      </c>
    </row>
    <row r="64" customFormat="false" ht="12.75" hidden="false" customHeight="false" outlineLevel="0" collapsed="false">
      <c r="A64" s="354" t="s">
        <v>4369</v>
      </c>
      <c r="B64" s="354" t="s">
        <v>4370</v>
      </c>
    </row>
    <row r="65" customFormat="false" ht="12.75" hidden="false" customHeight="false" outlineLevel="0" collapsed="false">
      <c r="A65" s="354" t="s">
        <v>4371</v>
      </c>
      <c r="B65" s="354" t="s">
        <v>4372</v>
      </c>
    </row>
    <row r="66" customFormat="false" ht="12.75" hidden="false" customHeight="false" outlineLevel="0" collapsed="false">
      <c r="A66" s="354" t="s">
        <v>4373</v>
      </c>
      <c r="B66" s="354" t="s">
        <v>4374</v>
      </c>
    </row>
    <row r="67" customFormat="false" ht="12.75" hidden="false" customHeight="false" outlineLevel="0" collapsed="false">
      <c r="A67" s="354" t="s">
        <v>3766</v>
      </c>
      <c r="B67" s="354" t="s">
        <v>4375</v>
      </c>
    </row>
    <row r="68" customFormat="false" ht="12.75" hidden="false" customHeight="false" outlineLevel="0" collapsed="false">
      <c r="A68" s="354" t="s">
        <v>4376</v>
      </c>
      <c r="B68" s="354" t="s">
        <v>4377</v>
      </c>
    </row>
    <row r="69" customFormat="false" ht="12.75" hidden="false" customHeight="false" outlineLevel="0" collapsed="false">
      <c r="A69" s="354" t="s">
        <v>4378</v>
      </c>
      <c r="B69" s="354" t="s">
        <v>4379</v>
      </c>
    </row>
    <row r="70" customFormat="false" ht="12.75" hidden="false" customHeight="false" outlineLevel="0" collapsed="false">
      <c r="A70" s="354" t="s">
        <v>4380</v>
      </c>
      <c r="B70" s="354" t="s">
        <v>4381</v>
      </c>
    </row>
    <row r="71" customFormat="false" ht="12.75" hidden="false" customHeight="false" outlineLevel="0" collapsed="false">
      <c r="A71" s="354" t="s">
        <v>4382</v>
      </c>
      <c r="B71" s="354" t="s">
        <v>4383</v>
      </c>
    </row>
    <row r="72" customFormat="false" ht="12.75" hidden="false" customHeight="false" outlineLevel="0" collapsed="false">
      <c r="A72" s="354" t="s">
        <v>4384</v>
      </c>
      <c r="B72" s="354" t="s">
        <v>4385</v>
      </c>
    </row>
    <row r="73" customFormat="false" ht="12.75" hidden="false" customHeight="false" outlineLevel="0" collapsed="false">
      <c r="A73" s="354" t="s">
        <v>4386</v>
      </c>
      <c r="B73" s="354" t="s">
        <v>4387</v>
      </c>
    </row>
    <row r="74" customFormat="false" ht="12.75" hidden="false" customHeight="false" outlineLevel="0" collapsed="false">
      <c r="A74" s="354" t="s">
        <v>4388</v>
      </c>
      <c r="B74" s="354" t="s">
        <v>4389</v>
      </c>
    </row>
    <row r="75" customFormat="false" ht="12.75" hidden="false" customHeight="false" outlineLevel="0" collapsed="false">
      <c r="A75" s="354" t="s">
        <v>4390</v>
      </c>
      <c r="B75" s="354" t="s">
        <v>4391</v>
      </c>
    </row>
    <row r="76" customFormat="false" ht="12.75" hidden="false" customHeight="false" outlineLevel="0" collapsed="false">
      <c r="A76" s="354" t="s">
        <v>4392</v>
      </c>
      <c r="B76" s="354" t="s">
        <v>4393</v>
      </c>
    </row>
    <row r="77" customFormat="false" ht="12.75" hidden="false" customHeight="false" outlineLevel="0" collapsed="false">
      <c r="A77" s="354" t="s">
        <v>4394</v>
      </c>
      <c r="B77" s="354" t="s">
        <v>4395</v>
      </c>
    </row>
    <row r="78" customFormat="false" ht="12.75" hidden="false" customHeight="false" outlineLevel="0" collapsed="false">
      <c r="A78" s="354" t="s">
        <v>4396</v>
      </c>
      <c r="B78" s="354" t="s">
        <v>4397</v>
      </c>
    </row>
    <row r="79" customFormat="false" ht="12.75" hidden="false" customHeight="false" outlineLevel="0" collapsed="false">
      <c r="A79" s="354" t="s">
        <v>4398</v>
      </c>
      <c r="B79" s="354" t="s">
        <v>4399</v>
      </c>
    </row>
    <row r="80" customFormat="false" ht="12.75" hidden="false" customHeight="false" outlineLevel="0" collapsed="false">
      <c r="A80" s="354" t="s">
        <v>4400</v>
      </c>
      <c r="B80" s="354" t="s">
        <v>4401</v>
      </c>
    </row>
    <row r="81" customFormat="false" ht="12.75" hidden="false" customHeight="false" outlineLevel="0" collapsed="false">
      <c r="A81" s="354" t="s">
        <v>218</v>
      </c>
      <c r="B81" s="354" t="s">
        <v>4402</v>
      </c>
    </row>
    <row r="82" customFormat="false" ht="12.75" hidden="false" customHeight="false" outlineLevel="0" collapsed="false">
      <c r="A82" s="354" t="s">
        <v>4403</v>
      </c>
      <c r="B82" s="354" t="s">
        <v>4404</v>
      </c>
    </row>
    <row r="83" customFormat="false" ht="12.75" hidden="false" customHeight="false" outlineLevel="0" collapsed="false">
      <c r="A83" s="354" t="s">
        <v>4405</v>
      </c>
      <c r="B83" s="354" t="s">
        <v>4406</v>
      </c>
    </row>
    <row r="84" customFormat="false" ht="12.75" hidden="false" customHeight="false" outlineLevel="0" collapsed="false">
      <c r="A84" s="354" t="s">
        <v>4407</v>
      </c>
      <c r="B84" s="354" t="s">
        <v>4408</v>
      </c>
    </row>
    <row r="85" customFormat="false" ht="12.75" hidden="false" customHeight="false" outlineLevel="0" collapsed="false">
      <c r="A85" s="354" t="s">
        <v>4409</v>
      </c>
      <c r="B85" s="354" t="s">
        <v>4410</v>
      </c>
    </row>
    <row r="86" customFormat="false" ht="12.75" hidden="false" customHeight="false" outlineLevel="0" collapsed="false">
      <c r="A86" s="354" t="s">
        <v>4411</v>
      </c>
      <c r="B86" s="354" t="s">
        <v>4412</v>
      </c>
    </row>
    <row r="87" customFormat="false" ht="12.75" hidden="false" customHeight="false" outlineLevel="0" collapsed="false">
      <c r="A87" s="354" t="s">
        <v>4413</v>
      </c>
      <c r="B87" s="354" t="s">
        <v>4414</v>
      </c>
    </row>
    <row r="88" customFormat="false" ht="12.75" hidden="false" customHeight="false" outlineLevel="0" collapsed="false">
      <c r="A88" s="354" t="s">
        <v>4415</v>
      </c>
      <c r="B88" s="354" t="s">
        <v>4416</v>
      </c>
    </row>
    <row r="89" customFormat="false" ht="12.75" hidden="false" customHeight="false" outlineLevel="0" collapsed="false">
      <c r="A89" s="354" t="s">
        <v>4417</v>
      </c>
      <c r="B89" s="354" t="s">
        <v>4418</v>
      </c>
    </row>
    <row r="90" customFormat="false" ht="12.75" hidden="false" customHeight="false" outlineLevel="0" collapsed="false">
      <c r="A90" s="354" t="s">
        <v>4419</v>
      </c>
      <c r="B90" s="354" t="s">
        <v>4420</v>
      </c>
    </row>
    <row r="91" customFormat="false" ht="12.75" hidden="false" customHeight="false" outlineLevel="0" collapsed="false">
      <c r="A91" s="354" t="s">
        <v>4421</v>
      </c>
      <c r="B91" s="354" t="s">
        <v>4422</v>
      </c>
    </row>
    <row r="92" customFormat="false" ht="12.75" hidden="false" customHeight="false" outlineLevel="0" collapsed="false">
      <c r="A92" s="354" t="s">
        <v>4423</v>
      </c>
      <c r="B92" s="354" t="s">
        <v>4424</v>
      </c>
    </row>
    <row r="93" customFormat="false" ht="12.75" hidden="false" customHeight="false" outlineLevel="0" collapsed="false">
      <c r="A93" s="354" t="s">
        <v>4425</v>
      </c>
      <c r="B93" s="354" t="s">
        <v>4426</v>
      </c>
    </row>
    <row r="94" customFormat="false" ht="12.75" hidden="false" customHeight="false" outlineLevel="0" collapsed="false">
      <c r="A94" s="354" t="s">
        <v>4427</v>
      </c>
      <c r="B94" s="354" t="s">
        <v>4428</v>
      </c>
    </row>
    <row r="95" customFormat="false" ht="12.75" hidden="false" customHeight="false" outlineLevel="0" collapsed="false">
      <c r="A95" s="354" t="s">
        <v>4429</v>
      </c>
      <c r="B95" s="354" t="s">
        <v>4430</v>
      </c>
    </row>
    <row r="96" customFormat="false" ht="12.75" hidden="false" customHeight="false" outlineLevel="0" collapsed="false">
      <c r="A96" s="354" t="s">
        <v>4431</v>
      </c>
      <c r="B96" s="354" t="s">
        <v>4432</v>
      </c>
    </row>
    <row r="97" customFormat="false" ht="12.75" hidden="false" customHeight="false" outlineLevel="0" collapsed="false">
      <c r="A97" s="354" t="s">
        <v>4433</v>
      </c>
      <c r="B97" s="354" t="s">
        <v>4434</v>
      </c>
    </row>
    <row r="98" customFormat="false" ht="12.75" hidden="false" customHeight="false" outlineLevel="0" collapsed="false">
      <c r="A98" s="354" t="s">
        <v>4435</v>
      </c>
      <c r="B98" s="354" t="s">
        <v>4436</v>
      </c>
    </row>
    <row r="99" customFormat="false" ht="12.75" hidden="false" customHeight="false" outlineLevel="0" collapsed="false">
      <c r="A99" s="354" t="s">
        <v>3474</v>
      </c>
      <c r="B99" s="354" t="s">
        <v>4437</v>
      </c>
    </row>
    <row r="100" customFormat="false" ht="12.75" hidden="false" customHeight="false" outlineLevel="0" collapsed="false">
      <c r="A100" s="354" t="s">
        <v>309</v>
      </c>
      <c r="B100" s="354" t="s">
        <v>4438</v>
      </c>
    </row>
    <row r="101" customFormat="false" ht="12.75" hidden="false" customHeight="false" outlineLevel="0" collapsed="false">
      <c r="A101" s="354" t="s">
        <v>4439</v>
      </c>
      <c r="B101" s="354" t="s">
        <v>4440</v>
      </c>
    </row>
    <row r="102" customFormat="false" ht="12.75" hidden="false" customHeight="false" outlineLevel="0" collapsed="false">
      <c r="A102" s="354" t="s">
        <v>4441</v>
      </c>
      <c r="B102" s="354" t="s">
        <v>4442</v>
      </c>
    </row>
    <row r="103" customFormat="false" ht="12.75" hidden="false" customHeight="false" outlineLevel="0" collapsed="false">
      <c r="A103" s="354" t="s">
        <v>4443</v>
      </c>
      <c r="B103" s="354" t="s">
        <v>4444</v>
      </c>
    </row>
    <row r="104" customFormat="false" ht="12.75" hidden="false" customHeight="false" outlineLevel="0" collapsed="false">
      <c r="A104" s="354" t="s">
        <v>4445</v>
      </c>
      <c r="B104" s="354" t="s">
        <v>4446</v>
      </c>
    </row>
    <row r="105" customFormat="false" ht="12.75" hidden="false" customHeight="false" outlineLevel="0" collapsed="false">
      <c r="A105" s="354" t="s">
        <v>3264</v>
      </c>
      <c r="B105" s="354" t="s">
        <v>4447</v>
      </c>
    </row>
    <row r="106" customFormat="false" ht="12.75" hidden="false" customHeight="false" outlineLevel="0" collapsed="false">
      <c r="A106" s="354" t="s">
        <v>4448</v>
      </c>
      <c r="B106" s="354" t="s">
        <v>4449</v>
      </c>
    </row>
    <row r="107" customFormat="false" ht="12.75" hidden="false" customHeight="false" outlineLevel="0" collapsed="false">
      <c r="A107" s="354" t="s">
        <v>113</v>
      </c>
      <c r="B107" s="354" t="s">
        <v>4450</v>
      </c>
    </row>
    <row r="108" customFormat="false" ht="12.75" hidden="false" customHeight="false" outlineLevel="0" collapsed="false">
      <c r="A108" s="354" t="s">
        <v>4451</v>
      </c>
      <c r="B108" s="354" t="s">
        <v>4452</v>
      </c>
    </row>
    <row r="109" customFormat="false" ht="12.75" hidden="false" customHeight="false" outlineLevel="0" collapsed="false">
      <c r="A109" s="354" t="s">
        <v>3180</v>
      </c>
      <c r="B109" s="354" t="s">
        <v>4453</v>
      </c>
    </row>
    <row r="110" customFormat="false" ht="12.75" hidden="false" customHeight="false" outlineLevel="0" collapsed="false">
      <c r="A110" s="354" t="s">
        <v>4454</v>
      </c>
      <c r="B110" s="354" t="s">
        <v>4455</v>
      </c>
    </row>
    <row r="111" customFormat="false" ht="12.75" hidden="false" customHeight="false" outlineLevel="0" collapsed="false">
      <c r="A111" s="354" t="s">
        <v>4456</v>
      </c>
      <c r="B111" s="354" t="s">
        <v>4457</v>
      </c>
    </row>
    <row r="112" customFormat="false" ht="12.75" hidden="false" customHeight="false" outlineLevel="0" collapsed="false">
      <c r="A112" s="354" t="s">
        <v>4458</v>
      </c>
      <c r="B112" s="354" t="s">
        <v>4459</v>
      </c>
    </row>
    <row r="113" customFormat="false" ht="12.75" hidden="false" customHeight="false" outlineLevel="0" collapsed="false">
      <c r="A113" s="354" t="s">
        <v>3282</v>
      </c>
      <c r="B113" s="354" t="s">
        <v>4460</v>
      </c>
    </row>
    <row r="114" customFormat="false" ht="12.75" hidden="false" customHeight="false" outlineLevel="0" collapsed="false">
      <c r="A114" s="354" t="s">
        <v>4461</v>
      </c>
      <c r="B114" s="354" t="s">
        <v>4462</v>
      </c>
    </row>
    <row r="115" customFormat="false" ht="12.75" hidden="false" customHeight="false" outlineLevel="0" collapsed="false">
      <c r="A115" s="354" t="s">
        <v>3428</v>
      </c>
      <c r="B115" s="354" t="s">
        <v>4463</v>
      </c>
    </row>
    <row r="116" customFormat="false" ht="12.75" hidden="false" customHeight="false" outlineLevel="0" collapsed="false">
      <c r="A116" s="354" t="s">
        <v>4464</v>
      </c>
      <c r="B116" s="354" t="s">
        <v>4465</v>
      </c>
    </row>
    <row r="117" customFormat="false" ht="12.75" hidden="false" customHeight="false" outlineLevel="0" collapsed="false">
      <c r="A117" s="354" t="s">
        <v>4466</v>
      </c>
      <c r="B117" s="354" t="s">
        <v>4467</v>
      </c>
    </row>
    <row r="118" customFormat="false" ht="12.75" hidden="false" customHeight="false" outlineLevel="0" collapsed="false">
      <c r="A118" s="354" t="s">
        <v>4468</v>
      </c>
      <c r="B118" s="354" t="s">
        <v>4469</v>
      </c>
    </row>
    <row r="119" customFormat="false" ht="12.75" hidden="false" customHeight="false" outlineLevel="0" collapsed="false">
      <c r="A119" s="354" t="s">
        <v>4470</v>
      </c>
      <c r="B119" s="354" t="s">
        <v>4471</v>
      </c>
    </row>
    <row r="120" customFormat="false" ht="12.75" hidden="false" customHeight="false" outlineLevel="0" collapsed="false">
      <c r="A120" s="354" t="s">
        <v>4472</v>
      </c>
      <c r="B120" s="354" t="s">
        <v>4473</v>
      </c>
    </row>
    <row r="121" customFormat="false" ht="12.75" hidden="false" customHeight="false" outlineLevel="0" collapsed="false">
      <c r="A121" s="354" t="s">
        <v>4474</v>
      </c>
      <c r="B121" s="354" t="s">
        <v>4475</v>
      </c>
    </row>
    <row r="122" customFormat="false" ht="12.75" hidden="false" customHeight="false" outlineLevel="0" collapsed="false">
      <c r="A122" s="354" t="s">
        <v>4476</v>
      </c>
      <c r="B122" s="354" t="s">
        <v>4477</v>
      </c>
    </row>
    <row r="123" customFormat="false" ht="12.75" hidden="false" customHeight="false" outlineLevel="0" collapsed="false">
      <c r="A123" s="354" t="s">
        <v>4478</v>
      </c>
      <c r="B123" s="354" t="s">
        <v>4479</v>
      </c>
    </row>
    <row r="124" customFormat="false" ht="12.75" hidden="false" customHeight="false" outlineLevel="0" collapsed="false">
      <c r="A124" s="354" t="s">
        <v>4480</v>
      </c>
      <c r="B124" s="354" t="s">
        <v>4481</v>
      </c>
    </row>
    <row r="125" customFormat="false" ht="12.75" hidden="false" customHeight="false" outlineLevel="0" collapsed="false">
      <c r="A125" s="354" t="s">
        <v>4482</v>
      </c>
      <c r="B125" s="354" t="s">
        <v>4483</v>
      </c>
    </row>
    <row r="126" customFormat="false" ht="12.75" hidden="false" customHeight="false" outlineLevel="0" collapsed="false">
      <c r="A126" s="354" t="s">
        <v>4484</v>
      </c>
      <c r="B126" s="354" t="s">
        <v>4485</v>
      </c>
    </row>
    <row r="127" customFormat="false" ht="12.75" hidden="false" customHeight="false" outlineLevel="0" collapsed="false">
      <c r="A127" s="354" t="s">
        <v>4486</v>
      </c>
      <c r="B127" s="354" t="s">
        <v>4487</v>
      </c>
    </row>
    <row r="128" customFormat="false" ht="12.75" hidden="false" customHeight="false" outlineLevel="0" collapsed="false">
      <c r="A128" s="354" t="s">
        <v>4488</v>
      </c>
      <c r="B128" s="354" t="s">
        <v>4489</v>
      </c>
    </row>
    <row r="129" customFormat="false" ht="12.75" hidden="false" customHeight="false" outlineLevel="0" collapsed="false">
      <c r="A129" s="354" t="s">
        <v>3974</v>
      </c>
      <c r="B129" s="354" t="s">
        <v>4490</v>
      </c>
    </row>
    <row r="130" customFormat="false" ht="12.75" hidden="false" customHeight="false" outlineLevel="0" collapsed="false">
      <c r="A130" s="354" t="s">
        <v>4491</v>
      </c>
      <c r="B130" s="354" t="s">
        <v>4492</v>
      </c>
    </row>
    <row r="131" customFormat="false" ht="12.75" hidden="false" customHeight="false" outlineLevel="0" collapsed="false">
      <c r="A131" s="354" t="s">
        <v>4493</v>
      </c>
      <c r="B131" s="354" t="s">
        <v>4494</v>
      </c>
    </row>
    <row r="132" customFormat="false" ht="12.75" hidden="false" customHeight="false" outlineLevel="0" collapsed="false">
      <c r="A132" s="354" t="s">
        <v>4495</v>
      </c>
      <c r="B132" s="354" t="s">
        <v>4496</v>
      </c>
    </row>
    <row r="133" customFormat="false" ht="12.75" hidden="false" customHeight="false" outlineLevel="0" collapsed="false">
      <c r="A133" s="354" t="s">
        <v>4497</v>
      </c>
      <c r="B133" s="354" t="s">
        <v>4498</v>
      </c>
    </row>
    <row r="134" customFormat="false" ht="12.75" hidden="false" customHeight="false" outlineLevel="0" collapsed="false">
      <c r="A134" s="354" t="s">
        <v>4499</v>
      </c>
      <c r="B134" s="354" t="s">
        <v>4500</v>
      </c>
    </row>
    <row r="135" customFormat="false" ht="12.75" hidden="false" customHeight="false" outlineLevel="0" collapsed="false">
      <c r="A135" s="354" t="s">
        <v>4501</v>
      </c>
      <c r="B135" s="354" t="s">
        <v>4502</v>
      </c>
    </row>
    <row r="136" customFormat="false" ht="12.75" hidden="false" customHeight="false" outlineLevel="0" collapsed="false">
      <c r="A136" s="354" t="s">
        <v>4503</v>
      </c>
      <c r="B136" s="354" t="s">
        <v>4504</v>
      </c>
    </row>
    <row r="137" customFormat="false" ht="12.75" hidden="false" customHeight="false" outlineLevel="0" collapsed="false">
      <c r="A137" s="354" t="s">
        <v>4505</v>
      </c>
      <c r="B137" s="354" t="s">
        <v>4506</v>
      </c>
    </row>
    <row r="138" customFormat="false" ht="12.75" hidden="false" customHeight="false" outlineLevel="0" collapsed="false">
      <c r="A138" s="354" t="s">
        <v>3243</v>
      </c>
      <c r="B138" s="354" t="s">
        <v>4507</v>
      </c>
    </row>
    <row r="139" customFormat="false" ht="12.75" hidden="false" customHeight="false" outlineLevel="0" collapsed="false">
      <c r="A139" s="354" t="s">
        <v>4508</v>
      </c>
      <c r="B139" s="354" t="s">
        <v>4509</v>
      </c>
    </row>
    <row r="140" customFormat="false" ht="12.75" hidden="false" customHeight="false" outlineLevel="0" collapsed="false">
      <c r="A140" s="354" t="s">
        <v>4510</v>
      </c>
      <c r="B140" s="354" t="s">
        <v>4511</v>
      </c>
    </row>
    <row r="141" customFormat="false" ht="12.75" hidden="false" customHeight="false" outlineLevel="0" collapsed="false">
      <c r="A141" s="354" t="s">
        <v>4512</v>
      </c>
      <c r="B141" s="354" t="s">
        <v>4513</v>
      </c>
    </row>
    <row r="142" customFormat="false" ht="12.75" hidden="false" customHeight="false" outlineLevel="0" collapsed="false">
      <c r="A142" s="354" t="s">
        <v>4514</v>
      </c>
      <c r="B142" s="354" t="s">
        <v>4515</v>
      </c>
    </row>
    <row r="143" customFormat="false" ht="12.75" hidden="false" customHeight="false" outlineLevel="0" collapsed="false">
      <c r="A143" s="354" t="s">
        <v>4516</v>
      </c>
      <c r="B143" s="354" t="s">
        <v>4517</v>
      </c>
    </row>
    <row r="144" customFormat="false" ht="12.75" hidden="false" customHeight="false" outlineLevel="0" collapsed="false">
      <c r="A144" s="354" t="s">
        <v>4518</v>
      </c>
      <c r="B144" s="354" t="s">
        <v>4519</v>
      </c>
    </row>
    <row r="145" customFormat="false" ht="12.75" hidden="false" customHeight="false" outlineLevel="0" collapsed="false">
      <c r="A145" s="354" t="s">
        <v>4520</v>
      </c>
      <c r="B145" s="354" t="s">
        <v>4521</v>
      </c>
    </row>
    <row r="146" customFormat="false" ht="12.75" hidden="false" customHeight="false" outlineLevel="0" collapsed="false">
      <c r="A146" s="354" t="s">
        <v>4522</v>
      </c>
      <c r="B146" s="354" t="s">
        <v>4523</v>
      </c>
    </row>
    <row r="147" customFormat="false" ht="12.75" hidden="false" customHeight="false" outlineLevel="0" collapsed="false">
      <c r="A147" s="354" t="s">
        <v>4524</v>
      </c>
      <c r="B147" s="354" t="s">
        <v>4525</v>
      </c>
    </row>
    <row r="148" customFormat="false" ht="12.75" hidden="false" customHeight="false" outlineLevel="0" collapsed="false">
      <c r="A148" s="354" t="s">
        <v>4526</v>
      </c>
      <c r="B148" s="354" t="s">
        <v>4527</v>
      </c>
    </row>
    <row r="149" customFormat="false" ht="12.75" hidden="false" customHeight="false" outlineLevel="0" collapsed="false">
      <c r="A149" s="354" t="s">
        <v>4528</v>
      </c>
      <c r="B149" s="354" t="s">
        <v>4529</v>
      </c>
    </row>
    <row r="150" customFormat="false" ht="12.75" hidden="false" customHeight="false" outlineLevel="0" collapsed="false">
      <c r="A150" s="354" t="s">
        <v>3561</v>
      </c>
      <c r="B150" s="354" t="s">
        <v>4530</v>
      </c>
    </row>
    <row r="151" customFormat="false" ht="12.75" hidden="false" customHeight="false" outlineLevel="0" collapsed="false">
      <c r="A151" s="354" t="s">
        <v>4531</v>
      </c>
      <c r="B151" s="354" t="s">
        <v>4532</v>
      </c>
    </row>
    <row r="152" customFormat="false" ht="12.75" hidden="false" customHeight="false" outlineLevel="0" collapsed="false">
      <c r="A152" s="354" t="s">
        <v>4533</v>
      </c>
      <c r="B152" s="354" t="s">
        <v>4534</v>
      </c>
    </row>
    <row r="153" customFormat="false" ht="12.75" hidden="false" customHeight="false" outlineLevel="0" collapsed="false">
      <c r="A153" s="354" t="s">
        <v>3479</v>
      </c>
      <c r="B153" s="354" t="s">
        <v>4535</v>
      </c>
    </row>
    <row r="154" customFormat="false" ht="12.75" hidden="false" customHeight="false" outlineLevel="0" collapsed="false">
      <c r="A154" s="354" t="s">
        <v>4536</v>
      </c>
      <c r="B154" s="354" t="s">
        <v>4537</v>
      </c>
    </row>
    <row r="155" customFormat="false" ht="12.75" hidden="false" customHeight="false" outlineLevel="0" collapsed="false">
      <c r="A155" s="354" t="s">
        <v>4538</v>
      </c>
      <c r="B155" s="354" t="s">
        <v>4539</v>
      </c>
    </row>
    <row r="156" customFormat="false" ht="12.75" hidden="false" customHeight="false" outlineLevel="0" collapsed="false">
      <c r="A156" s="354" t="s">
        <v>4540</v>
      </c>
      <c r="B156" s="354" t="s">
        <v>4541</v>
      </c>
    </row>
    <row r="157" customFormat="false" ht="12.75" hidden="false" customHeight="false" outlineLevel="0" collapsed="false">
      <c r="A157" s="354" t="s">
        <v>4542</v>
      </c>
      <c r="B157" s="354" t="s">
        <v>4543</v>
      </c>
    </row>
    <row r="158" customFormat="false" ht="12.75" hidden="false" customHeight="false" outlineLevel="0" collapsed="false">
      <c r="A158" s="354" t="s">
        <v>4544</v>
      </c>
      <c r="B158" s="354" t="s">
        <v>4545</v>
      </c>
    </row>
    <row r="159" customFormat="false" ht="12.75" hidden="false" customHeight="false" outlineLevel="0" collapsed="false">
      <c r="A159" s="354" t="s">
        <v>4546</v>
      </c>
      <c r="B159" s="354" t="s">
        <v>4547</v>
      </c>
    </row>
    <row r="160" customFormat="false" ht="12.75" hidden="false" customHeight="false" outlineLevel="0" collapsed="false">
      <c r="A160" s="354" t="s">
        <v>4548</v>
      </c>
      <c r="B160" s="354" t="s">
        <v>4549</v>
      </c>
    </row>
    <row r="161" customFormat="false" ht="12.75" hidden="false" customHeight="false" outlineLevel="0" collapsed="false">
      <c r="A161" s="354" t="s">
        <v>4550</v>
      </c>
      <c r="B161" s="354" t="s">
        <v>4551</v>
      </c>
    </row>
    <row r="162" customFormat="false" ht="12.75" hidden="false" customHeight="false" outlineLevel="0" collapsed="false">
      <c r="A162" s="354" t="s">
        <v>4552</v>
      </c>
      <c r="B162" s="354" t="s">
        <v>4553</v>
      </c>
    </row>
    <row r="163" customFormat="false" ht="12.75" hidden="false" customHeight="false" outlineLevel="0" collapsed="false">
      <c r="A163" s="354" t="s">
        <v>4554</v>
      </c>
      <c r="B163" s="354" t="s">
        <v>4555</v>
      </c>
    </row>
    <row r="164" customFormat="false" ht="12.75" hidden="false" customHeight="false" outlineLevel="0" collapsed="false">
      <c r="A164" s="354" t="s">
        <v>4556</v>
      </c>
      <c r="B164" s="354" t="s">
        <v>4557</v>
      </c>
    </row>
    <row r="165" customFormat="false" ht="12.75" hidden="false" customHeight="false" outlineLevel="0" collapsed="false">
      <c r="A165" s="354" t="s">
        <v>4558</v>
      </c>
      <c r="B165" s="354" t="s">
        <v>4559</v>
      </c>
    </row>
    <row r="166" customFormat="false" ht="12.75" hidden="false" customHeight="false" outlineLevel="0" collapsed="false">
      <c r="A166" s="354" t="s">
        <v>4560</v>
      </c>
      <c r="B166" s="354" t="s">
        <v>4561</v>
      </c>
    </row>
    <row r="167" customFormat="false" ht="12.75" hidden="false" customHeight="false" outlineLevel="0" collapsed="false">
      <c r="A167" s="354" t="s">
        <v>3927</v>
      </c>
      <c r="B167" s="354" t="s">
        <v>4562</v>
      </c>
    </row>
    <row r="168" customFormat="false" ht="12.75" hidden="false" customHeight="false" outlineLevel="0" collapsed="false">
      <c r="A168" s="354" t="s">
        <v>3228</v>
      </c>
      <c r="B168" s="354" t="s">
        <v>4563</v>
      </c>
    </row>
    <row r="169" customFormat="false" ht="12.75" hidden="false" customHeight="false" outlineLevel="0" collapsed="false">
      <c r="A169" s="354" t="s">
        <v>4564</v>
      </c>
      <c r="B169" s="354" t="s">
        <v>4565</v>
      </c>
    </row>
    <row r="170" customFormat="false" ht="12.75" hidden="false" customHeight="false" outlineLevel="0" collapsed="false">
      <c r="A170" s="354" t="s">
        <v>3411</v>
      </c>
      <c r="B170" s="354" t="s">
        <v>4566</v>
      </c>
    </row>
    <row r="171" customFormat="false" ht="12.75" hidden="false" customHeight="false" outlineLevel="0" collapsed="false">
      <c r="A171" s="354" t="s">
        <v>4567</v>
      </c>
      <c r="B171" s="354" t="s">
        <v>4568</v>
      </c>
    </row>
    <row r="172" customFormat="false" ht="12.75" hidden="false" customHeight="false" outlineLevel="0" collapsed="false">
      <c r="A172" s="354" t="s">
        <v>4569</v>
      </c>
      <c r="B172" s="354" t="s">
        <v>4570</v>
      </c>
    </row>
    <row r="173" customFormat="false" ht="12.75" hidden="false" customHeight="false" outlineLevel="0" collapsed="false">
      <c r="A173" s="354" t="s">
        <v>4571</v>
      </c>
      <c r="B173" s="354" t="s">
        <v>4572</v>
      </c>
    </row>
    <row r="174" customFormat="false" ht="12.75" hidden="false" customHeight="false" outlineLevel="0" collapsed="false">
      <c r="A174" s="354" t="s">
        <v>4573</v>
      </c>
      <c r="B174" s="354" t="s">
        <v>4574</v>
      </c>
    </row>
    <row r="175" customFormat="false" ht="12.75" hidden="false" customHeight="false" outlineLevel="0" collapsed="false">
      <c r="A175" s="354" t="s">
        <v>4575</v>
      </c>
      <c r="B175" s="354" t="s">
        <v>4576</v>
      </c>
    </row>
    <row r="176" customFormat="false" ht="12.75" hidden="false" customHeight="false" outlineLevel="0" collapsed="false">
      <c r="A176" s="354" t="s">
        <v>3325</v>
      </c>
      <c r="B176" s="354" t="s">
        <v>4577</v>
      </c>
    </row>
    <row r="177" customFormat="false" ht="12.75" hidden="false" customHeight="false" outlineLevel="0" collapsed="false">
      <c r="A177" s="354" t="s">
        <v>4008</v>
      </c>
      <c r="B177" s="354" t="s">
        <v>4578</v>
      </c>
    </row>
    <row r="178" customFormat="false" ht="12.75" hidden="false" customHeight="false" outlineLevel="0" collapsed="false">
      <c r="A178" s="354" t="s">
        <v>4579</v>
      </c>
      <c r="B178" s="354" t="s">
        <v>4580</v>
      </c>
    </row>
    <row r="179" customFormat="false" ht="12.75" hidden="false" customHeight="false" outlineLevel="0" collapsed="false">
      <c r="A179" s="354" t="s">
        <v>4581</v>
      </c>
      <c r="B179" s="354" t="s">
        <v>4582</v>
      </c>
    </row>
    <row r="180" customFormat="false" ht="12.75" hidden="false" customHeight="false" outlineLevel="0" collapsed="false">
      <c r="A180" s="354" t="s">
        <v>4583</v>
      </c>
      <c r="B180" s="354" t="s">
        <v>4584</v>
      </c>
    </row>
    <row r="181" customFormat="false" ht="12.75" hidden="false" customHeight="false" outlineLevel="0" collapsed="false">
      <c r="A181" s="354" t="s">
        <v>4585</v>
      </c>
      <c r="B181" s="354" t="s">
        <v>4586</v>
      </c>
    </row>
    <row r="182" customFormat="false" ht="12.75" hidden="false" customHeight="false" outlineLevel="0" collapsed="false">
      <c r="A182" s="354" t="s">
        <v>4587</v>
      </c>
      <c r="B182" s="354" t="s">
        <v>4588</v>
      </c>
    </row>
    <row r="183" customFormat="false" ht="12.75" hidden="false" customHeight="false" outlineLevel="0" collapsed="false">
      <c r="A183" s="354" t="s">
        <v>4589</v>
      </c>
      <c r="B183" s="354" t="s">
        <v>4590</v>
      </c>
    </row>
    <row r="184" customFormat="false" ht="12.75" hidden="false" customHeight="false" outlineLevel="0" collapsed="false">
      <c r="A184" s="354" t="s">
        <v>3433</v>
      </c>
      <c r="B184" s="354" t="s">
        <v>4591</v>
      </c>
    </row>
    <row r="185" customFormat="false" ht="12.75" hidden="false" customHeight="false" outlineLevel="0" collapsed="false">
      <c r="A185" s="354" t="s">
        <v>4592</v>
      </c>
      <c r="B185" s="354" t="s">
        <v>4593</v>
      </c>
    </row>
    <row r="186" customFormat="false" ht="12.75" hidden="false" customHeight="false" outlineLevel="0" collapsed="false">
      <c r="A186" s="354" t="s">
        <v>4594</v>
      </c>
      <c r="B186" s="354" t="s">
        <v>4595</v>
      </c>
    </row>
    <row r="187" customFormat="false" ht="12.75" hidden="false" customHeight="false" outlineLevel="0" collapsed="false">
      <c r="A187" s="354" t="s">
        <v>4596</v>
      </c>
      <c r="B187" s="354" t="s">
        <v>4597</v>
      </c>
    </row>
    <row r="188" customFormat="false" ht="12.75" hidden="false" customHeight="false" outlineLevel="0" collapsed="false">
      <c r="A188" s="354" t="s">
        <v>3458</v>
      </c>
      <c r="B188" s="354" t="s">
        <v>4598</v>
      </c>
    </row>
    <row r="189" customFormat="false" ht="12.75" hidden="false" customHeight="false" outlineLevel="0" collapsed="false">
      <c r="A189" s="354" t="s">
        <v>4599</v>
      </c>
      <c r="B189" s="354" t="s">
        <v>4600</v>
      </c>
    </row>
    <row r="190" customFormat="false" ht="12.75" hidden="false" customHeight="false" outlineLevel="0" collapsed="false">
      <c r="A190" s="354" t="s">
        <v>4601</v>
      </c>
      <c r="B190" s="354" t="s">
        <v>4602</v>
      </c>
    </row>
    <row r="191" customFormat="false" ht="12.75" hidden="false" customHeight="false" outlineLevel="0" collapsed="false">
      <c r="A191" s="354" t="s">
        <v>4603</v>
      </c>
      <c r="B191" s="354" t="s">
        <v>4604</v>
      </c>
    </row>
    <row r="192" customFormat="false" ht="12.75" hidden="false" customHeight="false" outlineLevel="0" collapsed="false">
      <c r="A192" s="354" t="s">
        <v>4605</v>
      </c>
      <c r="B192" s="354" t="s">
        <v>4606</v>
      </c>
    </row>
    <row r="193" customFormat="false" ht="12.75" hidden="false" customHeight="false" outlineLevel="0" collapsed="false">
      <c r="A193" s="354" t="s">
        <v>3536</v>
      </c>
      <c r="B193" s="354" t="s">
        <v>4607</v>
      </c>
    </row>
    <row r="194" customFormat="false" ht="12.75" hidden="false" customHeight="false" outlineLevel="0" collapsed="false">
      <c r="A194" s="354" t="s">
        <v>4608</v>
      </c>
      <c r="B194" s="354" t="s">
        <v>4609</v>
      </c>
    </row>
    <row r="195" customFormat="false" ht="12.75" hidden="false" customHeight="false" outlineLevel="0" collapsed="false">
      <c r="A195" s="354" t="s">
        <v>3567</v>
      </c>
      <c r="B195" s="354" t="s">
        <v>4610</v>
      </c>
    </row>
    <row r="196" customFormat="false" ht="12.75" hidden="false" customHeight="false" outlineLevel="0" collapsed="false">
      <c r="A196" s="354" t="s">
        <v>4611</v>
      </c>
      <c r="B196" s="354" t="s">
        <v>4612</v>
      </c>
    </row>
    <row r="197" customFormat="false" ht="12.75" hidden="false" customHeight="false" outlineLevel="0" collapsed="false">
      <c r="A197" s="354" t="s">
        <v>4613</v>
      </c>
      <c r="B197" s="354" t="s">
        <v>4614</v>
      </c>
    </row>
    <row r="198" customFormat="false" ht="12.75" hidden="false" customHeight="false" outlineLevel="0" collapsed="false">
      <c r="A198" s="354" t="s">
        <v>4615</v>
      </c>
      <c r="B198" s="354" t="s">
        <v>4616</v>
      </c>
    </row>
    <row r="199" customFormat="false" ht="12.75" hidden="false" customHeight="false" outlineLevel="0" collapsed="false">
      <c r="A199" s="354" t="s">
        <v>3595</v>
      </c>
      <c r="B199" s="354" t="s">
        <v>4617</v>
      </c>
    </row>
    <row r="200" customFormat="false" ht="12.75" hidden="false" customHeight="false" outlineLevel="0" collapsed="false">
      <c r="A200" s="354" t="s">
        <v>4618</v>
      </c>
      <c r="B200" s="354" t="s">
        <v>4619</v>
      </c>
    </row>
    <row r="201" customFormat="false" ht="12.75" hidden="false" customHeight="false" outlineLevel="0" collapsed="false">
      <c r="A201" s="354" t="s">
        <v>4620</v>
      </c>
      <c r="B201" s="354" t="s">
        <v>4621</v>
      </c>
    </row>
    <row r="202" customFormat="false" ht="12.75" hidden="false" customHeight="false" outlineLevel="0" collapsed="false">
      <c r="A202" s="354" t="s">
        <v>4622</v>
      </c>
      <c r="B202" s="354" t="s">
        <v>4623</v>
      </c>
    </row>
    <row r="203" customFormat="false" ht="12.75" hidden="false" customHeight="false" outlineLevel="0" collapsed="false">
      <c r="A203" s="354" t="s">
        <v>3236</v>
      </c>
      <c r="B203" s="354" t="s">
        <v>4624</v>
      </c>
    </row>
    <row r="204" customFormat="false" ht="12.75" hidden="false" customHeight="false" outlineLevel="0" collapsed="false">
      <c r="A204" s="354" t="s">
        <v>270</v>
      </c>
      <c r="B204" s="354" t="s">
        <v>4625</v>
      </c>
    </row>
    <row r="205" customFormat="false" ht="12.75" hidden="false" customHeight="false" outlineLevel="0" collapsed="false">
      <c r="A205" s="354" t="s">
        <v>4626</v>
      </c>
      <c r="B205" s="354" t="s">
        <v>4627</v>
      </c>
    </row>
    <row r="206" customFormat="false" ht="12.75" hidden="false" customHeight="false" outlineLevel="0" collapsed="false">
      <c r="A206" s="354" t="s">
        <v>186</v>
      </c>
      <c r="B206" s="354" t="s">
        <v>4628</v>
      </c>
    </row>
    <row r="207" customFormat="false" ht="12.75" hidden="false" customHeight="false" outlineLevel="0" collapsed="false">
      <c r="A207" s="354" t="s">
        <v>4629</v>
      </c>
      <c r="B207" s="354" t="s">
        <v>4630</v>
      </c>
    </row>
    <row r="208" customFormat="false" ht="12.75" hidden="false" customHeight="false" outlineLevel="0" collapsed="false">
      <c r="A208" s="354" t="s">
        <v>4631</v>
      </c>
      <c r="B208" s="354" t="s">
        <v>4632</v>
      </c>
    </row>
    <row r="209" customFormat="false" ht="12.75" hidden="false" customHeight="false" outlineLevel="0" collapsed="false">
      <c r="A209" s="354" t="s">
        <v>3623</v>
      </c>
      <c r="B209" s="354" t="s">
        <v>4633</v>
      </c>
    </row>
    <row r="210" customFormat="false" ht="12.75" hidden="false" customHeight="false" outlineLevel="0" collapsed="false">
      <c r="A210" s="354" t="s">
        <v>4634</v>
      </c>
      <c r="B210" s="354" t="s">
        <v>4635</v>
      </c>
    </row>
    <row r="211" customFormat="false" ht="12.75" hidden="false" customHeight="false" outlineLevel="0" collapsed="false">
      <c r="A211" s="354" t="s">
        <v>4636</v>
      </c>
      <c r="B211" s="354" t="s">
        <v>4637</v>
      </c>
    </row>
    <row r="212" customFormat="false" ht="12.75" hidden="false" customHeight="false" outlineLevel="0" collapsed="false">
      <c r="A212" s="354" t="s">
        <v>4638</v>
      </c>
      <c r="B212" s="354" t="s">
        <v>4639</v>
      </c>
    </row>
    <row r="213" customFormat="false" ht="12.75" hidden="false" customHeight="false" outlineLevel="0" collapsed="false">
      <c r="A213" s="354" t="s">
        <v>4640</v>
      </c>
      <c r="B213" s="354" t="s">
        <v>4641</v>
      </c>
    </row>
    <row r="214" customFormat="false" ht="12.75" hidden="false" customHeight="false" outlineLevel="0" collapsed="false">
      <c r="A214" s="354" t="s">
        <v>4642</v>
      </c>
      <c r="B214" s="354" t="s">
        <v>4643</v>
      </c>
    </row>
    <row r="215" customFormat="false" ht="12.75" hidden="false" customHeight="false" outlineLevel="0" collapsed="false">
      <c r="A215" s="354" t="s">
        <v>3219</v>
      </c>
      <c r="B215" s="354" t="s">
        <v>4644</v>
      </c>
    </row>
    <row r="216" customFormat="false" ht="12.75" hidden="false" customHeight="false" outlineLevel="0" collapsed="false">
      <c r="A216" s="354" t="s">
        <v>4645</v>
      </c>
      <c r="B216" s="354" t="s">
        <v>4646</v>
      </c>
    </row>
    <row r="217" customFormat="false" ht="12.75" hidden="false" customHeight="false" outlineLevel="0" collapsed="false">
      <c r="A217" s="354" t="s">
        <v>4647</v>
      </c>
      <c r="B217" s="354" t="s">
        <v>4648</v>
      </c>
    </row>
    <row r="218" customFormat="false" ht="12.75" hidden="false" customHeight="false" outlineLevel="0" collapsed="false">
      <c r="A218" s="354" t="s">
        <v>4649</v>
      </c>
      <c r="B218" s="354" t="s">
        <v>4650</v>
      </c>
    </row>
    <row r="219" customFormat="false" ht="12.75" hidden="false" customHeight="false" outlineLevel="0" collapsed="false">
      <c r="A219" s="354" t="s">
        <v>4651</v>
      </c>
      <c r="B219" s="354" t="s">
        <v>4652</v>
      </c>
    </row>
    <row r="220" customFormat="false" ht="12.75" hidden="false" customHeight="false" outlineLevel="0" collapsed="false">
      <c r="A220" s="354" t="s">
        <v>4653</v>
      </c>
      <c r="B220" s="354" t="s">
        <v>4654</v>
      </c>
    </row>
    <row r="221" customFormat="false" ht="12.75" hidden="false" customHeight="false" outlineLevel="0" collapsed="false">
      <c r="A221" s="354" t="s">
        <v>3185</v>
      </c>
      <c r="B221" s="354" t="s">
        <v>4655</v>
      </c>
    </row>
    <row r="222" customFormat="false" ht="12.75" hidden="false" customHeight="false" outlineLevel="0" collapsed="false">
      <c r="A222" s="354" t="s">
        <v>4656</v>
      </c>
      <c r="B222" s="354" t="s">
        <v>4657</v>
      </c>
    </row>
    <row r="223" customFormat="false" ht="12.75" hidden="false" customHeight="false" outlineLevel="0" collapsed="false">
      <c r="A223" s="354" t="s">
        <v>230</v>
      </c>
      <c r="B223" s="354" t="s">
        <v>4658</v>
      </c>
    </row>
    <row r="224" customFormat="false" ht="12.75" hidden="false" customHeight="false" outlineLevel="0" collapsed="false">
      <c r="A224" s="354" t="s">
        <v>4659</v>
      </c>
      <c r="B224" s="354" t="s">
        <v>4660</v>
      </c>
    </row>
    <row r="225" customFormat="false" ht="12.75" hidden="false" customHeight="false" outlineLevel="0" collapsed="false">
      <c r="A225" s="354" t="s">
        <v>4661</v>
      </c>
      <c r="B225" s="354" t="s">
        <v>4662</v>
      </c>
    </row>
    <row r="226" customFormat="false" ht="12.75" hidden="false" customHeight="false" outlineLevel="0" collapsed="false">
      <c r="A226" s="354" t="s">
        <v>3193</v>
      </c>
      <c r="B226" s="354" t="s">
        <v>4663</v>
      </c>
    </row>
    <row r="227" customFormat="false" ht="12.75" hidden="false" customHeight="false" outlineLevel="0" collapsed="false">
      <c r="A227" s="354" t="s">
        <v>4664</v>
      </c>
      <c r="B227" s="354" t="s">
        <v>4665</v>
      </c>
    </row>
    <row r="228" customFormat="false" ht="12.75" hidden="false" customHeight="false" outlineLevel="0" collapsed="false">
      <c r="A228" s="354" t="s">
        <v>4666</v>
      </c>
      <c r="B228" s="354" t="s">
        <v>4667</v>
      </c>
    </row>
    <row r="229" customFormat="false" ht="12.75" hidden="false" customHeight="false" outlineLevel="0" collapsed="false">
      <c r="A229" s="354" t="s">
        <v>4668</v>
      </c>
      <c r="B229" s="354" t="s">
        <v>4669</v>
      </c>
    </row>
    <row r="230" customFormat="false" ht="12.75" hidden="false" customHeight="false" outlineLevel="0" collapsed="false">
      <c r="A230" s="354" t="s">
        <v>3829</v>
      </c>
      <c r="B230" s="354" t="s">
        <v>4670</v>
      </c>
    </row>
    <row r="231" customFormat="false" ht="12.75" hidden="false" customHeight="false" outlineLevel="0" collapsed="false">
      <c r="A231" s="354" t="s">
        <v>4671</v>
      </c>
      <c r="B231" s="354" t="s">
        <v>4672</v>
      </c>
    </row>
    <row r="232" customFormat="false" ht="12.75" hidden="false" customHeight="false" outlineLevel="0" collapsed="false">
      <c r="A232" s="354" t="s">
        <v>4673</v>
      </c>
      <c r="B232" s="354" t="s">
        <v>4674</v>
      </c>
    </row>
    <row r="233" customFormat="false" ht="12.75" hidden="false" customHeight="false" outlineLevel="0" collapsed="false">
      <c r="A233" s="354" t="s">
        <v>4675</v>
      </c>
      <c r="B233" s="354" t="s">
        <v>4676</v>
      </c>
    </row>
    <row r="234" customFormat="false" ht="12.75" hidden="false" customHeight="false" outlineLevel="0" collapsed="false">
      <c r="A234" s="354" t="s">
        <v>4677</v>
      </c>
      <c r="B234" s="354" t="s">
        <v>4678</v>
      </c>
    </row>
    <row r="235" customFormat="false" ht="12.75" hidden="false" customHeight="false" outlineLevel="0" collapsed="false">
      <c r="A235" s="354" t="s">
        <v>4679</v>
      </c>
      <c r="B235" s="354" t="s">
        <v>4680</v>
      </c>
    </row>
    <row r="236" customFormat="false" ht="12.75" hidden="false" customHeight="false" outlineLevel="0" collapsed="false">
      <c r="A236" s="354" t="s">
        <v>4681</v>
      </c>
      <c r="B236" s="354" t="s">
        <v>4682</v>
      </c>
    </row>
    <row r="237" customFormat="false" ht="12.75" hidden="false" customHeight="false" outlineLevel="0" collapsed="false">
      <c r="A237" s="354" t="s">
        <v>4683</v>
      </c>
      <c r="B237" s="354" t="s">
        <v>4684</v>
      </c>
    </row>
    <row r="238" customFormat="false" ht="12.75" hidden="false" customHeight="false" outlineLevel="0" collapsed="false">
      <c r="A238" s="354" t="s">
        <v>4685</v>
      </c>
      <c r="B238" s="354" t="s">
        <v>4686</v>
      </c>
    </row>
    <row r="239" customFormat="false" ht="12.75" hidden="false" customHeight="false" outlineLevel="0" collapsed="false">
      <c r="A239" s="354" t="s">
        <v>3319</v>
      </c>
      <c r="B239" s="354" t="s">
        <v>4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9.9" hidden="false" customHeight="true" outlineLevel="0" collapsed="false">
      <c r="A1" s="45" t="str">
        <f aca="true">OFFSET(L!$C$1,MATCH("Instructions"&amp;ADDRESS(ROW(),COLUMN(),4),L!$A:$A,0)-1,SL,,)</f>
        <v>CFSI website: (www.conflictfreesourcing.org)
Training and guidance, template, Conflict-Free Smelter Program compliant smelter list</v>
      </c>
      <c r="B1" s="46" t="s">
        <v>67</v>
      </c>
    </row>
    <row r="2" customFormat="false" ht="30" hidden="false" customHeight="false" outlineLevel="0" collapsed="false">
      <c r="A2" s="47" t="str">
        <f aca="true">OFFSET(L!$C$1,MATCH("Instructions"&amp;ADDRESS(ROW(),COLUMN(),4),L!$A:$A,0)-1,SL,,)</f>
        <v>Introduction</v>
      </c>
      <c r="B2" s="46" t="s">
        <v>68</v>
      </c>
    </row>
    <row r="3" customFormat="false" ht="120"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69</v>
      </c>
    </row>
    <row r="4" customFormat="false" ht="150"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0</v>
      </c>
    </row>
    <row r="5" customFormat="false" ht="15" hidden="false" customHeight="false" outlineLevel="0" collapsed="false">
      <c r="A5" s="49"/>
      <c r="B5" s="46"/>
    </row>
    <row r="6" customFormat="false" ht="30" hidden="false" customHeight="false" outlineLevel="0" collapsed="false">
      <c r="A6" s="47" t="str">
        <f aca="true">OFFSET(L!$C$1,MATCH("Instructions"&amp;ADDRESS(ROW(),COLUMN(),4),L!$A:$A,0)-1,SL,,)</f>
        <v>Instructions for completing Company Information questions (rows 8 - 22).
Provide comments in ENGLISH only</v>
      </c>
      <c r="B6" s="46" t="s">
        <v>68</v>
      </c>
    </row>
    <row r="7" customFormat="false" ht="15" hidden="false" customHeight="false" outlineLevel="0" collapsed="false">
      <c r="A7" s="48" t="str">
        <f aca="true">OFFSET(L!$C$1,MATCH("Instructions"&amp;ADDRESS(ROW(),COLUMN(),4),L!$A:$A,0)-1,SL,,)</f>
        <v>     Note:  Entries with (*) are mandatory fields. </v>
      </c>
      <c r="B7" s="46"/>
    </row>
    <row r="8" customFormat="false" ht="15"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67</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0" hidden="false" customHeight="false" outlineLevel="0" collapsed="false">
      <c r="A12" s="48" t="str">
        <f aca="true">OFFSET(L!$C$1,MATCH("Instructions"&amp;ADDRESS(ROW(),COLUMN(),4),L!$A:$A,0)-1,SL,,)</f>
        <v>5. Insert your full company address (street, city, state, country, postal code).  This field is optional.</v>
      </c>
      <c r="B12" s="46" t="s">
        <v>68</v>
      </c>
    </row>
    <row r="13" customFormat="false" ht="15"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5" hidden="false" customHeight="false" outlineLevel="0" collapsed="false">
      <c r="A15" s="48" t="str">
        <f aca="true">OFFSET(L!$C$1,MATCH("Instructions"&amp;ADDRESS(ROW(),COLUMN(),4),L!$A:$A,0)-1,SL,,)</f>
        <v>8. Insert the telephone number for the contact. This field is mandatory.</v>
      </c>
      <c r="B15" s="46"/>
    </row>
    <row r="16" customFormat="false" ht="45"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68</v>
      </c>
    </row>
    <row r="22" customFormat="false" ht="15" hidden="false" customHeight="false" outlineLevel="0" collapsed="false">
      <c r="A22" s="49"/>
      <c r="B22" s="46"/>
    </row>
    <row r="23" customFormat="false" ht="30" hidden="false" customHeight="false" outlineLevel="0" collapsed="false">
      <c r="A23" s="47" t="str">
        <f aca="true">OFFSET(L!$C$1,MATCH("Instructions"&amp;ADDRESS(ROW(),COLUMN(),4),L!$A:$A,0)-1,SL,,)</f>
        <v>Instructions for completing the seven Due Diligence Questions (rows 24 - 65).
Provide answers in ENGLISH only</v>
      </c>
      <c r="B23" s="46" t="s">
        <v>68</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1</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68</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68</v>
      </c>
    </row>
    <row r="27" customFormat="false" ht="30" hidden="false" customHeight="false" outlineLevel="0" collapsed="false">
      <c r="A27" s="48" t="str">
        <f aca="true">OFFSET(L!$C$1,MATCH("Instructions"&amp;ADDRESS(ROW(),COLUMN(),4),L!$A:$A,0)-1,SL,,)</f>
        <v>Some companies may require substantiation for a "No" answer that should be entered into the Comment Field.</v>
      </c>
      <c r="B27" s="46" t="s">
        <v>68</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68</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68</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1</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68</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5" hidden="false" customHeight="false" outlineLevel="0" collapsed="false">
      <c r="A35" s="49"/>
      <c r="B35" s="46"/>
    </row>
    <row r="36" customFormat="false" ht="45"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68</v>
      </c>
    </row>
    <row r="37" customFormat="false" ht="135"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72</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3</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1</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4</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68</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0"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69</v>
      </c>
    </row>
    <row r="46" customFormat="false" ht="55.15" hidden="false" customHeight="true" outlineLevel="0" collapsed="false">
      <c r="A46" s="48" t="str">
        <f aca="true">OFFSET(L!$C$1,MATCH("Instructions"&amp;ADDRESS(ROW(),COLUMN(),4),L!$A:$A,0)-1,SL,,)</f>
        <v>I. Please answer “Yes” or “No”.  If “Yes”, please describe how you manage your corrective action process.</v>
      </c>
      <c r="B46" s="46" t="s">
        <v>68</v>
      </c>
    </row>
    <row r="47" customFormat="false" ht="45"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1</v>
      </c>
    </row>
    <row r="48" customFormat="false" ht="15" hidden="false" customHeight="false" outlineLevel="0" collapsed="false">
      <c r="A48" s="49"/>
      <c r="B48" s="46"/>
    </row>
    <row r="49" customFormat="false" ht="30" hidden="false" customHeight="false" outlineLevel="0" collapsed="false">
      <c r="A49" s="47" t="str">
        <f aca="true">OFFSET(L!$C$1,MATCH("Instructions"&amp;ADDRESS(ROW(),COLUMN(),4),L!$A:$A,0)-1,SL,,)</f>
        <v>Instructions for completing the Smelter List Tab.
Provide answers in ENGLISH only</v>
      </c>
      <c r="B49" s="46" t="s">
        <v>68</v>
      </c>
    </row>
    <row r="50" customFormat="false" ht="15"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67</v>
      </c>
    </row>
    <row r="52" customFormat="false" ht="30"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68</v>
      </c>
    </row>
    <row r="53" customFormat="false" ht="85.9"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68</v>
      </c>
    </row>
    <row r="54" customFormat="false" ht="60"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67</v>
      </c>
    </row>
    <row r="55" customFormat="false" ht="75"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3</v>
      </c>
    </row>
    <row r="56" customFormat="false" ht="60"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67</v>
      </c>
    </row>
    <row r="57" customFormat="false" ht="60"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67</v>
      </c>
    </row>
    <row r="58" customFormat="false" ht="60" hidden="false" customHeight="false" outlineLevel="0" collapsed="false">
      <c r="A58" s="48" t="str">
        <f aca="true">OFFSET(L!$C$1,MATCH("Instructions"&amp;ADDRESS(ROW(),COLUMN(),4),L!$A:$A,0)-1,SL,,)</f>
        <v>7. Smelter Street -  Provide the street name on which the smelter is located. This field is optional.</v>
      </c>
      <c r="B58" s="46" t="s">
        <v>67</v>
      </c>
    </row>
    <row r="59" customFormat="false" ht="30" hidden="false" customHeight="false" outlineLevel="0" collapsed="false">
      <c r="A59" s="48" t="str">
        <f aca="true">OFFSET(L!$C$1,MATCH("Instructions"&amp;ADDRESS(ROW(),COLUMN(),4),L!$A:$A,0)-1,SL,,)</f>
        <v>8. Smelter City – Provide the city name of where the smelter is located. This field is optional.</v>
      </c>
      <c r="B59" s="46" t="s">
        <v>68</v>
      </c>
    </row>
    <row r="60" customFormat="false" ht="45"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1</v>
      </c>
    </row>
    <row r="61" customFormat="false" ht="215.45"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1</v>
      </c>
    </row>
    <row r="62" customFormat="false" ht="60"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67</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67</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0"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5" hidden="false" customHeight="false" outlineLevel="0" collapsed="false">
      <c r="A68" s="52"/>
      <c r="B68" s="46"/>
      <c r="C68" s="1"/>
      <c r="D68" s="0"/>
      <c r="E68" s="0"/>
      <c r="F68" s="0"/>
      <c r="G68" s="0"/>
      <c r="H68" s="0"/>
      <c r="I68" s="0"/>
      <c r="J68" s="0"/>
      <c r="K68" s="0"/>
      <c r="L68" s="0"/>
      <c r="M68" s="0"/>
      <c r="N68" s="0"/>
      <c r="O68" s="0"/>
    </row>
    <row r="69" s="53" customFormat="true" ht="115.15"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5" hidden="false" customHeight="false" outlineLevel="0" collapsed="false">
      <c r="A70" s="52"/>
      <c r="B70" s="46"/>
      <c r="C70" s="1"/>
      <c r="D70" s="0"/>
      <c r="E70" s="0"/>
      <c r="F70" s="0"/>
      <c r="G70" s="0"/>
      <c r="H70" s="0"/>
      <c r="I70" s="0"/>
      <c r="J70" s="0"/>
      <c r="K70" s="0"/>
      <c r="L70" s="0"/>
      <c r="M70" s="0"/>
      <c r="N70" s="0"/>
      <c r="O70" s="0"/>
    </row>
    <row r="71" customFormat="false" ht="30" hidden="false" customHeight="false" outlineLevel="0" collapsed="false">
      <c r="A71" s="47" t="str">
        <f aca="true">OFFSET(L!$C$1,MATCH("Instructions"&amp;ADDRESS(ROW(),COLUMN(),4),L!$A:$A,0)-1,SL,,)</f>
        <v>TERMS AND CONDITIONS</v>
      </c>
      <c r="B71" s="46" t="s">
        <v>68</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75</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4</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3</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75</v>
      </c>
    </row>
    <row r="76" customFormat="false" ht="60"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67</v>
      </c>
    </row>
    <row r="77" customFormat="false" ht="30" hidden="false" customHeight="false" outlineLevel="0" collapsed="false">
      <c r="A77" s="48" t="str">
        <f aca="true">OFFSET(L!$C$1,MATCH("Instructions"&amp;ADDRESS(ROW(),COLUMN(),4),L!$A:$A,0)-1,SL,,)</f>
        <v>By accessing and using the List or any Tool, and in consideration thereof, the User agrees to the foregoing. </v>
      </c>
      <c r="B77" s="46" t="s">
        <v>68</v>
      </c>
    </row>
    <row r="78" customFormat="false" ht="30" hidden="false" customHeight="false" outlineLevel="0" collapsed="false">
      <c r="A78" s="48" t="str">
        <f aca="true">OFFSET(L!$C$1,MATCH("General"&amp;"Cpy",L!$A:$A,0)-1,SL,,)</f>
        <v>© 2015 Conflict-Free Sourcing Initiative. All rights reserved.</v>
      </c>
      <c r="B78" s="46" t="s">
        <v>68</v>
      </c>
    </row>
    <row r="79" customFormat="false" ht="15" hidden="false" customHeight="false" outlineLevel="0" collapsed="false">
      <c r="A79" s="54" t="s">
        <v>76</v>
      </c>
      <c r="B79" s="55"/>
    </row>
    <row r="80" customFormat="false" ht="15" hidden="false" customHeight="false" outlineLevel="0" collapsed="false">
      <c r="A80" s="56" t="s">
        <v>77</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7"/>
      <c r="B1" s="57"/>
      <c r="C1" s="57"/>
      <c r="D1" s="57"/>
    </row>
    <row r="2" customFormat="false" ht="70.15"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5"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1</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67</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67</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72</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67</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1</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1</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1</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3</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1</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1</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1</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1</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1</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1</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3</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1</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67</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3</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78</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5" hidden="false" customHeight="false" outlineLevel="0" collapsed="false">
      <c r="A33" s="65"/>
      <c r="B33" s="66"/>
      <c r="C33" s="66"/>
      <c r="D33" s="60"/>
    </row>
    <row r="34" customFormat="false" ht="13.5"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15"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 hidden="false" customHeight="true" outlineLevel="0" collapsed="false">
      <c r="A3" s="72"/>
      <c r="B3" s="80" t="s">
        <v>79</v>
      </c>
      <c r="C3" s="81"/>
      <c r="D3" s="82" t="s">
        <v>80</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1</v>
      </c>
      <c r="K3" s="76"/>
      <c r="L3" s="68"/>
      <c r="M3" s="69"/>
      <c r="N3" s="69"/>
      <c r="O3" s="70"/>
      <c r="P3" s="86" t="n">
        <f aca="false">MATCH($D$3,LN,0)</f>
        <v>1</v>
      </c>
    </row>
    <row r="4" customFormat="false" ht="15.75"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5" hidden="false" customHeight="false" outlineLevel="0" collapsed="false">
      <c r="A5" s="90" t="str">
        <f aca="false">LEFT(D9,1)</f>
        <v>A</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0"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68</v>
      </c>
      <c r="M6" s="69"/>
      <c r="N6" s="69"/>
      <c r="O6" s="70"/>
      <c r="P6" s="71"/>
      <c r="Q6" s="71"/>
      <c r="R6" s="71"/>
      <c r="S6" s="71"/>
      <c r="T6" s="71"/>
      <c r="U6" s="71"/>
      <c r="V6" s="71"/>
      <c r="W6" s="71"/>
      <c r="X6" s="71"/>
      <c r="Y6" s="71"/>
      <c r="Z6" s="71"/>
      <c r="AA6" s="71"/>
      <c r="AB6" s="71"/>
      <c r="AC6" s="71"/>
      <c r="AD6" s="71"/>
      <c r="AE6" s="71"/>
      <c r="AF6" s="71"/>
      <c r="AG6" s="71"/>
      <c r="AH6" s="71"/>
    </row>
    <row r="7" customFormat="false" ht="15.75"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5.75" hidden="false" customHeight="false" outlineLevel="0" collapsed="false">
      <c r="A8" s="95"/>
      <c r="B8" s="96" t="str">
        <f aca="true">OFFSET(L!$C$1,MATCH("Declaration"&amp;ADDRESS(ROW(),COLUMN(),4),L!$A:$A,0)-1,SL,,)</f>
        <v>Company Name (*):</v>
      </c>
      <c r="C8" s="97"/>
      <c r="D8" s="98" t="s">
        <v>82</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5.75" hidden="false" customHeight="false" outlineLevel="0" collapsed="false">
      <c r="A9" s="95"/>
      <c r="B9" s="96" t="str">
        <f aca="true">OFFSET(L!$C$1,MATCH("Declaration"&amp;ADDRESS(ROW(),COLUMN(),4),L!$A:$A,0)-1,SL,,)</f>
        <v>Declaration Scope or Class (*):</v>
      </c>
      <c r="C9" s="97"/>
      <c r="D9" s="100" t="s">
        <v>83</v>
      </c>
      <c r="E9" s="100"/>
      <c r="F9" s="100"/>
      <c r="G9" s="100"/>
      <c r="H9" s="101"/>
      <c r="I9" s="101"/>
      <c r="J9" s="101"/>
      <c r="K9" s="76"/>
      <c r="L9" s="89"/>
      <c r="M9" s="69"/>
      <c r="N9" s="69"/>
      <c r="O9" s="70"/>
      <c r="P9" s="86" t="s">
        <v>83</v>
      </c>
      <c r="Q9" s="86" t="s">
        <v>84</v>
      </c>
      <c r="R9" s="86" t="s">
        <v>85</v>
      </c>
      <c r="S9" s="86"/>
      <c r="T9" s="102"/>
      <c r="U9" s="71"/>
      <c r="V9" s="71"/>
      <c r="W9" s="71"/>
      <c r="X9" s="71"/>
      <c r="Y9" s="71"/>
      <c r="Z9" s="71"/>
      <c r="AA9" s="71"/>
      <c r="AB9" s="71"/>
      <c r="AC9" s="71"/>
      <c r="AD9" s="71"/>
      <c r="AE9" s="71"/>
      <c r="AF9" s="71"/>
      <c r="AG9" s="71"/>
      <c r="AH9" s="71"/>
    </row>
    <row r="10" customFormat="false" ht="32.45" hidden="false" customHeight="true" outlineLevel="0" collapsed="false">
      <c r="A10" s="95"/>
      <c r="B10" s="103" t="str">
        <f aca="true">OFFSET(L!$C$1,MATCH("Declaration"&amp;ADDRESS(ROW(),COLUMN(),4)&amp;LEFT($D$9,1),L!$A:$A,0)-1,SL,,)</f>
        <v>Description of Scope:</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5.75" hidden="false" customHeight="true" outlineLevel="0" collapsed="false">
      <c r="A11" s="95"/>
      <c r="B11" s="103"/>
      <c r="C11" s="104"/>
      <c r="D11" s="106" t="str">
        <f aca="true">IF(D9=Q9,OFFSET(L!$C$1,MATCH("Declaration"&amp;ADDRESS(ROW(),COLUMN(),4),L!$A:$A,0)-1,SL,,),"")</f>
        <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5.75" hidden="false" customHeight="true" outlineLevel="0" collapsed="false">
      <c r="A12" s="95"/>
      <c r="B12" s="103" t="str">
        <f aca="true">OFFSET(L!$C$1,MATCH("Declaration"&amp;ADDRESS(ROW(),COLUMN(),4),L!$A:$A,0)-1,SL,,)</f>
        <v>Company Unique ID:</v>
      </c>
      <c r="C12" s="107"/>
      <c r="D12" s="108"/>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5.75" hidden="false" customHeight="true" outlineLevel="0" collapsed="false">
      <c r="A13" s="95"/>
      <c r="B13" s="103" t="str">
        <f aca="true">OFFSET(L!$C$1,MATCH("Declaration"&amp;ADDRESS(ROW(),COLUMN(),4),L!$A:$A,0)-1,SL,,)</f>
        <v>Company Unique ID Authority:</v>
      </c>
      <c r="C13" s="107"/>
      <c r="D13" s="108"/>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5.75" hidden="false" customHeight="true" outlineLevel="0" collapsed="false">
      <c r="A14" s="95"/>
      <c r="B14" s="103" t="str">
        <f aca="true">OFFSET(L!$C$1,MATCH("Declaration"&amp;ADDRESS(ROW(),COLUMN(),4),L!$A:$A,0)-1,SL,,)</f>
        <v>Address:</v>
      </c>
      <c r="C14" s="107"/>
      <c r="D14" s="108" t="s">
        <v>86</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5.75" hidden="false" customHeight="true" outlineLevel="0" collapsed="false">
      <c r="A15" s="95"/>
      <c r="B15" s="103" t="str">
        <f aca="true">OFFSET(L!$C$1,MATCH("Declaration"&amp;ADDRESS(ROW(),COLUMN(),4),L!$A:$A,0)-1,SL,,)</f>
        <v>Contact Name (*):</v>
      </c>
      <c r="C15" s="107"/>
      <c r="D15" s="109" t="s">
        <v>87</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5.75" hidden="false" customHeight="true" outlineLevel="0" collapsed="false">
      <c r="A16" s="95"/>
      <c r="B16" s="103" t="str">
        <f aca="true">OFFSET(L!$C$1,MATCH("Declaration"&amp;ADDRESS(ROW(),COLUMN(),4),L!$A:$A,0)-1,SL,,)</f>
        <v>Email – Contact (*):</v>
      </c>
      <c r="C16" s="107"/>
      <c r="D16" s="109" t="s">
        <v>88</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5.75" hidden="false" customHeight="true" outlineLevel="0" collapsed="false">
      <c r="A17" s="95"/>
      <c r="B17" s="103" t="str">
        <f aca="true">OFFSET(L!$C$1,MATCH("Declaration"&amp;ADDRESS(ROW(),COLUMN(),4),L!$A:$A,0)-1,SL,,)</f>
        <v>Phone – Contact (*):</v>
      </c>
      <c r="C17" s="107"/>
      <c r="D17" s="109" t="s">
        <v>89</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5" hidden="false" customHeight="true" outlineLevel="0" collapsed="false">
      <c r="A18" s="95"/>
      <c r="B18" s="103" t="str">
        <f aca="true">OFFSET(L!$C$1,MATCH("Declaration"&amp;ADDRESS(ROW(),COLUMN(),4),L!$A:$A,0)-1,SL,,)</f>
        <v>Authorizer (*):</v>
      </c>
      <c r="C18" s="107"/>
      <c r="D18" s="109" t="s">
        <v>90</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5" hidden="false" customHeight="true" outlineLevel="0" collapsed="false">
      <c r="A19" s="95"/>
      <c r="B19" s="103" t="str">
        <f aca="true">OFFSET(L!$C$1,MATCH("Declaration"&amp;ADDRESS(ROW(),COLUMN(),4),L!$A:$A,0)-1,SL,,)</f>
        <v>Title - Authorizer:</v>
      </c>
      <c r="C19" s="107"/>
      <c r="D19" s="109" t="s">
        <v>91</v>
      </c>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5" hidden="false" customHeight="true" outlineLevel="0" collapsed="false">
      <c r="A20" s="95"/>
      <c r="B20" s="103" t="str">
        <f aca="true">OFFSET(L!$C$1,MATCH("Declaration"&amp;ADDRESS(ROW(),COLUMN(),4),L!$A:$A,0)-1,SL,,)</f>
        <v>Email - Authorizer (*):</v>
      </c>
      <c r="C20" s="107"/>
      <c r="D20" s="105" t="s">
        <v>92</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5.75" hidden="false" customHeight="true" outlineLevel="0" collapsed="false">
      <c r="A21" s="95"/>
      <c r="B21" s="103" t="str">
        <f aca="true">OFFSET(L!$C$1,MATCH("Declaration"&amp;ADDRESS(ROW(),COLUMN(),4),L!$A:$A,0)-1,SL,,)</f>
        <v>Phone - Authorizer (*):</v>
      </c>
      <c r="C21" s="111"/>
      <c r="D21" s="112" t="s">
        <v>93</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8" hidden="false" customHeight="true" outlineLevel="0" collapsed="false">
      <c r="A22" s="95"/>
      <c r="B22" s="103" t="str">
        <f aca="true">OFFSET(L!$C$1,MATCH("Declaration"&amp;ADDRESS(ROW(),COLUMN(),4),L!$A:$A,0)-1,SL,,)</f>
        <v>Effective Date (*):</v>
      </c>
      <c r="C22" s="113"/>
      <c r="D22" s="114" t="n">
        <v>42186</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8"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1</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5" hidden="false" customHeight="true" outlineLevel="0" collapsed="false">
      <c r="A26" s="117"/>
      <c r="B26" s="103" t="str">
        <f aca="true">OFFSET(L!$C$1,MATCH("Declaration"&amp;ADDRESS(ROW(),COLUMN(),4),L!$A:$A,0)-1,SL,,)&amp;P26</f>
        <v>Tantalum  (*)</v>
      </c>
      <c r="C26" s="74"/>
      <c r="D26" s="108" t="s">
        <v>94</v>
      </c>
      <c r="E26" s="108"/>
      <c r="F26" s="131"/>
      <c r="G26" s="132"/>
      <c r="H26" s="132"/>
      <c r="I26" s="132"/>
      <c r="J26" s="132"/>
      <c r="K26" s="76"/>
      <c r="L26" s="133"/>
      <c r="M26" s="78"/>
      <c r="N26" s="69"/>
      <c r="O26" s="70"/>
      <c r="P26" s="86" t="s">
        <v>95</v>
      </c>
      <c r="R26" s="71"/>
      <c r="S26" s="71"/>
      <c r="T26" s="71"/>
      <c r="U26" s="71"/>
      <c r="V26" s="71"/>
      <c r="W26" s="71"/>
      <c r="X26" s="71"/>
      <c r="Y26" s="71"/>
      <c r="Z26" s="71"/>
      <c r="AA26" s="71"/>
      <c r="AB26" s="71"/>
      <c r="AC26" s="71"/>
      <c r="AD26" s="71"/>
      <c r="AE26" s="71"/>
      <c r="AF26" s="71"/>
      <c r="AG26" s="71"/>
      <c r="AH26" s="71"/>
    </row>
    <row r="27" customFormat="false" ht="22.5" hidden="false" customHeight="true" outlineLevel="0" collapsed="false">
      <c r="A27" s="117"/>
      <c r="B27" s="103" t="str">
        <f aca="true">OFFSET(L!$C$1,MATCH("Declaration"&amp;ADDRESS(ROW(),COLUMN(),4),L!$A:$A,0)-1,SL,,)&amp;P27</f>
        <v>Tin  (*)</v>
      </c>
      <c r="C27" s="74"/>
      <c r="D27" s="108" t="s">
        <v>96</v>
      </c>
      <c r="E27" s="108"/>
      <c r="F27" s="131"/>
      <c r="G27" s="132"/>
      <c r="H27" s="132"/>
      <c r="I27" s="132"/>
      <c r="J27" s="132"/>
      <c r="K27" s="76"/>
      <c r="L27" s="133"/>
      <c r="M27" s="69"/>
      <c r="N27" s="69"/>
      <c r="O27" s="69"/>
      <c r="P27" s="86" t="s">
        <v>95</v>
      </c>
      <c r="R27" s="71"/>
      <c r="S27" s="71"/>
      <c r="T27" s="71"/>
      <c r="U27" s="71"/>
      <c r="V27" s="71"/>
      <c r="W27" s="71"/>
      <c r="X27" s="71"/>
      <c r="Y27" s="71"/>
      <c r="Z27" s="71"/>
      <c r="AA27" s="71"/>
      <c r="AB27" s="71"/>
      <c r="AC27" s="71"/>
      <c r="AD27" s="71"/>
      <c r="AE27" s="71"/>
      <c r="AF27" s="71"/>
      <c r="AG27" s="71"/>
      <c r="AH27" s="71"/>
    </row>
    <row r="28" customFormat="false" ht="22.5" hidden="false" customHeight="true" outlineLevel="0" collapsed="false">
      <c r="A28" s="117"/>
      <c r="B28" s="103" t="str">
        <f aca="true">OFFSET(L!$C$1,MATCH("Declaration"&amp;ADDRESS(ROW(),COLUMN(),4),L!$A:$A,0)-1,SL,,)&amp;P28</f>
        <v>Gold  (*)</v>
      </c>
      <c r="C28" s="74"/>
      <c r="D28" s="108" t="s">
        <v>96</v>
      </c>
      <c r="E28" s="108"/>
      <c r="F28" s="131"/>
      <c r="G28" s="132"/>
      <c r="H28" s="132"/>
      <c r="I28" s="132"/>
      <c r="J28" s="132"/>
      <c r="K28" s="76"/>
      <c r="L28" s="133"/>
      <c r="M28" s="69"/>
      <c r="N28" s="69"/>
      <c r="O28" s="69"/>
      <c r="P28" s="86" t="s">
        <v>95</v>
      </c>
      <c r="R28" s="71"/>
      <c r="S28" s="71"/>
      <c r="T28" s="71"/>
      <c r="U28" s="71"/>
      <c r="V28" s="71"/>
      <c r="W28" s="71"/>
      <c r="X28" s="71"/>
      <c r="Y28" s="71"/>
      <c r="Z28" s="71"/>
      <c r="AA28" s="71"/>
      <c r="AB28" s="71"/>
      <c r="AC28" s="71"/>
      <c r="AD28" s="71"/>
      <c r="AE28" s="71"/>
      <c r="AF28" s="71"/>
      <c r="AG28" s="71"/>
      <c r="AH28" s="71"/>
    </row>
    <row r="29" customFormat="false" ht="22.5" hidden="false" customHeight="true" outlineLevel="0" collapsed="false">
      <c r="A29" s="117"/>
      <c r="B29" s="103" t="str">
        <f aca="true">OFFSET(L!$C$1,MATCH("Declaration"&amp;ADDRESS(ROW(),COLUMN(),4),L!$A:$A,0)-1,SL,,)&amp;P29</f>
        <v>Tungsten  (*)</v>
      </c>
      <c r="C29" s="74"/>
      <c r="D29" s="108" t="s">
        <v>96</v>
      </c>
      <c r="E29" s="108"/>
      <c r="F29" s="131"/>
      <c r="G29" s="132"/>
      <c r="H29" s="132"/>
      <c r="I29" s="132"/>
      <c r="J29" s="132"/>
      <c r="K29" s="76"/>
      <c r="L29" s="133"/>
      <c r="M29" s="69"/>
      <c r="N29" s="69"/>
      <c r="O29" s="69"/>
      <c r="P29" s="86" t="s">
        <v>95</v>
      </c>
      <c r="R29" s="71"/>
      <c r="S29" s="71"/>
      <c r="T29" s="71"/>
      <c r="U29" s="71"/>
      <c r="V29" s="71"/>
      <c r="W29" s="71"/>
      <c r="X29" s="71"/>
      <c r="Y29" s="71"/>
      <c r="Z29" s="71"/>
      <c r="AA29" s="71"/>
      <c r="AB29" s="71"/>
      <c r="AC29" s="71"/>
      <c r="AD29" s="71"/>
      <c r="AE29" s="71"/>
      <c r="AF29" s="71"/>
      <c r="AG29" s="71"/>
      <c r="AH29" s="71"/>
    </row>
    <row r="30" customFormat="false" ht="18"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68</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5" hidden="false" customHeight="true" outlineLevel="0" collapsed="false">
      <c r="A32" s="117"/>
      <c r="B32" s="103" t="str">
        <f aca="false">B26</f>
        <v>Tantalum  (*)</v>
      </c>
      <c r="C32" s="135"/>
      <c r="D32" s="108" t="s">
        <v>94</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5" hidden="false" customHeight="true" outlineLevel="0" collapsed="false">
      <c r="A33" s="117"/>
      <c r="B33" s="103" t="str">
        <f aca="false">B27</f>
        <v>Tin  (*)</v>
      </c>
      <c r="C33" s="135"/>
      <c r="D33" s="108" t="s">
        <v>96</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5" hidden="false" customHeight="true" outlineLevel="0" collapsed="false">
      <c r="A34" s="117"/>
      <c r="B34" s="103" t="str">
        <f aca="false">B28</f>
        <v>Gold  (*)</v>
      </c>
      <c r="C34" s="135"/>
      <c r="D34" s="108" t="s">
        <v>96</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5" hidden="false" customHeight="true" outlineLevel="0" collapsed="false">
      <c r="A35" s="117"/>
      <c r="B35" s="103" t="str">
        <f aca="false">B29</f>
        <v>Tungsten  (*)</v>
      </c>
      <c r="C35" s="135"/>
      <c r="D35" s="108" t="s">
        <v>96</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8"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68</v>
      </c>
      <c r="M37" s="69"/>
      <c r="N37" s="69"/>
      <c r="O37" s="70"/>
      <c r="P37" s="142" t="n">
        <f aca="false">COUNTIF(D$25:D$35,"No")</f>
        <v>2</v>
      </c>
      <c r="Q37" s="142" t="str">
        <f aca="false">IF(P37=8,""," (*)")</f>
        <v> (*)</v>
      </c>
      <c r="R37" s="71"/>
      <c r="S37" s="71"/>
      <c r="T37" s="71"/>
      <c r="U37" s="71"/>
      <c r="V37" s="71"/>
      <c r="W37" s="71"/>
      <c r="X37" s="71"/>
      <c r="Y37" s="71"/>
      <c r="Z37" s="71"/>
      <c r="AA37" s="71"/>
      <c r="AB37" s="71"/>
      <c r="AC37" s="71"/>
      <c r="AD37" s="71"/>
      <c r="AE37" s="71"/>
      <c r="AF37" s="71"/>
      <c r="AG37" s="71"/>
      <c r="AH37" s="71"/>
    </row>
    <row r="38" customFormat="false" ht="22.5"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5" hidden="false" customHeight="true" outlineLevel="0" collapsed="false">
      <c r="A39" s="117"/>
      <c r="B39" s="103" t="str">
        <f aca="true">OFFSET(L!$C$1,MATCH("Declaration"&amp;ADDRESS(ROW(),COLUMN(),4),L!$A:$A,0)-1,SL,,)&amp;P39</f>
        <v>Tin  (*)</v>
      </c>
      <c r="C39" s="135"/>
      <c r="D39" s="108" t="s">
        <v>94</v>
      </c>
      <c r="E39" s="108"/>
      <c r="F39" s="139"/>
      <c r="G39" s="132"/>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5" hidden="false" customHeight="true" outlineLevel="0" collapsed="false">
      <c r="A40" s="117"/>
      <c r="B40" s="103" t="str">
        <f aca="true">OFFSET(L!$C$1,MATCH("Declaration"&amp;ADDRESS(ROW(),COLUMN(),4),L!$A:$A,0)-1,SL,,)&amp;P40</f>
        <v>Gold  (*)</v>
      </c>
      <c r="C40" s="135"/>
      <c r="D40" s="108" t="s">
        <v>94</v>
      </c>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5" hidden="false" customHeight="false" outlineLevel="0" collapsed="false">
      <c r="A41" s="117"/>
      <c r="B41" s="103" t="str">
        <f aca="true">OFFSET(L!$C$1,MATCH("Declaration"&amp;ADDRESS(ROW(),COLUMN(),4),L!$A:$A,0)-1,SL,,)&amp;P41</f>
        <v>Tungsten  (*)</v>
      </c>
      <c r="C41" s="135"/>
      <c r="D41" s="108" t="s">
        <v>94</v>
      </c>
      <c r="E41" s="108"/>
      <c r="F41" s="139"/>
      <c r="G41" s="132"/>
      <c r="H41" s="132"/>
      <c r="I41" s="132"/>
      <c r="J41" s="132"/>
      <c r="K41" s="76"/>
      <c r="L41" s="133"/>
      <c r="M41" s="69"/>
      <c r="N41" s="69"/>
      <c r="O41" s="70"/>
      <c r="P41" s="86" t="str">
        <f aca="false">IF(AND(D29="No",D35="No"),"","(*)")</f>
        <v>(*)</v>
      </c>
      <c r="Q41" s="71"/>
      <c r="R41" s="71"/>
      <c r="S41" s="71"/>
      <c r="T41" s="71"/>
      <c r="U41" s="71"/>
      <c r="V41" s="71"/>
      <c r="W41" s="71"/>
      <c r="X41" s="71"/>
      <c r="Y41" s="71"/>
      <c r="Z41" s="71"/>
      <c r="AA41" s="71"/>
      <c r="AB41" s="71"/>
      <c r="AC41" s="71"/>
      <c r="AD41" s="71"/>
      <c r="AE41" s="71"/>
      <c r="AF41" s="71"/>
      <c r="AG41" s="71"/>
      <c r="AH41" s="71"/>
    </row>
    <row r="42" customFormat="false" ht="18"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68</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5"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5" hidden="false" customHeight="false" outlineLevel="0" collapsed="false">
      <c r="A45" s="117"/>
      <c r="B45" s="103" t="str">
        <f aca="false">B39</f>
        <v>Tin  (*)</v>
      </c>
      <c r="C45" s="135"/>
      <c r="D45" s="108" t="s">
        <v>94</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5" hidden="false" customHeight="false" outlineLevel="0" collapsed="false">
      <c r="A46" s="117"/>
      <c r="B46" s="103" t="str">
        <f aca="false">B40</f>
        <v>Gold  (*)</v>
      </c>
      <c r="C46" s="135"/>
      <c r="D46" s="108" t="s">
        <v>94</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5" hidden="false" customHeight="false" outlineLevel="0" collapsed="false">
      <c r="A47" s="117"/>
      <c r="B47" s="103" t="str">
        <f aca="false">B41</f>
        <v>Tungsten  (*)</v>
      </c>
      <c r="C47" s="135"/>
      <c r="D47" s="108" t="s">
        <v>94</v>
      </c>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8"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68</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5"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5" hidden="false" customHeight="false" outlineLevel="0" collapsed="false">
      <c r="A51" s="117"/>
      <c r="B51" s="103" t="str">
        <f aca="false">B39</f>
        <v>Tin  (*)</v>
      </c>
      <c r="C51" s="74"/>
      <c r="D51" s="108" t="s">
        <v>97</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5" hidden="false" customHeight="false" outlineLevel="0" collapsed="false">
      <c r="A52" s="117"/>
      <c r="B52" s="103" t="str">
        <f aca="false">B40</f>
        <v>Gold  (*)</v>
      </c>
      <c r="C52" s="74"/>
      <c r="D52" s="108" t="s">
        <v>97</v>
      </c>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5" hidden="false" customHeight="false" outlineLevel="0" collapsed="false">
      <c r="A53" s="117"/>
      <c r="B53" s="103" t="str">
        <f aca="false">B41</f>
        <v>Tungsten  (*)</v>
      </c>
      <c r="C53" s="74"/>
      <c r="D53" s="108" t="s">
        <v>97</v>
      </c>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5.75"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1</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5"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5" hidden="false" customHeight="false" outlineLevel="0" collapsed="false">
      <c r="A57" s="117"/>
      <c r="B57" s="103" t="str">
        <f aca="false">B39</f>
        <v>Tin  (*)</v>
      </c>
      <c r="C57" s="135"/>
      <c r="D57" s="108" t="s">
        <v>96</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5" hidden="false" customHeight="false" outlineLevel="0" collapsed="false">
      <c r="A58" s="117"/>
      <c r="B58" s="103" t="str">
        <f aca="false">B40</f>
        <v>Gold  (*)</v>
      </c>
      <c r="C58" s="135"/>
      <c r="D58" s="108" t="s">
        <v>96</v>
      </c>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5" hidden="false" customHeight="false" outlineLevel="0" collapsed="false">
      <c r="A59" s="117"/>
      <c r="B59" s="103" t="str">
        <f aca="false">B41</f>
        <v>Tungsten  (*)</v>
      </c>
      <c r="C59" s="135"/>
      <c r="D59" s="108" t="s">
        <v>96</v>
      </c>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5.75"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1</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5"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5" hidden="false" customHeight="false" outlineLevel="0" collapsed="false">
      <c r="A63" s="117"/>
      <c r="B63" s="103" t="str">
        <f aca="false">B39</f>
        <v>Tin  (*)</v>
      </c>
      <c r="C63" s="74"/>
      <c r="D63" s="108" t="s">
        <v>96</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5" hidden="false" customHeight="false" outlineLevel="0" collapsed="false">
      <c r="A64" s="117"/>
      <c r="B64" s="103" t="str">
        <f aca="false">B40</f>
        <v>Gold  (*)</v>
      </c>
      <c r="C64" s="74"/>
      <c r="D64" s="108" t="s">
        <v>96</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5" hidden="false" customHeight="false" outlineLevel="0" collapsed="false">
      <c r="A65" s="95"/>
      <c r="B65" s="103" t="str">
        <f aca="false">B41</f>
        <v>Tungsten  (*)</v>
      </c>
      <c r="C65" s="153"/>
      <c r="D65" s="108" t="s">
        <v>96</v>
      </c>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5"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0" hidden="false" customHeight="false" outlineLevel="0" collapsed="false">
      <c r="A69" s="117"/>
      <c r="B69" s="165" t="str">
        <f aca="true">OFFSET(L!$C$1,MATCH("Declaration"&amp;ADDRESS(ROW(),COLUMN(),4),L!$A:$A,0)-1,SL,,)&amp;$Q$37</f>
        <v>A. Do you have a policy in place that addresses conflict minerals sourcing? (*)</v>
      </c>
      <c r="C69" s="166"/>
      <c r="D69" s="108" t="s">
        <v>96</v>
      </c>
      <c r="E69" s="108"/>
      <c r="F69" s="166"/>
      <c r="G69" s="132"/>
      <c r="H69" s="132"/>
      <c r="I69" s="132"/>
      <c r="J69" s="132"/>
      <c r="K69" s="76"/>
      <c r="L69" s="164" t="s">
        <v>68</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5.75"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96</v>
      </c>
      <c r="E71" s="108"/>
      <c r="F71" s="166"/>
      <c r="G71" s="169" t="s">
        <v>98</v>
      </c>
      <c r="H71" s="169"/>
      <c r="I71" s="169"/>
      <c r="J71" s="169"/>
      <c r="K71" s="76"/>
      <c r="L71" s="164" t="s">
        <v>68</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5.75"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96</v>
      </c>
      <c r="E73" s="108"/>
      <c r="F73" s="166"/>
      <c r="G73" s="132"/>
      <c r="H73" s="132"/>
      <c r="I73" s="132"/>
      <c r="J73" s="132"/>
      <c r="K73" s="76"/>
      <c r="L73" s="164" t="s">
        <v>68</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5.75"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96</v>
      </c>
      <c r="E75" s="108"/>
      <c r="F75" s="166"/>
      <c r="G75" s="132"/>
      <c r="H75" s="132"/>
      <c r="I75" s="132"/>
      <c r="J75" s="132"/>
      <c r="K75" s="76"/>
      <c r="L75" s="164" t="s">
        <v>71</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5.75"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96</v>
      </c>
      <c r="E77" s="108"/>
      <c r="F77" s="166"/>
      <c r="G77" s="132"/>
      <c r="H77" s="132"/>
      <c r="I77" s="132"/>
      <c r="J77" s="132"/>
      <c r="K77" s="76"/>
      <c r="L77" s="164" t="s">
        <v>68</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5.75"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96</v>
      </c>
      <c r="E79" s="108"/>
      <c r="F79" s="166"/>
      <c r="G79" s="132" t="s">
        <v>99</v>
      </c>
      <c r="H79" s="132"/>
      <c r="I79" s="132"/>
      <c r="J79" s="132"/>
      <c r="K79" s="76"/>
      <c r="L79" s="164" t="s">
        <v>68</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5.75"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0" hidden="false" customHeight="false" outlineLevel="0" collapsed="false">
      <c r="A81" s="117"/>
      <c r="B81" s="165" t="str">
        <f aca="true">OFFSET(L!$C$1,MATCH("Declaration"&amp;ADDRESS(ROW(),COLUMN(),4),L!$A:$A,0)-1,SL,,)&amp;$Q$37</f>
        <v>G. Do you request smelter names from your suppliers? (*)</v>
      </c>
      <c r="C81" s="166"/>
      <c r="D81" s="108" t="s">
        <v>96</v>
      </c>
      <c r="E81" s="108"/>
      <c r="F81" s="166"/>
      <c r="G81" s="132"/>
      <c r="H81" s="132"/>
      <c r="I81" s="132"/>
      <c r="J81" s="132"/>
      <c r="K81" s="76"/>
      <c r="L81" s="164" t="s">
        <v>68</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5.75"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96</v>
      </c>
      <c r="E83" s="108"/>
      <c r="F83" s="166"/>
      <c r="G83" s="132"/>
      <c r="H83" s="132"/>
      <c r="I83" s="132"/>
      <c r="J83" s="132"/>
      <c r="K83" s="76"/>
      <c r="L83" s="164" t="s">
        <v>71</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5.75"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0" hidden="false" customHeight="false" outlineLevel="0" collapsed="false">
      <c r="A85" s="117"/>
      <c r="B85" s="165" t="str">
        <f aca="true">OFFSET(L!$C$1,MATCH("Declaration"&amp;ADDRESS(ROW(),COLUMN(),4),L!$A:$A,0)-1,SL,,)&amp;$Q$37</f>
        <v>I. Does your review process include corrective action management? (*)</v>
      </c>
      <c r="C85" s="166"/>
      <c r="D85" s="108" t="s">
        <v>96</v>
      </c>
      <c r="E85" s="108"/>
      <c r="F85" s="166"/>
      <c r="G85" s="132"/>
      <c r="H85" s="132"/>
      <c r="I85" s="132"/>
      <c r="J85" s="132"/>
      <c r="K85" s="76"/>
      <c r="L85" s="164" t="s">
        <v>68</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5"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0" hidden="false" customHeight="false" outlineLevel="0" collapsed="false">
      <c r="A87" s="117"/>
      <c r="B87" s="165" t="str">
        <f aca="true">OFFSET(L!$C$1,MATCH("Declaration"&amp;ADDRESS(ROW(),COLUMN(),4),L!$A:$A,0)-1,SL,,)&amp;$Q$37</f>
        <v>J. Are you subject to the SEC Conflict Minerals rule? (*)</v>
      </c>
      <c r="C87" s="166"/>
      <c r="D87" s="108" t="s">
        <v>94</v>
      </c>
      <c r="E87" s="108"/>
      <c r="F87" s="166"/>
      <c r="G87" s="132"/>
      <c r="H87" s="132"/>
      <c r="I87" s="132"/>
      <c r="J87" s="132"/>
      <c r="K87" s="76"/>
      <c r="L87" s="68" t="s">
        <v>68</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5"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5.75"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5.75"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3" t="s">
        <v>96</v>
      </c>
    </row>
    <row r="95" customFormat="false" ht="12.75" hidden="true" customHeight="false" outlineLevel="0" collapsed="false">
      <c r="D95" s="183" t="s">
        <v>94</v>
      </c>
    </row>
    <row r="96" customFormat="false" ht="12.75" hidden="true" customHeight="false" outlineLevel="0" collapsed="false">
      <c r="D96" s="183" t="s">
        <v>100</v>
      </c>
    </row>
    <row r="97" customFormat="false" ht="12.75" hidden="true" customHeight="false" outlineLevel="0" collapsed="false">
      <c r="D97" s="183" t="s">
        <v>97</v>
      </c>
    </row>
    <row r="98" customFormat="false" ht="12.75" hidden="true" customHeight="false" outlineLevel="0" collapsed="false">
      <c r="D98" s="183" t="s">
        <v>101</v>
      </c>
    </row>
    <row r="99" customFormat="false" ht="12.75" hidden="true" customHeight="false" outlineLevel="0" collapsed="false">
      <c r="D99" s="183" t="s">
        <v>102</v>
      </c>
    </row>
    <row r="100" customFormat="false" ht="12.75" hidden="true" customHeight="false" outlineLevel="0" collapsed="false">
      <c r="D100" s="183" t="s">
        <v>103</v>
      </c>
    </row>
    <row r="101" customFormat="false" ht="12.75" hidden="true" customHeight="false" outlineLevel="0" collapsed="false">
      <c r="D101" s="183" t="s">
        <v>104</v>
      </c>
    </row>
    <row r="102" customFormat="false" ht="12.75" hidden="true" customHeight="false" outlineLevel="0" collapsed="false">
      <c r="D102" s="183" t="s">
        <v>105</v>
      </c>
    </row>
    <row r="103" customFormat="false" ht="12.75" hidden="true" customHeight="false" outlineLevel="0" collapsed="false"/>
  </sheetData>
  <sheetProtection sheet="true" password="e81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conditionalFormatting sqref="D15:J15">
    <cfRule type="expression" priority="32" aboveAverage="0" equalAverage="0" bottom="0" percent="0" rank="0" text="" dxfId="30">
      <formula>IF($D$15="",TRUE())</formula>
    </cfRule>
  </conditionalFormatting>
  <conditionalFormatting sqref="D16:J16">
    <cfRule type="expression" priority="33" aboveAverage="0" equalAverage="0" bottom="0" percent="0" rank="0" text="" dxfId="31">
      <formula>IF($D$16="",TRUE())</formula>
    </cfRule>
  </conditionalFormatting>
  <conditionalFormatting sqref="D17:J17">
    <cfRule type="expression" priority="34" aboveAverage="0" equalAverage="0" bottom="0" percent="0" rank="0" text="" dxfId="32">
      <formula>IF($D$17="",TRUE())</formula>
    </cfRule>
  </conditionalFormatting>
  <conditionalFormatting sqref="D18:J18">
    <cfRule type="expression" priority="35" aboveAverage="0" equalAverage="0" bottom="0" percent="0" rank="0" text="" dxfId="33">
      <formula>IF($D$18="",TRUE())</formula>
    </cfRule>
  </conditionalFormatting>
  <conditionalFormatting sqref="D20:J20">
    <cfRule type="expression" priority="36" aboveAverage="0" equalAverage="0" bottom="0" percent="0" rank="0" text="" dxfId="34">
      <formula>IF($D$20="",TRUE())</formula>
    </cfRule>
  </conditionalFormatting>
  <conditionalFormatting sqref="D21:J21">
    <cfRule type="expression" priority="37" aboveAverage="0" equalAverage="0" bottom="0" percent="0" rank="0" text="" dxfId="35">
      <formula>IF($D$21="",TRUE())</formula>
    </cfRule>
  </conditionalFormatting>
  <conditionalFormatting sqref="D15:J15">
    <cfRule type="expression" priority="38" aboveAverage="0" equalAverage="0" bottom="0" percent="0" rank="0" text="" dxfId="36">
      <formula>IF($D$15="",TRUE())</formula>
    </cfRule>
  </conditionalFormatting>
  <conditionalFormatting sqref="D16:J16">
    <cfRule type="expression" priority="39" aboveAverage="0" equalAverage="0" bottom="0" percent="0" rank="0" text="" dxfId="37">
      <formula>IF($D$16="",TRUE())</formula>
    </cfRule>
  </conditionalFormatting>
  <conditionalFormatting sqref="D17:J17">
    <cfRule type="expression" priority="40" aboveAverage="0" equalAverage="0" bottom="0" percent="0" rank="0" text="" dxfId="38">
      <formula>IF($D$17="",TRUE())</formula>
    </cfRule>
  </conditionalFormatting>
  <conditionalFormatting sqref="D18">
    <cfRule type="expression" priority="41" aboveAverage="0" equalAverage="0" bottom="0" percent="0" rank="0" text="" dxfId="39">
      <formula>IF($D$18="",TRUE())</formula>
    </cfRule>
  </conditionalFormatting>
  <conditionalFormatting sqref="D20:J20">
    <cfRule type="expression" priority="42" aboveAverage="0" equalAverage="0" bottom="0" percent="0" rank="0" text="" dxfId="40">
      <formula>IF($D$20="",TRUE())</formula>
    </cfRule>
  </conditionalFormatting>
  <conditionalFormatting sqref="D21:J21">
    <cfRule type="expression" priority="43" aboveAverage="0" equalAverage="0" bottom="0" percent="0" rank="0" text="" dxfId="41">
      <formula>IF($D$21="",TRUE())</formula>
    </cfRule>
  </conditionalFormatting>
  <conditionalFormatting sqref="D16:J16">
    <cfRule type="expression" priority="44" aboveAverage="0" equalAverage="0" bottom="0" percent="0" rank="0" text="" dxfId="42">
      <formula>IF($D$16="",TRUE())</formula>
    </cfRule>
  </conditionalFormatting>
  <conditionalFormatting sqref="D17:J17">
    <cfRule type="expression" priority="45" aboveAverage="0" equalAverage="0" bottom="0" percent="0" rank="0" text="" dxfId="43">
      <formula>IF($D$17="",TRUE())</formula>
    </cfRule>
  </conditionalFormatting>
  <conditionalFormatting sqref="D18">
    <cfRule type="expression" priority="46" aboveAverage="0" equalAverage="0" bottom="0" percent="0" rank="0" text="" dxfId="44">
      <formula>IF($D$18="",TRUE())</formula>
    </cfRule>
  </conditionalFormatting>
  <conditionalFormatting sqref="D20:J20">
    <cfRule type="expression" priority="47" aboveAverage="0" equalAverage="0" bottom="0" percent="0" rank="0" text="" dxfId="45">
      <formula>IF($D$20="",TRUE())</formula>
    </cfRule>
  </conditionalFormatting>
  <conditionalFormatting sqref="D21:J21">
    <cfRule type="expression" priority="48" aboveAverage="0" equalAverage="0" bottom="0" percent="0" rank="0" text="" dxfId="46">
      <formula>IF($D$21="",TRUE())</formula>
    </cfRule>
  </conditionalFormatting>
  <conditionalFormatting sqref="D26:E26">
    <cfRule type="expression" priority="49" aboveAverage="0" equalAverage="0" bottom="0" percent="0" rank="0" text="" dxfId="47">
      <formula>IF($D$26="",TRUE())</formula>
    </cfRule>
  </conditionalFormatting>
  <conditionalFormatting sqref="D27:E27">
    <cfRule type="expression" priority="50" aboveAverage="0" equalAverage="0" bottom="0" percent="0" rank="0" text="" dxfId="48">
      <formula>IF($D$27="",TRUE())</formula>
    </cfRule>
  </conditionalFormatting>
  <conditionalFormatting sqref="D28:E28">
    <cfRule type="expression" priority="51" aboveAverage="0" equalAverage="0" bottom="0" percent="0" rank="0" text="" dxfId="49">
      <formula>IF($D$28="",TRUE())</formula>
    </cfRule>
  </conditionalFormatting>
  <conditionalFormatting sqref="D29:E29">
    <cfRule type="expression" priority="52" aboveAverage="0" equalAverage="0" bottom="0" percent="0" rank="0" text="" dxfId="50">
      <formula>IF($D$29="",TRUE())</formula>
    </cfRule>
  </conditionalFormatting>
  <conditionalFormatting sqref="D32:E32">
    <cfRule type="expression" priority="53" aboveAverage="0" equalAverage="0" bottom="0" percent="0" rank="0" text="" dxfId="51">
      <formula>IF($D$32="",TRUE())</formula>
    </cfRule>
  </conditionalFormatting>
  <conditionalFormatting sqref="D33:E33">
    <cfRule type="expression" priority="54" aboveAverage="0" equalAverage="0" bottom="0" percent="0" rank="0" text="" dxfId="52">
      <formula>IF($D$33="",TRUE())</formula>
    </cfRule>
  </conditionalFormatting>
  <conditionalFormatting sqref="D34:E34">
    <cfRule type="expression" priority="55" aboveAverage="0" equalAverage="0" bottom="0" percent="0" rank="0" text="" dxfId="53">
      <formula>IF($D$34="",TRUE())</formula>
    </cfRule>
  </conditionalFormatting>
  <conditionalFormatting sqref="D35:E35">
    <cfRule type="expression" priority="56" aboveAverage="0" equalAverage="0" bottom="0" percent="0" rank="0" text="" dxfId="54">
      <formula>IF($D$35="",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494"/>
  <sheetViews>
    <sheetView showFormulas="false" showGridLines="false" showRowColHeaders="true" showZeros="false" rightToLeft="false" tabSelected="false" showOutlineSymbols="true" defaultGridColor="true" view="normal" topLeftCell="L1" colorId="64" zoomScale="90" zoomScaleNormal="90" zoomScalePageLayoutView="100" workbookViewId="0">
      <pane xSplit="0" ySplit="4" topLeftCell="A5" activePane="bottomLeft" state="frozen"/>
      <selection pane="topLeft" activeCell="L1" activeCellId="0" sqref="L1"/>
      <selection pane="bottomLeft" activeCell="A17" activeCellId="0" sqref="A17:IV17"/>
    </sheetView>
  </sheetViews>
  <sheetFormatPr defaultColWidth="8.75" defaultRowHeight="12.75" zeroHeight="false" outlineLevelRow="0" outlineLevelCol="0"/>
  <cols>
    <col collapsed="false" customWidth="true" hidden="false" outlineLevel="0" max="1" min="1" style="184" width="2.49"/>
    <col collapsed="false" customWidth="true" hidden="false" outlineLevel="0" max="2" min="2" style="184" width="13.37"/>
    <col collapsed="false" customWidth="true" hidden="false" outlineLevel="0" max="4" min="3" style="184" width="40.49"/>
    <col collapsed="false" customWidth="true" hidden="false" outlineLevel="0" max="5" min="5" style="184" width="25.75"/>
    <col collapsed="false" customWidth="true" hidden="false" outlineLevel="0" max="6" min="6" style="184" width="14.62"/>
    <col collapsed="false" customWidth="true" hidden="false" outlineLevel="0" max="7" min="7" style="184" width="15.62"/>
    <col collapsed="false" customWidth="true" hidden="false" outlineLevel="0" max="8" min="8" style="184" width="25.11"/>
    <col collapsed="false" customWidth="true" hidden="false" outlineLevel="0" max="9" min="9" style="184" width="24.24"/>
    <col collapsed="false" customWidth="true" hidden="false" outlineLevel="0" max="10" min="10" style="184" width="18.37"/>
    <col collapsed="false" customWidth="true" hidden="false" outlineLevel="0" max="11" min="11" style="184" width="27.37"/>
    <col collapsed="false" customWidth="true" hidden="false" outlineLevel="0" max="12" min="12" style="184" width="20.61"/>
    <col collapsed="false" customWidth="true" hidden="false" outlineLevel="0" max="13" min="13" style="184" width="35.11"/>
    <col collapsed="false" customWidth="true" hidden="false" outlineLevel="0" max="14" min="14" style="184" width="42.11"/>
    <col collapsed="false" customWidth="true" hidden="false" outlineLevel="0" max="15" min="15" style="184" width="32.12"/>
    <col collapsed="false" customWidth="true" hidden="false" outlineLevel="0" max="16" min="16" style="184" width="22.87"/>
    <col collapsed="false" customWidth="true" hidden="false" outlineLevel="0" max="17" min="17" style="184" width="43.49"/>
    <col collapsed="false" customWidth="false" hidden="false" outlineLevel="0" max="18" min="18" style="69" width="8.75"/>
    <col collapsed="false" customWidth="true" hidden="true" outlineLevel="0" max="19" min="19" style="69" width="6.11"/>
    <col collapsed="false" customWidth="true" hidden="true" outlineLevel="0" max="20" min="20" style="69" width="8.61"/>
    <col collapsed="false" customWidth="false" hidden="true" outlineLevel="0" max="21" min="21" style="69" width="8.75"/>
    <col collapsed="false" customWidth="true" hidden="true" outlineLevel="0" max="23" min="22" style="69" width="4.37"/>
    <col collapsed="false" customWidth="true" hidden="false" outlineLevel="0" max="31" min="24" style="184" width="4.37"/>
    <col collapsed="false" customWidth="false" hidden="false" outlineLevel="0" max="257" min="32" style="184" width="8.75"/>
  </cols>
  <sheetData>
    <row r="1" s="191" customFormat="true" ht="13.5"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77</v>
      </c>
      <c r="R3" s="188"/>
      <c r="S3" s="188"/>
      <c r="T3" s="209" t="s">
        <v>106</v>
      </c>
      <c r="U3" s="209" t="s">
        <v>107</v>
      </c>
      <c r="V3" s="209" t="s">
        <v>108</v>
      </c>
      <c r="W3" s="209" t="s">
        <v>109</v>
      </c>
    </row>
    <row r="4" s="215" customFormat="true" ht="76.15"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10</v>
      </c>
      <c r="U4" s="214" t="s">
        <v>111</v>
      </c>
      <c r="V4" s="214"/>
      <c r="W4" s="214"/>
    </row>
    <row r="5" s="226" customFormat="true" ht="20.25" hidden="false" customHeight="false" outlineLevel="0" collapsed="false">
      <c r="A5" s="216"/>
      <c r="B5" s="217" t="s">
        <v>109</v>
      </c>
      <c r="C5" s="217" t="s">
        <v>112</v>
      </c>
      <c r="D5" s="218" t="s">
        <v>112</v>
      </c>
      <c r="E5" s="218" t="s">
        <v>113</v>
      </c>
      <c r="F5" s="218" t="s">
        <v>114</v>
      </c>
      <c r="G5" s="218" t="s">
        <v>115</v>
      </c>
      <c r="H5" s="219" t="s">
        <v>116</v>
      </c>
      <c r="I5" s="220" t="s">
        <v>117</v>
      </c>
      <c r="J5" s="220" t="s">
        <v>118</v>
      </c>
      <c r="K5" s="221" t="s">
        <v>119</v>
      </c>
      <c r="L5" s="221" t="s">
        <v>120</v>
      </c>
      <c r="M5" s="221" t="s">
        <v>121</v>
      </c>
      <c r="N5" s="221" t="s">
        <v>122</v>
      </c>
      <c r="O5" s="221" t="s">
        <v>122</v>
      </c>
      <c r="P5" s="221" t="s">
        <v>96</v>
      </c>
      <c r="Q5" s="222" t="s">
        <v>123</v>
      </c>
      <c r="R5" s="223"/>
      <c r="S5" s="224" t="n">
        <f aca="false">IF(OR(C5="",C5=T$4),NA(),MATCH($B5&amp;$C5,'Smelter Reference List'!$J:$J,0))</f>
        <v>19</v>
      </c>
      <c r="T5" s="225"/>
      <c r="U5" s="225"/>
      <c r="V5" s="225"/>
      <c r="W5" s="225"/>
    </row>
    <row r="6" s="226" customFormat="true" ht="20.25" hidden="false" customHeight="false" outlineLevel="0" collapsed="false">
      <c r="A6" s="216"/>
      <c r="B6" s="217" t="s">
        <v>109</v>
      </c>
      <c r="C6" s="217" t="s">
        <v>124</v>
      </c>
      <c r="D6" s="218" t="s">
        <v>124</v>
      </c>
      <c r="E6" s="218" t="s">
        <v>113</v>
      </c>
      <c r="F6" s="218" t="s">
        <v>125</v>
      </c>
      <c r="G6" s="218" t="s">
        <v>115</v>
      </c>
      <c r="H6" s="219" t="s">
        <v>126</v>
      </c>
      <c r="I6" s="220" t="s">
        <v>127</v>
      </c>
      <c r="J6" s="220" t="s">
        <v>128</v>
      </c>
      <c r="K6" s="112" t="s">
        <v>129</v>
      </c>
      <c r="L6" s="112" t="s">
        <v>130</v>
      </c>
      <c r="M6" s="112" t="s">
        <v>121</v>
      </c>
      <c r="N6" s="112" t="s">
        <v>122</v>
      </c>
      <c r="O6" s="112" t="s">
        <v>122</v>
      </c>
      <c r="P6" s="112" t="s">
        <v>96</v>
      </c>
      <c r="Q6" s="227" t="s">
        <v>123</v>
      </c>
      <c r="R6" s="223"/>
      <c r="S6" s="224" t="n">
        <f aca="false">IF(OR(C6="",C6=T$4),NA(),MATCH($B6&amp;$C6,'Smelter Reference List'!$J:$J,0))</f>
        <v>75</v>
      </c>
      <c r="T6" s="225"/>
      <c r="U6" s="225"/>
      <c r="V6" s="225"/>
      <c r="W6" s="225"/>
    </row>
    <row r="7" s="226" customFormat="true" ht="20.25" hidden="false" customHeight="false" outlineLevel="0" collapsed="false">
      <c r="A7" s="216"/>
      <c r="B7" s="217" t="s">
        <v>109</v>
      </c>
      <c r="C7" s="217" t="s">
        <v>131</v>
      </c>
      <c r="D7" s="218" t="s">
        <v>131</v>
      </c>
      <c r="E7" s="218" t="s">
        <v>113</v>
      </c>
      <c r="F7" s="218" t="s">
        <v>132</v>
      </c>
      <c r="G7" s="218" t="s">
        <v>115</v>
      </c>
      <c r="H7" s="219" t="s">
        <v>133</v>
      </c>
      <c r="I7" s="220" t="s">
        <v>134</v>
      </c>
      <c r="J7" s="220" t="s">
        <v>134</v>
      </c>
      <c r="K7" s="112" t="s">
        <v>135</v>
      </c>
      <c r="L7" s="112" t="s">
        <v>136</v>
      </c>
      <c r="M7" s="112" t="s">
        <v>121</v>
      </c>
      <c r="N7" s="112" t="s">
        <v>137</v>
      </c>
      <c r="O7" s="112" t="s">
        <v>137</v>
      </c>
      <c r="P7" s="112" t="s">
        <v>94</v>
      </c>
      <c r="Q7" s="227" t="s">
        <v>123</v>
      </c>
      <c r="R7" s="223"/>
      <c r="S7" s="224" t="n">
        <f aca="false">IF(OR(C7="",C7=T$4),NA(),MATCH($B7&amp;$C7,'Smelter Reference List'!$J:$J,0))</f>
        <v>86</v>
      </c>
      <c r="T7" s="225"/>
      <c r="U7" s="225"/>
      <c r="V7" s="225"/>
      <c r="W7" s="225"/>
    </row>
    <row r="8" s="226" customFormat="true" ht="20.25" hidden="false" customHeight="false" outlineLevel="0" collapsed="false">
      <c r="A8" s="216"/>
      <c r="B8" s="217" t="s">
        <v>109</v>
      </c>
      <c r="C8" s="217" t="s">
        <v>138</v>
      </c>
      <c r="D8" s="218" t="s">
        <v>138</v>
      </c>
      <c r="E8" s="218" t="s">
        <v>113</v>
      </c>
      <c r="F8" s="218" t="s">
        <v>139</v>
      </c>
      <c r="G8" s="218" t="s">
        <v>115</v>
      </c>
      <c r="H8" s="219" t="s">
        <v>140</v>
      </c>
      <c r="I8" s="220" t="s">
        <v>141</v>
      </c>
      <c r="J8" s="220" t="s">
        <v>128</v>
      </c>
      <c r="K8" s="112" t="s">
        <v>142</v>
      </c>
      <c r="L8" s="112" t="s">
        <v>143</v>
      </c>
      <c r="M8" s="112" t="s">
        <v>121</v>
      </c>
      <c r="N8" s="112" t="s">
        <v>122</v>
      </c>
      <c r="O8" s="112" t="s">
        <v>122</v>
      </c>
      <c r="P8" s="112" t="s">
        <v>96</v>
      </c>
      <c r="Q8" s="227" t="s">
        <v>123</v>
      </c>
      <c r="R8" s="223"/>
      <c r="S8" s="224" t="n">
        <f aca="false">IF(OR(C8="",C8=T$4),NA(),MATCH($B8&amp;$C8,'Smelter Reference List'!$J:$J,0))</f>
        <v>108</v>
      </c>
      <c r="T8" s="225"/>
      <c r="U8" s="225"/>
      <c r="V8" s="225"/>
      <c r="W8" s="225"/>
    </row>
    <row r="9" s="226" customFormat="true" ht="20.25" hidden="false" customHeight="false" outlineLevel="0" collapsed="false">
      <c r="A9" s="216"/>
      <c r="B9" s="217" t="s">
        <v>109</v>
      </c>
      <c r="C9" s="217" t="s">
        <v>144</v>
      </c>
      <c r="D9" s="218" t="s">
        <v>144</v>
      </c>
      <c r="E9" s="218" t="s">
        <v>113</v>
      </c>
      <c r="F9" s="218" t="s">
        <v>145</v>
      </c>
      <c r="G9" s="218" t="s">
        <v>115</v>
      </c>
      <c r="H9" s="219" t="s">
        <v>146</v>
      </c>
      <c r="I9" s="220" t="s">
        <v>147</v>
      </c>
      <c r="J9" s="220" t="s">
        <v>148</v>
      </c>
      <c r="K9" s="112" t="s">
        <v>149</v>
      </c>
      <c r="L9" s="112" t="s">
        <v>150</v>
      </c>
      <c r="M9" s="112" t="s">
        <v>121</v>
      </c>
      <c r="N9" s="112" t="s">
        <v>137</v>
      </c>
      <c r="O9" s="112" t="s">
        <v>137</v>
      </c>
      <c r="P9" s="112" t="s">
        <v>94</v>
      </c>
      <c r="Q9" s="227" t="s">
        <v>123</v>
      </c>
      <c r="R9" s="223"/>
      <c r="S9" s="224" t="n">
        <f aca="false">IF(OR(C9="",C9=T$4),NA(),MATCH($B9&amp;$C9,'Smelter Reference List'!$J:$J,0))</f>
        <v>118</v>
      </c>
      <c r="T9" s="225"/>
      <c r="U9" s="225"/>
      <c r="V9" s="225"/>
      <c r="W9" s="225"/>
    </row>
    <row r="10" s="226" customFormat="true" ht="20.25" hidden="false" customHeight="false" outlineLevel="0" collapsed="false">
      <c r="A10" s="216"/>
      <c r="B10" s="217" t="s">
        <v>109</v>
      </c>
      <c r="C10" s="217" t="s">
        <v>151</v>
      </c>
      <c r="D10" s="218" t="s">
        <v>151</v>
      </c>
      <c r="E10" s="218" t="s">
        <v>113</v>
      </c>
      <c r="F10" s="218" t="s">
        <v>152</v>
      </c>
      <c r="G10" s="218" t="s">
        <v>115</v>
      </c>
      <c r="H10" s="219" t="s">
        <v>153</v>
      </c>
      <c r="I10" s="220" t="s">
        <v>154</v>
      </c>
      <c r="J10" s="220" t="s">
        <v>155</v>
      </c>
      <c r="K10" s="112" t="s">
        <v>156</v>
      </c>
      <c r="L10" s="112" t="s">
        <v>157</v>
      </c>
      <c r="M10" s="112" t="s">
        <v>121</v>
      </c>
      <c r="N10" s="112" t="s">
        <v>137</v>
      </c>
      <c r="O10" s="112" t="s">
        <v>137</v>
      </c>
      <c r="P10" s="112" t="s">
        <v>94</v>
      </c>
      <c r="Q10" s="227" t="s">
        <v>123</v>
      </c>
      <c r="R10" s="223"/>
      <c r="S10" s="224" t="n">
        <f aca="false">IF(OR(C10="",C10=T$4),NA(),MATCH($B10&amp;$C10,'Smelter Reference List'!$J:$J,0))</f>
        <v>120</v>
      </c>
      <c r="T10" s="225"/>
      <c r="U10" s="225"/>
      <c r="V10" s="225"/>
      <c r="W10" s="225"/>
    </row>
    <row r="11" s="226" customFormat="true" ht="20.25" hidden="false" customHeight="false" outlineLevel="0" collapsed="false">
      <c r="A11" s="216"/>
      <c r="B11" s="217" t="s">
        <v>109</v>
      </c>
      <c r="C11" s="217" t="s">
        <v>158</v>
      </c>
      <c r="D11" s="218" t="s">
        <v>158</v>
      </c>
      <c r="E11" s="218" t="s">
        <v>113</v>
      </c>
      <c r="F11" s="218" t="s">
        <v>159</v>
      </c>
      <c r="G11" s="218" t="s">
        <v>115</v>
      </c>
      <c r="H11" s="219" t="s">
        <v>160</v>
      </c>
      <c r="I11" s="220" t="s">
        <v>161</v>
      </c>
      <c r="J11" s="220" t="s">
        <v>162</v>
      </c>
      <c r="K11" s="112" t="s">
        <v>163</v>
      </c>
      <c r="L11" s="112" t="s">
        <v>164</v>
      </c>
      <c r="M11" s="112" t="s">
        <v>121</v>
      </c>
      <c r="N11" s="112" t="s">
        <v>122</v>
      </c>
      <c r="O11" s="112" t="s">
        <v>122</v>
      </c>
      <c r="P11" s="112" t="s">
        <v>96</v>
      </c>
      <c r="Q11" s="227" t="s">
        <v>123</v>
      </c>
      <c r="R11" s="223"/>
      <c r="S11" s="224" t="n">
        <f aca="false">IF(OR(C11="",C11=T$4),NA(),MATCH($B11&amp;$C11,'Smelter Reference List'!$J:$J,0))</f>
        <v>126</v>
      </c>
      <c r="T11" s="225"/>
      <c r="U11" s="225"/>
      <c r="V11" s="225"/>
      <c r="W11" s="225"/>
    </row>
    <row r="12" s="226" customFormat="true" ht="20.25" hidden="false" customHeight="false" outlineLevel="0" collapsed="false">
      <c r="A12" s="216"/>
      <c r="B12" s="217" t="s">
        <v>109</v>
      </c>
      <c r="C12" s="217" t="s">
        <v>165</v>
      </c>
      <c r="D12" s="218" t="s">
        <v>165</v>
      </c>
      <c r="E12" s="218" t="s">
        <v>113</v>
      </c>
      <c r="F12" s="218" t="s">
        <v>166</v>
      </c>
      <c r="G12" s="218" t="s">
        <v>115</v>
      </c>
      <c r="H12" s="219" t="s">
        <v>167</v>
      </c>
      <c r="I12" s="220" t="s">
        <v>168</v>
      </c>
      <c r="J12" s="220" t="s">
        <v>169</v>
      </c>
      <c r="K12" s="112" t="s">
        <v>170</v>
      </c>
      <c r="L12" s="112" t="s">
        <v>171</v>
      </c>
      <c r="M12" s="112" t="s">
        <v>121</v>
      </c>
      <c r="N12" s="112" t="s">
        <v>137</v>
      </c>
      <c r="O12" s="112" t="s">
        <v>137</v>
      </c>
      <c r="P12" s="112" t="s">
        <v>94</v>
      </c>
      <c r="Q12" s="227" t="s">
        <v>123</v>
      </c>
      <c r="R12" s="223"/>
      <c r="S12" s="224" t="n">
        <f aca="false">IF(OR(C12="",C12=T$4),NA(),MATCH($B12&amp;$C12,'Smelter Reference List'!$J:$J,0))</f>
        <v>175</v>
      </c>
      <c r="T12" s="225"/>
      <c r="U12" s="225"/>
      <c r="V12" s="225"/>
      <c r="W12" s="225"/>
    </row>
    <row r="13" s="226" customFormat="true" ht="20.25" hidden="false" customHeight="false" outlineLevel="0" collapsed="false">
      <c r="A13" s="216"/>
      <c r="B13" s="217" t="s">
        <v>109</v>
      </c>
      <c r="C13" s="217" t="s">
        <v>172</v>
      </c>
      <c r="D13" s="218" t="s">
        <v>172</v>
      </c>
      <c r="E13" s="218" t="s">
        <v>113</v>
      </c>
      <c r="F13" s="218" t="s">
        <v>173</v>
      </c>
      <c r="G13" s="218" t="s">
        <v>115</v>
      </c>
      <c r="H13" s="219" t="s">
        <v>174</v>
      </c>
      <c r="I13" s="220" t="s">
        <v>175</v>
      </c>
      <c r="J13" s="220" t="s">
        <v>176</v>
      </c>
      <c r="K13" s="112" t="s">
        <v>177</v>
      </c>
      <c r="L13" s="112" t="s">
        <v>178</v>
      </c>
      <c r="M13" s="112" t="s">
        <v>121</v>
      </c>
      <c r="N13" s="112" t="s">
        <v>122</v>
      </c>
      <c r="O13" s="112" t="s">
        <v>122</v>
      </c>
      <c r="P13" s="112" t="s">
        <v>96</v>
      </c>
      <c r="Q13" s="227" t="s">
        <v>123</v>
      </c>
      <c r="R13" s="223"/>
      <c r="S13" s="224" t="n">
        <f aca="false">IF(OR(C13="",C13=T$4),NA(),MATCH($B13&amp;$C13,'Smelter Reference List'!$J:$J,0))</f>
        <v>183</v>
      </c>
      <c r="T13" s="225"/>
      <c r="U13" s="225"/>
      <c r="V13" s="225"/>
      <c r="W13" s="225"/>
    </row>
    <row r="14" s="226" customFormat="true" ht="20.25" hidden="false" customHeight="false" outlineLevel="0" collapsed="false">
      <c r="A14" s="216"/>
      <c r="B14" s="217" t="s">
        <v>109</v>
      </c>
      <c r="C14" s="217" t="s">
        <v>179</v>
      </c>
      <c r="D14" s="218" t="s">
        <v>179</v>
      </c>
      <c r="E14" s="218" t="s">
        <v>113</v>
      </c>
      <c r="F14" s="218" t="s">
        <v>180</v>
      </c>
      <c r="G14" s="218" t="s">
        <v>115</v>
      </c>
      <c r="H14" s="219" t="s">
        <v>181</v>
      </c>
      <c r="I14" s="220" t="s">
        <v>182</v>
      </c>
      <c r="J14" s="220" t="s">
        <v>128</v>
      </c>
      <c r="K14" s="112" t="s">
        <v>183</v>
      </c>
      <c r="L14" s="112" t="s">
        <v>184</v>
      </c>
      <c r="M14" s="112" t="s">
        <v>121</v>
      </c>
      <c r="N14" s="112" t="s">
        <v>122</v>
      </c>
      <c r="O14" s="112" t="s">
        <v>122</v>
      </c>
      <c r="P14" s="112" t="s">
        <v>96</v>
      </c>
      <c r="Q14" s="227" t="s">
        <v>123</v>
      </c>
      <c r="R14" s="223"/>
      <c r="S14" s="224" t="n">
        <f aca="false">IF(OR(C14="",C14=T$4),NA(),MATCH($B14&amp;$C14,'Smelter Reference List'!$J:$J,0))</f>
        <v>188</v>
      </c>
      <c r="T14" s="225"/>
      <c r="U14" s="225"/>
      <c r="V14" s="225"/>
      <c r="W14" s="225"/>
    </row>
    <row r="15" s="226" customFormat="true" ht="20.25" hidden="false" customHeight="false" outlineLevel="0" collapsed="false">
      <c r="A15" s="216"/>
      <c r="B15" s="217" t="s">
        <v>109</v>
      </c>
      <c r="C15" s="217" t="s">
        <v>185</v>
      </c>
      <c r="D15" s="218" t="s">
        <v>185</v>
      </c>
      <c r="E15" s="218" t="s">
        <v>186</v>
      </c>
      <c r="F15" s="218" t="s">
        <v>187</v>
      </c>
      <c r="G15" s="218" t="s">
        <v>115</v>
      </c>
      <c r="H15" s="219" t="s">
        <v>188</v>
      </c>
      <c r="I15" s="220" t="s">
        <v>189</v>
      </c>
      <c r="J15" s="220" t="s">
        <v>190</v>
      </c>
      <c r="K15" s="112" t="s">
        <v>191</v>
      </c>
      <c r="L15" s="112" t="s">
        <v>192</v>
      </c>
      <c r="M15" s="112" t="s">
        <v>121</v>
      </c>
      <c r="N15" s="112" t="s">
        <v>122</v>
      </c>
      <c r="O15" s="112" t="s">
        <v>122</v>
      </c>
      <c r="P15" s="112" t="s">
        <v>96</v>
      </c>
      <c r="Q15" s="227" t="s">
        <v>123</v>
      </c>
      <c r="R15" s="223"/>
      <c r="S15" s="224" t="n">
        <f aca="false">IF(OR(C15="",C15=T$4),NA(),MATCH($B15&amp;$C15,'Smelter Reference List'!$J:$J,0))</f>
        <v>170</v>
      </c>
      <c r="T15" s="225"/>
      <c r="U15" s="225"/>
      <c r="V15" s="225"/>
      <c r="W15" s="225"/>
    </row>
    <row r="16" s="226" customFormat="true" ht="20.25" hidden="false" customHeight="false" outlineLevel="0" collapsed="false">
      <c r="A16" s="216"/>
      <c r="B16" s="217" t="s">
        <v>109</v>
      </c>
      <c r="C16" s="217" t="s">
        <v>193</v>
      </c>
      <c r="D16" s="218" t="s">
        <v>194</v>
      </c>
      <c r="E16" s="218" t="s">
        <v>195</v>
      </c>
      <c r="F16" s="218" t="s">
        <v>196</v>
      </c>
      <c r="G16" s="218" t="s">
        <v>115</v>
      </c>
      <c r="H16" s="219" t="s">
        <v>197</v>
      </c>
      <c r="I16" s="220" t="s">
        <v>198</v>
      </c>
      <c r="J16" s="220" t="s">
        <v>199</v>
      </c>
      <c r="K16" s="221" t="s">
        <v>200</v>
      </c>
      <c r="L16" s="221" t="s">
        <v>201</v>
      </c>
      <c r="M16" s="221"/>
      <c r="N16" s="221" t="s">
        <v>202</v>
      </c>
      <c r="O16" s="221" t="s">
        <v>203</v>
      </c>
      <c r="P16" s="221" t="s">
        <v>94</v>
      </c>
      <c r="Q16" s="222"/>
      <c r="R16" s="223"/>
      <c r="S16" s="224" t="n">
        <f aca="false">IF(OR(C16="",C16=T$4),NA(),MATCH($B16&amp;$C16,'Smelter Reference List'!$J:$J,0))</f>
        <v>139</v>
      </c>
      <c r="T16" s="225"/>
      <c r="U16" s="225"/>
      <c r="V16" s="225"/>
      <c r="W16" s="225"/>
    </row>
    <row r="17" s="226" customFormat="true" ht="20.25" hidden="false" customHeight="false" outlineLevel="0" collapsed="false">
      <c r="A17" s="216"/>
      <c r="B17" s="217" t="s">
        <v>109</v>
      </c>
      <c r="C17" s="217" t="s">
        <v>172</v>
      </c>
      <c r="D17" s="218" t="s">
        <v>172</v>
      </c>
      <c r="E17" s="218" t="s">
        <v>113</v>
      </c>
      <c r="F17" s="218" t="s">
        <v>173</v>
      </c>
      <c r="G17" s="218" t="s">
        <v>115</v>
      </c>
      <c r="H17" s="219" t="s">
        <v>204</v>
      </c>
      <c r="I17" s="220" t="s">
        <v>175</v>
      </c>
      <c r="J17" s="220" t="s">
        <v>176</v>
      </c>
      <c r="K17" s="112" t="s">
        <v>205</v>
      </c>
      <c r="L17" s="112" t="s">
        <v>206</v>
      </c>
      <c r="M17" s="112" t="s">
        <v>207</v>
      </c>
      <c r="N17" s="112" t="s">
        <v>122</v>
      </c>
      <c r="O17" s="112" t="s">
        <v>122</v>
      </c>
      <c r="P17" s="112" t="s">
        <v>94</v>
      </c>
      <c r="Q17" s="227"/>
      <c r="R17" s="223"/>
      <c r="S17" s="224" t="n">
        <f aca="false">IF(OR(C17="",C17=T$4),NA(),MATCH($B17&amp;$C17,'Smelter Reference List'!$J:$J,0))</f>
        <v>183</v>
      </c>
      <c r="T17" s="225"/>
      <c r="U17" s="225"/>
      <c r="V17" s="225"/>
      <c r="W17" s="225"/>
    </row>
    <row r="18" s="226" customFormat="true" ht="20.25" hidden="false" customHeight="false" outlineLevel="0" collapsed="false">
      <c r="A18" s="216"/>
      <c r="B18" s="217" t="s">
        <v>109</v>
      </c>
      <c r="C18" s="217" t="s">
        <v>208</v>
      </c>
      <c r="D18" s="218" t="s">
        <v>208</v>
      </c>
      <c r="E18" s="218" t="s">
        <v>209</v>
      </c>
      <c r="F18" s="218" t="s">
        <v>210</v>
      </c>
      <c r="G18" s="218" t="s">
        <v>115</v>
      </c>
      <c r="H18" s="219" t="s">
        <v>211</v>
      </c>
      <c r="I18" s="220" t="s">
        <v>212</v>
      </c>
      <c r="J18" s="220" t="s">
        <v>213</v>
      </c>
      <c r="K18" s="112" t="s">
        <v>214</v>
      </c>
      <c r="L18" s="112" t="s">
        <v>215</v>
      </c>
      <c r="M18" s="112"/>
      <c r="N18" s="112" t="s">
        <v>216</v>
      </c>
      <c r="O18" s="112" t="s">
        <v>216</v>
      </c>
      <c r="P18" s="112" t="s">
        <v>96</v>
      </c>
      <c r="Q18" s="227"/>
      <c r="R18" s="223"/>
      <c r="S18" s="224" t="n">
        <f aca="false">IF(OR(C18="",C18=T$4),NA(),MATCH($B18&amp;$C18,'Smelter Reference List'!$J:$J,0))</f>
        <v>148</v>
      </c>
      <c r="T18" s="225"/>
      <c r="U18" s="225"/>
      <c r="V18" s="225"/>
      <c r="W18" s="225"/>
    </row>
    <row r="19" s="226" customFormat="true" ht="20.25" hidden="false" customHeight="false" outlineLevel="0" collapsed="false">
      <c r="A19" s="216"/>
      <c r="B19" s="217" t="s">
        <v>109</v>
      </c>
      <c r="C19" s="217" t="s">
        <v>217</v>
      </c>
      <c r="D19" s="218" t="s">
        <v>217</v>
      </c>
      <c r="E19" s="218" t="s">
        <v>218</v>
      </c>
      <c r="F19" s="218" t="s">
        <v>219</v>
      </c>
      <c r="G19" s="218" t="s">
        <v>115</v>
      </c>
      <c r="H19" s="219" t="s">
        <v>220</v>
      </c>
      <c r="I19" s="220" t="s">
        <v>221</v>
      </c>
      <c r="J19" s="220" t="s">
        <v>222</v>
      </c>
      <c r="K19" s="112" t="s">
        <v>223</v>
      </c>
      <c r="L19" s="112" t="s">
        <v>224</v>
      </c>
      <c r="M19" s="112"/>
      <c r="N19" s="112" t="s">
        <v>216</v>
      </c>
      <c r="O19" s="112" t="s">
        <v>216</v>
      </c>
      <c r="P19" s="112" t="s">
        <v>96</v>
      </c>
      <c r="Q19" s="227"/>
      <c r="R19" s="223"/>
      <c r="S19" s="224" t="n">
        <f aca="false">IF(OR(C19="",C19=T$4),NA(),MATCH($B19&amp;$C19,'Smelter Reference List'!$J:$J,0))</f>
        <v>70</v>
      </c>
      <c r="T19" s="225"/>
      <c r="U19" s="225"/>
      <c r="V19" s="225"/>
      <c r="W19" s="225"/>
    </row>
    <row r="20" s="226" customFormat="true" ht="20.25" hidden="false" customHeight="false" outlineLevel="0" collapsed="false">
      <c r="A20" s="216"/>
      <c r="B20" s="217" t="s">
        <v>109</v>
      </c>
      <c r="C20" s="217" t="s">
        <v>217</v>
      </c>
      <c r="D20" s="218" t="s">
        <v>217</v>
      </c>
      <c r="E20" s="218" t="s">
        <v>218</v>
      </c>
      <c r="F20" s="218" t="s">
        <v>219</v>
      </c>
      <c r="G20" s="218" t="s">
        <v>115</v>
      </c>
      <c r="H20" s="219" t="s">
        <v>225</v>
      </c>
      <c r="I20" s="220" t="s">
        <v>221</v>
      </c>
      <c r="J20" s="220" t="s">
        <v>222</v>
      </c>
      <c r="K20" s="112" t="s">
        <v>226</v>
      </c>
      <c r="L20" s="112" t="s">
        <v>227</v>
      </c>
      <c r="M20" s="112"/>
      <c r="N20" s="112" t="s">
        <v>216</v>
      </c>
      <c r="O20" s="112" t="s">
        <v>216</v>
      </c>
      <c r="P20" s="112" t="s">
        <v>96</v>
      </c>
      <c r="Q20" s="227"/>
      <c r="R20" s="223"/>
      <c r="S20" s="224" t="n">
        <f aca="false">IF(OR(C20="",C20=T$4),NA(),MATCH($B20&amp;$C20,'Smelter Reference List'!$J:$J,0))</f>
        <v>70</v>
      </c>
      <c r="T20" s="225"/>
      <c r="U20" s="225"/>
      <c r="V20" s="225"/>
      <c r="W20" s="225"/>
    </row>
    <row r="21" s="226" customFormat="true" ht="20.25" hidden="false" customHeight="false" outlineLevel="0" collapsed="false">
      <c r="A21" s="216"/>
      <c r="B21" s="217" t="s">
        <v>109</v>
      </c>
      <c r="C21" s="217" t="s">
        <v>228</v>
      </c>
      <c r="D21" s="218" t="s">
        <v>229</v>
      </c>
      <c r="E21" s="218" t="s">
        <v>230</v>
      </c>
      <c r="F21" s="218" t="s">
        <v>231</v>
      </c>
      <c r="G21" s="218" t="s">
        <v>115</v>
      </c>
      <c r="H21" s="219" t="s">
        <v>232</v>
      </c>
      <c r="I21" s="220" t="s">
        <v>233</v>
      </c>
      <c r="J21" s="220" t="s">
        <v>234</v>
      </c>
      <c r="K21" s="112" t="s">
        <v>235</v>
      </c>
      <c r="L21" s="112" t="s">
        <v>236</v>
      </c>
      <c r="M21" s="112" t="s">
        <v>237</v>
      </c>
      <c r="N21" s="112" t="s">
        <v>216</v>
      </c>
      <c r="O21" s="112" t="s">
        <v>216</v>
      </c>
      <c r="P21" s="112" t="s">
        <v>96</v>
      </c>
      <c r="Q21" s="227"/>
      <c r="R21" s="223"/>
      <c r="S21" s="224" t="n">
        <f aca="false">IF(OR(C21="",C21=T$4),NA(),MATCH($B21&amp;$C21,'Smelter Reference List'!$J:$J,0))</f>
        <v>82</v>
      </c>
      <c r="T21" s="225"/>
      <c r="U21" s="225"/>
      <c r="V21" s="225"/>
      <c r="W21" s="225"/>
    </row>
    <row r="22" s="226" customFormat="true" ht="20.25" hidden="false" customHeight="false" outlineLevel="0" collapsed="false">
      <c r="A22" s="216"/>
      <c r="B22" s="217" t="s">
        <v>109</v>
      </c>
      <c r="C22" s="217" t="s">
        <v>238</v>
      </c>
      <c r="D22" s="218" t="s">
        <v>239</v>
      </c>
      <c r="E22" s="218" t="s">
        <v>209</v>
      </c>
      <c r="F22" s="218" t="s">
        <v>240</v>
      </c>
      <c r="G22" s="218" t="s">
        <v>115</v>
      </c>
      <c r="H22" s="219" t="s">
        <v>241</v>
      </c>
      <c r="I22" s="220" t="s">
        <v>242</v>
      </c>
      <c r="J22" s="220" t="s">
        <v>213</v>
      </c>
      <c r="K22" s="112" t="s">
        <v>243</v>
      </c>
      <c r="L22" s="112" t="s">
        <v>244</v>
      </c>
      <c r="M22" s="112" t="s">
        <v>237</v>
      </c>
      <c r="N22" s="112" t="s">
        <v>216</v>
      </c>
      <c r="O22" s="112" t="s">
        <v>216</v>
      </c>
      <c r="P22" s="112" t="s">
        <v>96</v>
      </c>
      <c r="Q22" s="227"/>
      <c r="R22" s="223"/>
      <c r="S22" s="224" t="n">
        <f aca="false">IF(OR(C22="",C22=T$4),NA(),MATCH($B22&amp;$C22,'Smelter Reference List'!$J:$J,0))</f>
        <v>83</v>
      </c>
      <c r="T22" s="225"/>
      <c r="U22" s="225"/>
      <c r="V22" s="225"/>
      <c r="W22" s="225"/>
    </row>
    <row r="23" s="226" customFormat="true" ht="20.25" hidden="false" customHeight="false" outlineLevel="0" collapsed="false">
      <c r="A23" s="216"/>
      <c r="B23" s="217" t="s">
        <v>109</v>
      </c>
      <c r="C23" s="217" t="s">
        <v>245</v>
      </c>
      <c r="D23" s="218" t="s">
        <v>245</v>
      </c>
      <c r="E23" s="218" t="s">
        <v>230</v>
      </c>
      <c r="F23" s="218" t="s">
        <v>246</v>
      </c>
      <c r="G23" s="218" t="s">
        <v>115</v>
      </c>
      <c r="H23" s="219" t="s">
        <v>247</v>
      </c>
      <c r="I23" s="220" t="s">
        <v>248</v>
      </c>
      <c r="J23" s="220" t="s">
        <v>249</v>
      </c>
      <c r="K23" s="112" t="s">
        <v>250</v>
      </c>
      <c r="L23" s="112" t="s">
        <v>251</v>
      </c>
      <c r="M23" s="112"/>
      <c r="N23" s="112" t="s">
        <v>216</v>
      </c>
      <c r="O23" s="112" t="s">
        <v>216</v>
      </c>
      <c r="P23" s="112" t="s">
        <v>96</v>
      </c>
      <c r="Q23" s="227"/>
      <c r="R23" s="223"/>
      <c r="S23" s="224" t="n">
        <f aca="false">IF(OR(C23="",C23=T$4),NA(),MATCH($B23&amp;$C23,'Smelter Reference List'!$J:$J,0))</f>
        <v>115</v>
      </c>
      <c r="T23" s="225"/>
      <c r="U23" s="225"/>
      <c r="V23" s="225"/>
      <c r="W23" s="225"/>
    </row>
    <row r="24" s="226" customFormat="true" ht="20.25" hidden="false" customHeight="false" outlineLevel="0" collapsed="false">
      <c r="A24" s="216"/>
      <c r="B24" s="217" t="s">
        <v>109</v>
      </c>
      <c r="C24" s="217" t="s">
        <v>185</v>
      </c>
      <c r="D24" s="218" t="s">
        <v>185</v>
      </c>
      <c r="E24" s="218" t="s">
        <v>186</v>
      </c>
      <c r="F24" s="218" t="s">
        <v>187</v>
      </c>
      <c r="G24" s="218" t="s">
        <v>115</v>
      </c>
      <c r="H24" s="219" t="s">
        <v>252</v>
      </c>
      <c r="I24" s="220" t="s">
        <v>189</v>
      </c>
      <c r="J24" s="220" t="s">
        <v>190</v>
      </c>
      <c r="K24" s="112" t="s">
        <v>253</v>
      </c>
      <c r="L24" s="112" t="s">
        <v>254</v>
      </c>
      <c r="M24" s="112" t="s">
        <v>255</v>
      </c>
      <c r="N24" s="112" t="s">
        <v>256</v>
      </c>
      <c r="O24" s="112" t="s">
        <v>257</v>
      </c>
      <c r="P24" s="112" t="s">
        <v>94</v>
      </c>
      <c r="Q24" s="227"/>
      <c r="R24" s="223"/>
      <c r="S24" s="224" t="n">
        <f aca="false">IF(OR(C24="",C24=T$4),NA(),MATCH($B24&amp;$C24,'Smelter Reference List'!$J:$J,0))</f>
        <v>170</v>
      </c>
      <c r="T24" s="225"/>
      <c r="U24" s="225"/>
      <c r="V24" s="225"/>
      <c r="W24" s="225"/>
    </row>
    <row r="25" s="226" customFormat="true" ht="20.25" hidden="false" customHeight="false" outlineLevel="0" collapsed="false">
      <c r="A25" s="216"/>
      <c r="B25" s="217" t="s">
        <v>109</v>
      </c>
      <c r="C25" s="217" t="s">
        <v>258</v>
      </c>
      <c r="D25" s="218" t="s">
        <v>258</v>
      </c>
      <c r="E25" s="218" t="s">
        <v>259</v>
      </c>
      <c r="F25" s="218" t="s">
        <v>260</v>
      </c>
      <c r="G25" s="218" t="s">
        <v>115</v>
      </c>
      <c r="H25" s="219" t="s">
        <v>261</v>
      </c>
      <c r="I25" s="220" t="s">
        <v>262</v>
      </c>
      <c r="J25" s="220" t="s">
        <v>263</v>
      </c>
      <c r="K25" s="228" t="s">
        <v>264</v>
      </c>
      <c r="L25" s="220" t="s">
        <v>265</v>
      </c>
      <c r="M25" s="220"/>
      <c r="N25" s="228" t="s">
        <v>266</v>
      </c>
      <c r="O25" s="221" t="s">
        <v>266</v>
      </c>
      <c r="P25" s="221" t="s">
        <v>94</v>
      </c>
      <c r="Q25" s="222" t="s">
        <v>267</v>
      </c>
      <c r="R25" s="223"/>
      <c r="S25" s="224" t="n">
        <f aca="false">IF(OR(C25="",C25=T$4),NA(),MATCH($B25&amp;$C25,'Smelter Reference List'!$J:$J,0))</f>
        <v>69</v>
      </c>
      <c r="T25" s="225"/>
      <c r="U25" s="225"/>
      <c r="V25" s="225"/>
      <c r="W25" s="225"/>
    </row>
    <row r="26" s="226" customFormat="true" ht="20.25" hidden="false" customHeight="false" outlineLevel="0" collapsed="false">
      <c r="A26" s="216"/>
      <c r="B26" s="217" t="s">
        <v>109</v>
      </c>
      <c r="C26" s="217" t="s">
        <v>268</v>
      </c>
      <c r="D26" s="218" t="s">
        <v>269</v>
      </c>
      <c r="E26" s="218" t="s">
        <v>270</v>
      </c>
      <c r="F26" s="218" t="s">
        <v>271</v>
      </c>
      <c r="G26" s="218" t="s">
        <v>115</v>
      </c>
      <c r="H26" s="219" t="s">
        <v>272</v>
      </c>
      <c r="I26" s="220" t="s">
        <v>273</v>
      </c>
      <c r="J26" s="220" t="s">
        <v>274</v>
      </c>
      <c r="K26" s="229" t="s">
        <v>275</v>
      </c>
      <c r="L26" s="220" t="s">
        <v>276</v>
      </c>
      <c r="M26" s="220"/>
      <c r="N26" s="108" t="s">
        <v>266</v>
      </c>
      <c r="O26" s="108" t="s">
        <v>266</v>
      </c>
      <c r="P26" s="112" t="s">
        <v>94</v>
      </c>
      <c r="Q26" s="227" t="s">
        <v>267</v>
      </c>
      <c r="R26" s="223"/>
      <c r="S26" s="224" t="n">
        <f aca="false">IF(OR(C26="",C26=T$4),NA(),MATCH($B26&amp;$C26,'Smelter Reference List'!$J:$J,0))</f>
        <v>110</v>
      </c>
      <c r="T26" s="225"/>
      <c r="U26" s="225"/>
      <c r="V26" s="225"/>
      <c r="W26" s="225"/>
    </row>
    <row r="27" s="226" customFormat="true" ht="20.25" hidden="false" customHeight="false" outlineLevel="0" collapsed="false">
      <c r="A27" s="216"/>
      <c r="B27" s="217" t="s">
        <v>109</v>
      </c>
      <c r="C27" s="217" t="s">
        <v>131</v>
      </c>
      <c r="D27" s="218" t="s">
        <v>131</v>
      </c>
      <c r="E27" s="218" t="s">
        <v>113</v>
      </c>
      <c r="F27" s="218" t="s">
        <v>132</v>
      </c>
      <c r="G27" s="218" t="s">
        <v>115</v>
      </c>
      <c r="H27" s="112" t="s">
        <v>133</v>
      </c>
      <c r="I27" s="220" t="s">
        <v>134</v>
      </c>
      <c r="J27" s="220" t="s">
        <v>134</v>
      </c>
      <c r="K27" s="112" t="s">
        <v>135</v>
      </c>
      <c r="L27" s="112" t="s">
        <v>277</v>
      </c>
      <c r="M27" s="112" t="s">
        <v>121</v>
      </c>
      <c r="N27" s="112" t="s">
        <v>137</v>
      </c>
      <c r="O27" s="112" t="s">
        <v>137</v>
      </c>
      <c r="P27" s="112" t="s">
        <v>94</v>
      </c>
      <c r="Q27" s="227" t="s">
        <v>123</v>
      </c>
      <c r="R27" s="223"/>
      <c r="S27" s="224" t="n">
        <f aca="false">IF(OR(C27="",C27=T$4),NA(),MATCH($B27&amp;$C27,'Smelter Reference List'!$J:$J,0))</f>
        <v>86</v>
      </c>
      <c r="T27" s="225"/>
      <c r="U27" s="225"/>
      <c r="V27" s="225"/>
      <c r="W27" s="225"/>
    </row>
    <row r="28" s="226" customFormat="true" ht="20.25" hidden="false" customHeight="false" outlineLevel="0" collapsed="false">
      <c r="A28" s="216"/>
      <c r="B28" s="217" t="s">
        <v>109</v>
      </c>
      <c r="C28" s="217" t="s">
        <v>278</v>
      </c>
      <c r="D28" s="218" t="s">
        <v>278</v>
      </c>
      <c r="E28" s="218" t="s">
        <v>259</v>
      </c>
      <c r="F28" s="218" t="s">
        <v>279</v>
      </c>
      <c r="G28" s="218" t="s">
        <v>115</v>
      </c>
      <c r="H28" s="112" t="s">
        <v>280</v>
      </c>
      <c r="I28" s="220" t="s">
        <v>281</v>
      </c>
      <c r="J28" s="220" t="s">
        <v>263</v>
      </c>
      <c r="K28" s="230" t="s">
        <v>282</v>
      </c>
      <c r="L28" s="230" t="s">
        <v>283</v>
      </c>
      <c r="M28" s="112"/>
      <c r="N28" s="230" t="s">
        <v>216</v>
      </c>
      <c r="O28" s="230" t="s">
        <v>216</v>
      </c>
      <c r="P28" s="230" t="s">
        <v>216</v>
      </c>
      <c r="Q28" s="227"/>
      <c r="R28" s="223"/>
      <c r="S28" s="224" t="n">
        <f aca="false">IF(OR(C28="",C28=T$4),NA(),MATCH($B28&amp;$C28,'Smelter Reference List'!$J:$J,0))</f>
        <v>111</v>
      </c>
      <c r="T28" s="225"/>
      <c r="U28" s="225"/>
      <c r="V28" s="225"/>
      <c r="W28" s="225"/>
    </row>
    <row r="29" s="226" customFormat="true" ht="20.25" hidden="false" customHeight="false" outlineLevel="0" collapsed="false">
      <c r="A29" s="216"/>
      <c r="B29" s="217" t="s">
        <v>108</v>
      </c>
      <c r="C29" s="217" t="s">
        <v>284</v>
      </c>
      <c r="D29" s="218" t="s">
        <v>284</v>
      </c>
      <c r="E29" s="218" t="s">
        <v>230</v>
      </c>
      <c r="F29" s="218" t="s">
        <v>285</v>
      </c>
      <c r="G29" s="218" t="s">
        <v>115</v>
      </c>
      <c r="H29" s="219" t="s">
        <v>286</v>
      </c>
      <c r="I29" s="220" t="s">
        <v>287</v>
      </c>
      <c r="J29" s="220" t="s">
        <v>288</v>
      </c>
      <c r="K29" s="112" t="s">
        <v>289</v>
      </c>
      <c r="L29" s="112" t="s">
        <v>290</v>
      </c>
      <c r="M29" s="112"/>
      <c r="N29" s="112"/>
      <c r="O29" s="112"/>
      <c r="P29" s="112"/>
      <c r="Q29" s="227"/>
      <c r="R29" s="223"/>
      <c r="S29" s="224" t="e">
        <f aca="false">IF(OR(#REF!="",#REF!=T$4),NA(),MATCH(#REF!&amp;#REF!,'Smelter Reference List'!$J:$J,0))</f>
        <v>#REF!</v>
      </c>
      <c r="T29" s="225"/>
      <c r="U29" s="225"/>
      <c r="V29" s="225"/>
      <c r="W29" s="225"/>
    </row>
    <row r="30" s="226" customFormat="true" ht="25.5" hidden="false" customHeight="false" outlineLevel="0" collapsed="false">
      <c r="A30" s="216"/>
      <c r="B30" s="217" t="s">
        <v>107</v>
      </c>
      <c r="C30" s="217" t="s">
        <v>291</v>
      </c>
      <c r="D30" s="218" t="s">
        <v>292</v>
      </c>
      <c r="E30" s="218" t="s">
        <v>259</v>
      </c>
      <c r="F30" s="218" t="s">
        <v>293</v>
      </c>
      <c r="G30" s="218" t="s">
        <v>115</v>
      </c>
      <c r="H30" s="219" t="s">
        <v>294</v>
      </c>
      <c r="I30" s="220" t="s">
        <v>295</v>
      </c>
      <c r="J30" s="220" t="s">
        <v>296</v>
      </c>
      <c r="K30" s="221" t="s">
        <v>297</v>
      </c>
      <c r="L30" s="231" t="s">
        <v>298</v>
      </c>
      <c r="M30" s="221" t="s">
        <v>299</v>
      </c>
      <c r="N30" s="221" t="s">
        <v>122</v>
      </c>
      <c r="O30" s="221" t="s">
        <v>122</v>
      </c>
      <c r="P30" s="221" t="s">
        <v>96</v>
      </c>
      <c r="Q30" s="222" t="s">
        <v>300</v>
      </c>
      <c r="R30" s="223"/>
      <c r="S30" s="224" t="e">
        <f aca="false">IF(OR(#REF!="",#REF!=T$4),NA(),MATCH(#REF!&amp;#REF!,'Smelter Reference List'!$J:$J,0))</f>
        <v>#REF!</v>
      </c>
      <c r="T30" s="225"/>
      <c r="U30" s="225"/>
      <c r="V30" s="225"/>
      <c r="W30" s="225"/>
    </row>
    <row r="31" s="226" customFormat="true" ht="20.25" hidden="false" customHeight="false" outlineLevel="0" collapsed="false">
      <c r="A31" s="216"/>
      <c r="B31" s="217" t="s">
        <v>107</v>
      </c>
      <c r="C31" s="217" t="s">
        <v>144</v>
      </c>
      <c r="D31" s="218" t="s">
        <v>144</v>
      </c>
      <c r="E31" s="218" t="s">
        <v>113</v>
      </c>
      <c r="F31" s="218" t="s">
        <v>301</v>
      </c>
      <c r="G31" s="218" t="s">
        <v>115</v>
      </c>
      <c r="H31" s="232" t="s">
        <v>302</v>
      </c>
      <c r="I31" s="220" t="s">
        <v>303</v>
      </c>
      <c r="J31" s="220" t="s">
        <v>118</v>
      </c>
      <c r="K31" s="228" t="s">
        <v>304</v>
      </c>
      <c r="L31" s="228" t="s">
        <v>305</v>
      </c>
      <c r="M31" s="228" t="s">
        <v>306</v>
      </c>
      <c r="N31" s="232" t="s">
        <v>122</v>
      </c>
      <c r="O31" s="232" t="s">
        <v>122</v>
      </c>
      <c r="P31" s="230" t="s">
        <v>96</v>
      </c>
      <c r="Q31" s="222"/>
      <c r="R31" s="223"/>
      <c r="S31" s="224" t="e">
        <f aca="false">IF(OR(#REF!="",#REF!=T$4),NA(),MATCH(#REF!&amp;#REF!,'Smelter Reference List'!$J:$J,0))</f>
        <v>#REF!</v>
      </c>
      <c r="T31" s="225"/>
      <c r="U31" s="225"/>
      <c r="V31" s="225"/>
      <c r="W31" s="225"/>
    </row>
    <row r="32" s="226" customFormat="true" ht="20.25" hidden="false" customHeight="false" outlineLevel="0" collapsed="false">
      <c r="A32" s="216"/>
      <c r="B32" s="217" t="s">
        <v>107</v>
      </c>
      <c r="C32" s="217" t="s">
        <v>307</v>
      </c>
      <c r="D32" s="218" t="s">
        <v>308</v>
      </c>
      <c r="E32" s="218" t="s">
        <v>309</v>
      </c>
      <c r="F32" s="218" t="s">
        <v>310</v>
      </c>
      <c r="G32" s="218" t="s">
        <v>115</v>
      </c>
      <c r="H32" s="219" t="s">
        <v>311</v>
      </c>
      <c r="I32" s="220" t="s">
        <v>312</v>
      </c>
      <c r="J32" s="220" t="s">
        <v>313</v>
      </c>
      <c r="K32" s="228" t="s">
        <v>314</v>
      </c>
      <c r="L32" s="228" t="s">
        <v>315</v>
      </c>
      <c r="M32" s="112" t="s">
        <v>316</v>
      </c>
      <c r="N32" s="112" t="s">
        <v>107</v>
      </c>
      <c r="O32" s="112" t="s">
        <v>316</v>
      </c>
      <c r="P32" s="112"/>
      <c r="Q32" s="227"/>
      <c r="R32" s="223"/>
      <c r="S32" s="224" t="e">
        <f aca="false">IF(OR(#REF!="",#REF!=T$4),NA(),MATCH(#REF!&amp;#REF!,'Smelter Reference List'!$J:$J,0))</f>
        <v>#REF!</v>
      </c>
      <c r="T32" s="225"/>
      <c r="U32" s="225"/>
      <c r="V32" s="225"/>
      <c r="W32" s="225"/>
    </row>
    <row r="33" s="226" customFormat="true" ht="20.25" hidden="false" customHeight="false" outlineLevel="0" collapsed="false">
      <c r="A33" s="216"/>
      <c r="B33" s="217" t="s">
        <v>107</v>
      </c>
      <c r="C33" s="217" t="s">
        <v>317</v>
      </c>
      <c r="D33" s="218" t="s">
        <v>308</v>
      </c>
      <c r="E33" s="218" t="s">
        <v>309</v>
      </c>
      <c r="F33" s="218" t="s">
        <v>310</v>
      </c>
      <c r="G33" s="218" t="s">
        <v>115</v>
      </c>
      <c r="H33" s="219" t="s">
        <v>318</v>
      </c>
      <c r="I33" s="220" t="s">
        <v>312</v>
      </c>
      <c r="J33" s="220" t="s">
        <v>313</v>
      </c>
      <c r="K33" s="112" t="s">
        <v>319</v>
      </c>
      <c r="L33" s="112" t="s">
        <v>315</v>
      </c>
      <c r="M33" s="112"/>
      <c r="N33" s="112" t="s">
        <v>317</v>
      </c>
      <c r="O33" s="112" t="s">
        <v>309</v>
      </c>
      <c r="P33" s="112" t="s">
        <v>94</v>
      </c>
      <c r="Q33" s="233" t="s">
        <v>320</v>
      </c>
      <c r="R33" s="223"/>
      <c r="S33" s="224" t="e">
        <f aca="false">IF(OR(#REF!="",#REF!=T$4),NA(),MATCH(#REF!&amp;#REF!,'Smelter Reference List'!$J:$J,0))</f>
        <v>#REF!</v>
      </c>
      <c r="T33" s="225"/>
      <c r="U33" s="225"/>
      <c r="V33" s="225"/>
      <c r="W33" s="225"/>
    </row>
    <row r="34" s="226" customFormat="true" ht="20.25" hidden="false" customHeight="false" outlineLevel="0" collapsed="false">
      <c r="A34" s="216"/>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112"/>
      <c r="L34" s="112"/>
      <c r="M34" s="112"/>
      <c r="N34" s="112"/>
      <c r="O34" s="112"/>
      <c r="P34" s="112"/>
      <c r="Q34" s="227"/>
      <c r="R34" s="223"/>
      <c r="S34" s="224" t="e">
        <f aca="false">IF(OR(C34="",C34=T$4),NA(),MATCH($B34&amp;$C34,'Smelter Reference List'!$J:$J,0))</f>
        <v>#N/A</v>
      </c>
      <c r="T34" s="225"/>
      <c r="U34" s="225"/>
      <c r="V34" s="225"/>
      <c r="W34" s="225"/>
    </row>
    <row r="35" s="226" customFormat="true" ht="20.25" hidden="false" customHeight="false" outlineLevel="0" collapsed="false">
      <c r="A35" s="216"/>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112"/>
      <c r="L35" s="112"/>
      <c r="M35" s="112"/>
      <c r="N35" s="112"/>
      <c r="O35" s="112"/>
      <c r="P35" s="112"/>
      <c r="Q35" s="227"/>
      <c r="R35" s="223"/>
      <c r="S35" s="224" t="e">
        <f aca="false">IF(OR(C35="",C35=T$4),NA(),MATCH($B35&amp;$C35,'Smelter Reference List'!$J:$J,0))</f>
        <v>#N/A</v>
      </c>
      <c r="T35" s="225"/>
      <c r="U35" s="225"/>
      <c r="V35" s="225"/>
      <c r="W35" s="225"/>
    </row>
    <row r="36" s="226" customFormat="true" ht="20.25" hidden="false" customHeight="false" outlineLevel="0" collapsed="false">
      <c r="A36" s="216"/>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112"/>
      <c r="L36" s="112"/>
      <c r="M36" s="112"/>
      <c r="N36" s="112"/>
      <c r="O36" s="112"/>
      <c r="P36" s="112"/>
      <c r="Q36" s="227"/>
      <c r="R36" s="223"/>
      <c r="S36" s="224" t="e">
        <f aca="false">IF(OR(C36="",C36=T$4),NA(),MATCH($B36&amp;$C36,'Smelter Reference List'!$J:$J,0))</f>
        <v>#N/A</v>
      </c>
      <c r="T36" s="225"/>
      <c r="U36" s="225"/>
      <c r="V36" s="225"/>
      <c r="W36" s="225"/>
    </row>
    <row r="37" s="226" customFormat="true" ht="20.25" hidden="false" customHeight="false" outlineLevel="0" collapsed="false">
      <c r="A37" s="216"/>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112"/>
      <c r="L37" s="112"/>
      <c r="M37" s="112"/>
      <c r="N37" s="112"/>
      <c r="O37" s="112"/>
      <c r="P37" s="112"/>
      <c r="Q37" s="227"/>
      <c r="R37" s="223"/>
      <c r="S37" s="224" t="e">
        <f aca="false">IF(OR(C37="",C37=T$4),NA(),MATCH($B37&amp;$C37,'Smelter Reference List'!$J:$J,0))</f>
        <v>#N/A</v>
      </c>
      <c r="T37" s="225"/>
      <c r="U37" s="225"/>
      <c r="V37" s="225"/>
      <c r="W37" s="225"/>
    </row>
    <row r="38" s="226" customFormat="true" ht="20.25" hidden="false" customHeight="false" outlineLevel="0" collapsed="false">
      <c r="A38" s="216"/>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112"/>
      <c r="L38" s="112"/>
      <c r="M38" s="112"/>
      <c r="N38" s="112"/>
      <c r="O38" s="112"/>
      <c r="P38" s="112"/>
      <c r="Q38" s="227"/>
      <c r="R38" s="223"/>
      <c r="S38" s="224" t="e">
        <f aca="false">IF(OR(C38="",C38=T$4),NA(),MATCH($B38&amp;$C38,'Smelter Reference List'!$J:$J,0))</f>
        <v>#N/A</v>
      </c>
      <c r="T38" s="225"/>
      <c r="U38" s="225"/>
      <c r="V38" s="225"/>
      <c r="W38" s="225"/>
    </row>
    <row r="39" s="226" customFormat="true" ht="20.25" hidden="false" customHeight="false" outlineLevel="0" collapsed="false">
      <c r="A39" s="216"/>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112"/>
      <c r="L39" s="112"/>
      <c r="M39" s="112"/>
      <c r="N39" s="112"/>
      <c r="O39" s="112"/>
      <c r="P39" s="112"/>
      <c r="Q39" s="227"/>
      <c r="R39" s="223"/>
      <c r="S39" s="224" t="e">
        <f aca="false">IF(OR(C39="",C39=T$4),NA(),MATCH($B39&amp;$C39,'Smelter Reference List'!$J:$J,0))</f>
        <v>#N/A</v>
      </c>
      <c r="T39" s="225"/>
      <c r="U39" s="225"/>
      <c r="V39" s="225"/>
      <c r="W39" s="225"/>
    </row>
    <row r="40" s="226" customFormat="true" ht="20.25" hidden="false" customHeight="false" outlineLevel="0" collapsed="false">
      <c r="A40" s="216"/>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112"/>
      <c r="L40" s="112"/>
      <c r="M40" s="112"/>
      <c r="N40" s="112"/>
      <c r="O40" s="112"/>
      <c r="P40" s="112"/>
      <c r="Q40" s="227"/>
      <c r="R40" s="223"/>
      <c r="S40" s="224" t="e">
        <f aca="false">IF(OR(C40="",C40=T$4),NA(),MATCH($B40&amp;$C40,'Smelter Reference List'!$J:$J,0))</f>
        <v>#N/A</v>
      </c>
      <c r="T40" s="225"/>
      <c r="U40" s="225"/>
      <c r="V40" s="225"/>
      <c r="W40" s="225"/>
    </row>
    <row r="41" s="226" customFormat="true" ht="20.25" hidden="false" customHeight="false" outlineLevel="0" collapsed="false">
      <c r="A41" s="216"/>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112"/>
      <c r="L41" s="112"/>
      <c r="M41" s="112"/>
      <c r="N41" s="112"/>
      <c r="O41" s="112"/>
      <c r="P41" s="112"/>
      <c r="Q41" s="227"/>
      <c r="R41" s="223"/>
      <c r="S41" s="224" t="e">
        <f aca="false">IF(OR(C41="",C41=T$4),NA(),MATCH($B41&amp;$C41,'Smelter Reference List'!$J:$J,0))</f>
        <v>#N/A</v>
      </c>
      <c r="T41" s="225"/>
      <c r="U41" s="225"/>
      <c r="V41" s="225"/>
      <c r="W41" s="225"/>
    </row>
    <row r="42" s="226" customFormat="true" ht="20.25" hidden="false" customHeight="false" outlineLevel="0" collapsed="false">
      <c r="A42" s="216"/>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112"/>
      <c r="L42" s="112"/>
      <c r="M42" s="112"/>
      <c r="N42" s="112"/>
      <c r="O42" s="112"/>
      <c r="P42" s="112"/>
      <c r="Q42" s="227"/>
      <c r="R42" s="223"/>
      <c r="S42" s="224" t="e">
        <f aca="false">IF(OR(C42="",C42=T$4),NA(),MATCH($B42&amp;$C42,'Smelter Reference List'!$J:$J,0))</f>
        <v>#N/A</v>
      </c>
      <c r="T42" s="225"/>
      <c r="U42" s="225"/>
      <c r="V42" s="225"/>
      <c r="W42" s="225"/>
    </row>
    <row r="43" s="226" customFormat="true" ht="20.25" hidden="false" customHeight="false" outlineLevel="0" collapsed="false">
      <c r="A43" s="216"/>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112"/>
      <c r="L43" s="112"/>
      <c r="M43" s="112"/>
      <c r="N43" s="112"/>
      <c r="O43" s="112"/>
      <c r="P43" s="112"/>
      <c r="Q43" s="227"/>
      <c r="R43" s="223"/>
      <c r="S43" s="224" t="e">
        <f aca="false">IF(OR(C43="",C43=T$4),NA(),MATCH($B43&amp;$C43,'Smelter Reference List'!$J:$J,0))</f>
        <v>#N/A</v>
      </c>
      <c r="T43" s="225"/>
      <c r="U43" s="225"/>
      <c r="V43" s="225"/>
      <c r="W43" s="225"/>
    </row>
    <row r="44" s="226" customFormat="true" ht="20.25" hidden="false" customHeight="false" outlineLevel="0" collapsed="false">
      <c r="A44" s="216"/>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112"/>
      <c r="L44" s="112"/>
      <c r="M44" s="112"/>
      <c r="N44" s="112"/>
      <c r="O44" s="112"/>
      <c r="P44" s="112"/>
      <c r="Q44" s="227"/>
      <c r="R44" s="223"/>
      <c r="S44" s="224" t="e">
        <f aca="false">IF(OR(C44="",C44=T$4),NA(),MATCH($B44&amp;$C44,'Smelter Reference List'!$J:$J,0))</f>
        <v>#N/A</v>
      </c>
      <c r="T44" s="225"/>
      <c r="U44" s="225"/>
      <c r="V44" s="225"/>
      <c r="W44" s="225"/>
    </row>
    <row r="45" s="226" customFormat="true" ht="20.25" hidden="false" customHeight="false" outlineLevel="0" collapsed="false">
      <c r="A45" s="216"/>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112"/>
      <c r="L45" s="112"/>
      <c r="M45" s="112"/>
      <c r="N45" s="112"/>
      <c r="O45" s="112"/>
      <c r="P45" s="112"/>
      <c r="Q45" s="227"/>
      <c r="R45" s="223"/>
      <c r="S45" s="224" t="e">
        <f aca="false">IF(OR(C45="",C45=T$4),NA(),MATCH($B45&amp;$C45,'Smelter Reference List'!$J:$J,0))</f>
        <v>#N/A</v>
      </c>
      <c r="T45" s="225"/>
      <c r="U45" s="225"/>
      <c r="V45" s="225"/>
      <c r="W45" s="225"/>
    </row>
    <row r="46" s="226" customFormat="true" ht="20.25" hidden="false" customHeight="false" outlineLevel="0" collapsed="false">
      <c r="A46" s="216"/>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112"/>
      <c r="L46" s="112"/>
      <c r="M46" s="112"/>
      <c r="N46" s="112"/>
      <c r="O46" s="112"/>
      <c r="P46" s="112"/>
      <c r="Q46" s="227"/>
      <c r="R46" s="223"/>
      <c r="S46" s="224" t="e">
        <f aca="false">IF(OR(C46="",C46=T$4),NA(),MATCH($B46&amp;$C46,'Smelter Reference List'!$J:$J,0))</f>
        <v>#N/A</v>
      </c>
      <c r="T46" s="225"/>
      <c r="U46" s="225"/>
      <c r="V46" s="225"/>
      <c r="W46" s="225"/>
    </row>
    <row r="47" s="226" customFormat="true" ht="20.25" hidden="false" customHeight="false" outlineLevel="0" collapsed="false">
      <c r="A47" s="216"/>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112"/>
      <c r="L47" s="112"/>
      <c r="M47" s="112"/>
      <c r="N47" s="112"/>
      <c r="O47" s="112"/>
      <c r="P47" s="112"/>
      <c r="Q47" s="227"/>
      <c r="R47" s="223"/>
      <c r="S47" s="224" t="e">
        <f aca="false">IF(OR(C47="",C47=T$4),NA(),MATCH($B47&amp;$C47,'Smelter Reference List'!$J:$J,0))</f>
        <v>#N/A</v>
      </c>
      <c r="T47" s="225"/>
      <c r="U47" s="225"/>
      <c r="V47" s="225"/>
      <c r="W47" s="225"/>
    </row>
    <row r="48" s="226" customFormat="true" ht="20.25" hidden="false" customHeight="false" outlineLevel="0" collapsed="false">
      <c r="A48" s="216"/>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112"/>
      <c r="L48" s="112"/>
      <c r="M48" s="112"/>
      <c r="N48" s="112"/>
      <c r="O48" s="112"/>
      <c r="P48" s="112"/>
      <c r="Q48" s="227"/>
      <c r="R48" s="223"/>
      <c r="S48" s="224" t="e">
        <f aca="false">IF(OR(C48="",C48=T$4),NA(),MATCH($B48&amp;$C48,'Smelter Reference List'!$J:$J,0))</f>
        <v>#N/A</v>
      </c>
      <c r="T48" s="225"/>
      <c r="U48" s="225"/>
      <c r="V48" s="225"/>
      <c r="W48" s="225"/>
    </row>
    <row r="49" s="226" customFormat="true" ht="20.25" hidden="false" customHeight="false" outlineLevel="0" collapsed="false">
      <c r="A49" s="216"/>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112"/>
      <c r="L49" s="112"/>
      <c r="M49" s="112"/>
      <c r="N49" s="112"/>
      <c r="O49" s="112"/>
      <c r="P49" s="112"/>
      <c r="Q49" s="227"/>
      <c r="R49" s="223"/>
      <c r="S49" s="224" t="e">
        <f aca="false">IF(OR(C49="",C49=T$4),NA(),MATCH($B49&amp;$C49,'Smelter Reference List'!$J:$J,0))</f>
        <v>#N/A</v>
      </c>
      <c r="T49" s="225"/>
      <c r="U49" s="225"/>
      <c r="V49" s="225"/>
      <c r="W49" s="225"/>
    </row>
    <row r="50" s="226" customFormat="true" ht="20.25" hidden="false" customHeight="false" outlineLevel="0" collapsed="false">
      <c r="A50" s="216"/>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112"/>
      <c r="L50" s="112"/>
      <c r="M50" s="112"/>
      <c r="N50" s="112"/>
      <c r="O50" s="112"/>
      <c r="P50" s="112"/>
      <c r="Q50" s="227"/>
      <c r="R50" s="223"/>
      <c r="S50" s="224" t="e">
        <f aca="false">IF(OR(C50="",C50=T$4),NA(),MATCH($B50&amp;$C50,'Smelter Reference List'!$J:$J,0))</f>
        <v>#N/A</v>
      </c>
      <c r="T50" s="225"/>
      <c r="U50" s="225"/>
      <c r="V50" s="225"/>
      <c r="W50" s="225"/>
    </row>
    <row r="51" s="226" customFormat="true" ht="20.25" hidden="false" customHeight="false" outlineLevel="0" collapsed="false">
      <c r="A51" s="216"/>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112"/>
      <c r="L51" s="112"/>
      <c r="M51" s="112"/>
      <c r="N51" s="112"/>
      <c r="O51" s="112"/>
      <c r="P51" s="112"/>
      <c r="Q51" s="227"/>
      <c r="R51" s="223"/>
      <c r="S51" s="224" t="e">
        <f aca="false">IF(OR(C51="",C51=T$4),NA(),MATCH($B51&amp;$C51,'Smelter Reference List'!$J:$J,0))</f>
        <v>#N/A</v>
      </c>
      <c r="T51" s="225"/>
      <c r="U51" s="225"/>
      <c r="V51" s="225"/>
      <c r="W51" s="225"/>
    </row>
    <row r="52" s="226" customFormat="true" ht="20.25" hidden="false" customHeight="false" outlineLevel="0" collapsed="false">
      <c r="A52" s="216"/>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112"/>
      <c r="L52" s="112"/>
      <c r="M52" s="112"/>
      <c r="N52" s="112"/>
      <c r="O52" s="112"/>
      <c r="P52" s="112"/>
      <c r="Q52" s="227"/>
      <c r="R52" s="223"/>
      <c r="S52" s="224" t="e">
        <f aca="false">IF(OR(C52="",C52=T$4),NA(),MATCH($B52&amp;$C52,'Smelter Reference List'!$J:$J,0))</f>
        <v>#N/A</v>
      </c>
      <c r="T52" s="225"/>
      <c r="U52" s="225"/>
      <c r="V52" s="225"/>
      <c r="W52" s="225"/>
    </row>
    <row r="53" s="226" customFormat="true" ht="20.25" hidden="false" customHeight="false" outlineLevel="0" collapsed="false">
      <c r="A53" s="216"/>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112"/>
      <c r="L53" s="112"/>
      <c r="M53" s="112"/>
      <c r="N53" s="112"/>
      <c r="O53" s="112"/>
      <c r="P53" s="112"/>
      <c r="Q53" s="227"/>
      <c r="R53" s="223"/>
      <c r="S53" s="224" t="e">
        <f aca="false">IF(OR(C53="",C53=T$4),NA(),MATCH($B53&amp;$C53,'Smelter Reference List'!$J:$J,0))</f>
        <v>#N/A</v>
      </c>
      <c r="T53" s="225"/>
      <c r="U53" s="225"/>
      <c r="V53" s="225"/>
      <c r="W53" s="225"/>
    </row>
    <row r="54" s="226" customFormat="true" ht="20.25" hidden="false" customHeight="false" outlineLevel="0" collapsed="false">
      <c r="A54" s="216"/>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112"/>
      <c r="L54" s="112"/>
      <c r="M54" s="112"/>
      <c r="N54" s="112"/>
      <c r="O54" s="112"/>
      <c r="P54" s="112"/>
      <c r="Q54" s="227"/>
      <c r="R54" s="223"/>
      <c r="S54" s="224" t="e">
        <f aca="false">IF(OR(C54="",C54=T$4),NA(),MATCH($B54&amp;$C54,'Smelter Reference List'!$J:$J,0))</f>
        <v>#N/A</v>
      </c>
      <c r="T54" s="225"/>
      <c r="U54" s="225"/>
      <c r="V54" s="225"/>
      <c r="W54" s="225"/>
    </row>
    <row r="55" s="226" customFormat="true" ht="20.25" hidden="false" customHeight="false" outlineLevel="0" collapsed="false">
      <c r="A55" s="216"/>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112"/>
      <c r="L55" s="112"/>
      <c r="M55" s="112"/>
      <c r="N55" s="112"/>
      <c r="O55" s="112"/>
      <c r="P55" s="112"/>
      <c r="Q55" s="227"/>
      <c r="R55" s="223"/>
      <c r="S55" s="224" t="e">
        <f aca="false">IF(OR(C55="",C55=T$4),NA(),MATCH($B55&amp;$C55,'Smelter Reference List'!$J:$J,0))</f>
        <v>#N/A</v>
      </c>
      <c r="T55" s="225"/>
      <c r="U55" s="225"/>
      <c r="V55" s="225"/>
      <c r="W55" s="225"/>
    </row>
    <row r="56" s="226" customFormat="true" ht="20.25" hidden="false" customHeight="false" outlineLevel="0" collapsed="false">
      <c r="A56" s="216"/>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112"/>
      <c r="L56" s="112"/>
      <c r="M56" s="112"/>
      <c r="N56" s="112"/>
      <c r="O56" s="112"/>
      <c r="P56" s="112"/>
      <c r="Q56" s="227"/>
      <c r="R56" s="223"/>
      <c r="S56" s="224" t="e">
        <f aca="false">IF(OR(C56="",C56=T$4),NA(),MATCH($B56&amp;$C56,'Smelter Reference List'!$J:$J,0))</f>
        <v>#N/A</v>
      </c>
      <c r="T56" s="225"/>
      <c r="U56" s="225"/>
      <c r="V56" s="225"/>
      <c r="W56" s="225"/>
    </row>
    <row r="57" s="226" customFormat="true" ht="20.25" hidden="false" customHeight="false" outlineLevel="0" collapsed="false">
      <c r="A57" s="216"/>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112"/>
      <c r="L57" s="112"/>
      <c r="M57" s="112"/>
      <c r="N57" s="112"/>
      <c r="O57" s="112"/>
      <c r="P57" s="112"/>
      <c r="Q57" s="227"/>
      <c r="R57" s="223"/>
      <c r="S57" s="224" t="e">
        <f aca="false">IF(OR(C57="",C57=T$4),NA(),MATCH($B57&amp;$C57,'Smelter Reference List'!$J:$J,0))</f>
        <v>#N/A</v>
      </c>
      <c r="T57" s="225"/>
      <c r="U57" s="225"/>
      <c r="V57" s="225"/>
      <c r="W57" s="225"/>
    </row>
    <row r="58" s="226" customFormat="true" ht="20.25" hidden="false" customHeight="false" outlineLevel="0" collapsed="false">
      <c r="A58" s="216"/>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112"/>
      <c r="L58" s="112"/>
      <c r="M58" s="112"/>
      <c r="N58" s="112"/>
      <c r="O58" s="112"/>
      <c r="P58" s="112"/>
      <c r="Q58" s="227"/>
      <c r="R58" s="223"/>
      <c r="S58" s="224" t="e">
        <f aca="false">IF(OR(C58="",C58=T$4),NA(),MATCH($B58&amp;$C58,'Smelter Reference List'!$J:$J,0))</f>
        <v>#N/A</v>
      </c>
      <c r="T58" s="225"/>
      <c r="U58" s="225"/>
      <c r="V58" s="225"/>
      <c r="W58" s="225"/>
    </row>
    <row r="59" s="226" customFormat="true" ht="20.25" hidden="false" customHeight="false" outlineLevel="0" collapsed="false">
      <c r="A59" s="216"/>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112"/>
      <c r="L59" s="112"/>
      <c r="M59" s="112"/>
      <c r="N59" s="112"/>
      <c r="O59" s="112"/>
      <c r="P59" s="112"/>
      <c r="Q59" s="227"/>
      <c r="R59" s="223"/>
      <c r="S59" s="224" t="e">
        <f aca="false">IF(OR(C59="",C59=T$4),NA(),MATCH($B59&amp;$C59,'Smelter Reference List'!$J:$J,0))</f>
        <v>#N/A</v>
      </c>
      <c r="T59" s="225"/>
      <c r="U59" s="225"/>
      <c r="V59" s="225"/>
      <c r="W59" s="225"/>
    </row>
    <row r="60" s="226" customFormat="true" ht="20.25" hidden="false" customHeight="false" outlineLevel="0" collapsed="false">
      <c r="A60" s="216"/>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112"/>
      <c r="L60" s="112"/>
      <c r="M60" s="112"/>
      <c r="N60" s="112"/>
      <c r="O60" s="112"/>
      <c r="P60" s="112"/>
      <c r="Q60" s="227"/>
      <c r="R60" s="223"/>
      <c r="S60" s="224" t="e">
        <f aca="false">IF(OR(C60="",C60=T$4),NA(),MATCH($B60&amp;$C60,'Smelter Reference List'!$J:$J,0))</f>
        <v>#N/A</v>
      </c>
      <c r="T60" s="225"/>
      <c r="U60" s="225"/>
      <c r="V60" s="225"/>
      <c r="W60" s="225"/>
    </row>
    <row r="61" s="226" customFormat="true" ht="20.25" hidden="false" customHeight="false" outlineLevel="0" collapsed="false">
      <c r="A61" s="216"/>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112"/>
      <c r="L61" s="112"/>
      <c r="M61" s="112"/>
      <c r="N61" s="112"/>
      <c r="O61" s="112"/>
      <c r="P61" s="112"/>
      <c r="Q61" s="227"/>
      <c r="R61" s="223"/>
      <c r="S61" s="224" t="e">
        <f aca="false">IF(OR(C61="",C61=T$4),NA(),MATCH($B61&amp;$C61,'Smelter Reference List'!$J:$J,0))</f>
        <v>#N/A</v>
      </c>
      <c r="T61" s="225"/>
      <c r="U61" s="225"/>
      <c r="V61" s="225"/>
      <c r="W61" s="225"/>
    </row>
    <row r="62" s="226" customFormat="true" ht="20.25" hidden="false" customHeight="false" outlineLevel="0" collapsed="false">
      <c r="A62" s="216"/>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112"/>
      <c r="L62" s="112"/>
      <c r="M62" s="112"/>
      <c r="N62" s="112"/>
      <c r="O62" s="112"/>
      <c r="P62" s="112"/>
      <c r="Q62" s="227"/>
      <c r="R62" s="223"/>
      <c r="S62" s="224" t="e">
        <f aca="false">IF(OR(C62="",C62=T$4),NA(),MATCH($B62&amp;$C62,'Smelter Reference List'!$J:$J,0))</f>
        <v>#N/A</v>
      </c>
      <c r="T62" s="225"/>
      <c r="U62" s="225"/>
      <c r="V62" s="225"/>
      <c r="W62" s="225"/>
    </row>
    <row r="63" s="226" customFormat="true" ht="20.25" hidden="false" customHeight="false" outlineLevel="0" collapsed="false">
      <c r="A63" s="216"/>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112"/>
      <c r="L63" s="112"/>
      <c r="M63" s="112"/>
      <c r="N63" s="112"/>
      <c r="O63" s="112"/>
      <c r="P63" s="112"/>
      <c r="Q63" s="227"/>
      <c r="R63" s="223"/>
      <c r="S63" s="224" t="e">
        <f aca="false">IF(OR(C63="",C63=T$4),NA(),MATCH($B63&amp;$C63,'Smelter Reference List'!$J:$J,0))</f>
        <v>#N/A</v>
      </c>
      <c r="T63" s="225"/>
      <c r="U63" s="225"/>
      <c r="V63" s="225"/>
      <c r="W63" s="225"/>
    </row>
    <row r="64" s="226" customFormat="true" ht="20.25" hidden="false" customHeight="false" outlineLevel="0" collapsed="false">
      <c r="A64" s="216"/>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112"/>
      <c r="L64" s="112"/>
      <c r="M64" s="112"/>
      <c r="N64" s="112"/>
      <c r="O64" s="112"/>
      <c r="P64" s="112"/>
      <c r="Q64" s="227"/>
      <c r="R64" s="223"/>
      <c r="S64" s="224" t="e">
        <f aca="false">IF(OR(C64="",C64=T$4),NA(),MATCH($B64&amp;$C64,'Smelter Reference List'!$J:$J,0))</f>
        <v>#N/A</v>
      </c>
      <c r="T64" s="225"/>
      <c r="U64" s="225"/>
      <c r="V64" s="225"/>
      <c r="W64" s="225"/>
    </row>
    <row r="65" s="226" customFormat="true" ht="20.25" hidden="false" customHeight="false" outlineLevel="0" collapsed="false">
      <c r="A65" s="216"/>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112"/>
      <c r="L65" s="112"/>
      <c r="M65" s="112"/>
      <c r="N65" s="112"/>
      <c r="O65" s="112"/>
      <c r="P65" s="112"/>
      <c r="Q65" s="227"/>
      <c r="R65" s="223"/>
      <c r="S65" s="224" t="e">
        <f aca="false">IF(OR(C65="",C65=T$4),NA(),MATCH($B65&amp;$C65,'Smelter Reference List'!$J:$J,0))</f>
        <v>#N/A</v>
      </c>
      <c r="T65" s="225"/>
      <c r="U65" s="225"/>
      <c r="V65" s="225"/>
      <c r="W65" s="225"/>
    </row>
    <row r="66" s="226" customFormat="true" ht="20.25" hidden="false" customHeight="false" outlineLevel="0" collapsed="false">
      <c r="A66" s="216"/>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112"/>
      <c r="L66" s="112"/>
      <c r="M66" s="112"/>
      <c r="N66" s="112"/>
      <c r="O66" s="112"/>
      <c r="P66" s="112"/>
      <c r="Q66" s="227"/>
      <c r="R66" s="223"/>
      <c r="S66" s="224" t="e">
        <f aca="false">IF(OR(C66="",C66=T$4),NA(),MATCH($B66&amp;$C66,'Smelter Reference List'!$J:$J,0))</f>
        <v>#N/A</v>
      </c>
      <c r="T66" s="225"/>
      <c r="U66" s="225"/>
      <c r="V66" s="225"/>
      <c r="W66" s="225"/>
    </row>
    <row r="67" s="226" customFormat="true" ht="20.25" hidden="false" customHeight="false" outlineLevel="0" collapsed="false">
      <c r="A67" s="216"/>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112"/>
      <c r="L67" s="112"/>
      <c r="M67" s="112"/>
      <c r="N67" s="112"/>
      <c r="O67" s="112"/>
      <c r="P67" s="112"/>
      <c r="Q67" s="227"/>
      <c r="R67" s="223"/>
      <c r="S67" s="224" t="e">
        <f aca="false">IF(OR(C67="",C67=T$4),NA(),MATCH($B67&amp;$C67,'Smelter Reference List'!$J:$J,0))</f>
        <v>#N/A</v>
      </c>
      <c r="T67" s="225"/>
      <c r="U67" s="225"/>
      <c r="V67" s="225"/>
      <c r="W67" s="225"/>
    </row>
    <row r="68" s="226" customFormat="true" ht="20.25" hidden="false" customHeight="false" outlineLevel="0" collapsed="false">
      <c r="A68" s="216"/>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112"/>
      <c r="L68" s="112"/>
      <c r="M68" s="112"/>
      <c r="N68" s="112"/>
      <c r="O68" s="112"/>
      <c r="P68" s="112"/>
      <c r="Q68" s="227"/>
      <c r="R68" s="223"/>
      <c r="S68" s="224" t="e">
        <f aca="false">IF(OR(C68="",C68=T$4),NA(),MATCH($B68&amp;$C68,'Smelter Reference List'!$J:$J,0))</f>
        <v>#N/A</v>
      </c>
      <c r="T68" s="225"/>
      <c r="U68" s="225"/>
      <c r="V68" s="225"/>
      <c r="W68" s="225"/>
    </row>
    <row r="69" s="226" customFormat="true" ht="20.25" hidden="false" customHeight="false" outlineLevel="0" collapsed="false">
      <c r="A69" s="216"/>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112"/>
      <c r="L69" s="112"/>
      <c r="M69" s="112"/>
      <c r="N69" s="112"/>
      <c r="O69" s="112"/>
      <c r="P69" s="112"/>
      <c r="Q69" s="227"/>
      <c r="R69" s="223"/>
      <c r="S69" s="224" t="e">
        <f aca="false">IF(OR(C69="",C69=T$4),NA(),MATCH($B69&amp;$C69,'Smelter Reference List'!$J:$J,0))</f>
        <v>#N/A</v>
      </c>
      <c r="T69" s="225"/>
      <c r="U69" s="225"/>
      <c r="V69" s="225"/>
      <c r="W69" s="225"/>
    </row>
    <row r="70" s="226" customFormat="true" ht="20.25" hidden="false" customHeight="false" outlineLevel="0" collapsed="false">
      <c r="A70" s="216"/>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112"/>
      <c r="L70" s="112"/>
      <c r="M70" s="112"/>
      <c r="N70" s="112"/>
      <c r="O70" s="112"/>
      <c r="P70" s="112"/>
      <c r="Q70" s="227"/>
      <c r="R70" s="223"/>
      <c r="S70" s="224" t="e">
        <f aca="false">IF(OR(C70="",C70=T$4),NA(),MATCH($B70&amp;$C70,'Smelter Reference List'!$J:$J,0))</f>
        <v>#N/A</v>
      </c>
      <c r="T70" s="225"/>
      <c r="U70" s="225"/>
      <c r="V70" s="225"/>
      <c r="W70" s="225"/>
    </row>
    <row r="71" s="226" customFormat="true" ht="20.25" hidden="false" customHeight="false" outlineLevel="0" collapsed="false">
      <c r="A71" s="216"/>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112"/>
      <c r="L71" s="112"/>
      <c r="M71" s="112"/>
      <c r="N71" s="112"/>
      <c r="O71" s="112"/>
      <c r="P71" s="112"/>
      <c r="Q71" s="227"/>
      <c r="R71" s="223"/>
      <c r="S71" s="224" t="e">
        <f aca="false">IF(OR(C71="",C71=T$4),NA(),MATCH($B71&amp;$C71,'Smelter Reference List'!$J:$J,0))</f>
        <v>#N/A</v>
      </c>
      <c r="T71" s="225"/>
      <c r="U71" s="225"/>
      <c r="V71" s="225"/>
      <c r="W71" s="225"/>
    </row>
    <row r="72" s="226" customFormat="true" ht="20.25" hidden="false" customHeight="false" outlineLevel="0" collapsed="false">
      <c r="A72" s="216"/>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112"/>
      <c r="L72" s="112"/>
      <c r="M72" s="112"/>
      <c r="N72" s="112"/>
      <c r="O72" s="112"/>
      <c r="P72" s="112"/>
      <c r="Q72" s="227"/>
      <c r="R72" s="223"/>
      <c r="S72" s="224" t="e">
        <f aca="false">IF(OR(C72="",C72=T$4),NA(),MATCH($B72&amp;$C72,'Smelter Reference List'!$J:$J,0))</f>
        <v>#N/A</v>
      </c>
      <c r="T72" s="225"/>
      <c r="U72" s="225"/>
      <c r="V72" s="225"/>
      <c r="W72" s="225"/>
    </row>
    <row r="73" s="226" customFormat="true" ht="20.25" hidden="false" customHeight="false" outlineLevel="0" collapsed="false">
      <c r="A73" s="216"/>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112"/>
      <c r="L73" s="112"/>
      <c r="M73" s="112"/>
      <c r="N73" s="112"/>
      <c r="O73" s="112"/>
      <c r="P73" s="112"/>
      <c r="Q73" s="227"/>
      <c r="R73" s="223"/>
      <c r="S73" s="224" t="e">
        <f aca="false">IF(OR(C73="",C73=T$4),NA(),MATCH($B73&amp;$C73,'Smelter Reference List'!$J:$J,0))</f>
        <v>#N/A</v>
      </c>
      <c r="T73" s="225"/>
      <c r="U73" s="225"/>
      <c r="V73" s="225"/>
      <c r="W73" s="225"/>
    </row>
    <row r="74" s="226" customFormat="true" ht="20.25" hidden="false" customHeight="false" outlineLevel="0" collapsed="false">
      <c r="A74" s="216"/>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112"/>
      <c r="L74" s="112"/>
      <c r="M74" s="112"/>
      <c r="N74" s="112"/>
      <c r="O74" s="112"/>
      <c r="P74" s="112"/>
      <c r="Q74" s="227"/>
      <c r="R74" s="223"/>
      <c r="S74" s="224" t="e">
        <f aca="false">IF(OR(C74="",C74=T$4),NA(),MATCH($B74&amp;$C74,'Smelter Reference List'!$J:$J,0))</f>
        <v>#N/A</v>
      </c>
      <c r="T74" s="225"/>
      <c r="U74" s="225"/>
      <c r="V74" s="225"/>
      <c r="W74" s="225"/>
    </row>
    <row r="75" s="226" customFormat="true" ht="20.25" hidden="false" customHeight="false" outlineLevel="0" collapsed="false">
      <c r="A75" s="216"/>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112"/>
      <c r="L75" s="112"/>
      <c r="M75" s="112"/>
      <c r="N75" s="112"/>
      <c r="O75" s="112"/>
      <c r="P75" s="112"/>
      <c r="Q75" s="227"/>
      <c r="R75" s="223"/>
      <c r="S75" s="224" t="e">
        <f aca="false">IF(OR(C75="",C75=T$4),NA(),MATCH($B75&amp;$C75,'Smelter Reference List'!$J:$J,0))</f>
        <v>#N/A</v>
      </c>
      <c r="T75" s="225"/>
      <c r="U75" s="225"/>
      <c r="V75" s="225"/>
      <c r="W75" s="225"/>
    </row>
    <row r="76" s="226" customFormat="true" ht="20.25" hidden="false" customHeight="false" outlineLevel="0" collapsed="false">
      <c r="A76" s="216"/>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112"/>
      <c r="L76" s="112"/>
      <c r="M76" s="112"/>
      <c r="N76" s="112"/>
      <c r="O76" s="112"/>
      <c r="P76" s="112"/>
      <c r="Q76" s="227"/>
      <c r="R76" s="223"/>
      <c r="S76" s="224" t="e">
        <f aca="false">IF(OR(C76="",C76=T$4),NA(),MATCH($B76&amp;$C76,'Smelter Reference List'!$J:$J,0))</f>
        <v>#N/A</v>
      </c>
      <c r="T76" s="225"/>
      <c r="U76" s="225"/>
      <c r="V76" s="225"/>
      <c r="W76" s="225"/>
    </row>
    <row r="77" s="226" customFormat="true" ht="20.25" hidden="false" customHeight="false" outlineLevel="0" collapsed="false">
      <c r="A77" s="216"/>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112"/>
      <c r="L77" s="112"/>
      <c r="M77" s="112"/>
      <c r="N77" s="112"/>
      <c r="O77" s="112"/>
      <c r="P77" s="112"/>
      <c r="Q77" s="227"/>
      <c r="R77" s="223"/>
      <c r="S77" s="224" t="e">
        <f aca="false">IF(OR(C77="",C77=T$4),NA(),MATCH($B77&amp;$C77,'Smelter Reference List'!$J:$J,0))</f>
        <v>#N/A</v>
      </c>
      <c r="T77" s="225"/>
      <c r="U77" s="225"/>
      <c r="V77" s="225"/>
      <c r="W77" s="225"/>
    </row>
    <row r="78" s="226" customFormat="true" ht="20.25" hidden="false" customHeight="false" outlineLevel="0" collapsed="false">
      <c r="A78" s="216"/>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112"/>
      <c r="L78" s="112"/>
      <c r="M78" s="112"/>
      <c r="N78" s="112"/>
      <c r="O78" s="112"/>
      <c r="P78" s="112"/>
      <c r="Q78" s="227"/>
      <c r="R78" s="223"/>
      <c r="S78" s="224" t="e">
        <f aca="false">IF(OR(C78="",C78=T$4),NA(),MATCH($B78&amp;$C78,'Smelter Reference List'!$J:$J,0))</f>
        <v>#N/A</v>
      </c>
      <c r="T78" s="225"/>
      <c r="U78" s="225"/>
      <c r="V78" s="225"/>
      <c r="W78" s="225"/>
    </row>
    <row r="79" s="226" customFormat="true" ht="20.25" hidden="false" customHeight="false" outlineLevel="0" collapsed="false">
      <c r="A79" s="216"/>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112"/>
      <c r="L79" s="112"/>
      <c r="M79" s="112"/>
      <c r="N79" s="112"/>
      <c r="O79" s="112"/>
      <c r="P79" s="112"/>
      <c r="Q79" s="227"/>
      <c r="R79" s="223"/>
      <c r="S79" s="224" t="e">
        <f aca="false">IF(OR(C79="",C79=T$4),NA(),MATCH($B79&amp;$C79,'Smelter Reference List'!$J:$J,0))</f>
        <v>#N/A</v>
      </c>
      <c r="T79" s="225"/>
      <c r="U79" s="225"/>
      <c r="V79" s="225"/>
      <c r="W79" s="225"/>
    </row>
    <row r="80" s="226" customFormat="true" ht="20.25" hidden="false" customHeight="false" outlineLevel="0" collapsed="false">
      <c r="A80" s="216"/>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112"/>
      <c r="L80" s="112"/>
      <c r="M80" s="112"/>
      <c r="N80" s="112"/>
      <c r="O80" s="112"/>
      <c r="P80" s="112"/>
      <c r="Q80" s="227"/>
      <c r="R80" s="223"/>
      <c r="S80" s="224" t="e">
        <f aca="false">IF(OR(C80="",C80=T$4),NA(),MATCH($B80&amp;$C80,'Smelter Reference List'!$J:$J,0))</f>
        <v>#N/A</v>
      </c>
      <c r="T80" s="225"/>
      <c r="U80" s="225"/>
      <c r="V80" s="225"/>
      <c r="W80" s="225"/>
    </row>
    <row r="81" s="226" customFormat="true" ht="20.25" hidden="false" customHeight="false" outlineLevel="0" collapsed="false">
      <c r="A81" s="216"/>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112"/>
      <c r="L81" s="112"/>
      <c r="M81" s="112"/>
      <c r="N81" s="112"/>
      <c r="O81" s="112"/>
      <c r="P81" s="112"/>
      <c r="Q81" s="227"/>
      <c r="R81" s="223"/>
      <c r="S81" s="224" t="e">
        <f aca="false">IF(OR(C81="",C81=T$4),NA(),MATCH($B81&amp;$C81,'Smelter Reference List'!$J:$J,0))</f>
        <v>#N/A</v>
      </c>
      <c r="T81" s="225"/>
      <c r="U81" s="225"/>
      <c r="V81" s="225"/>
      <c r="W81" s="225"/>
    </row>
    <row r="82" s="226" customFormat="true" ht="20.25" hidden="false" customHeight="false" outlineLevel="0" collapsed="false">
      <c r="A82" s="216"/>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112"/>
      <c r="L82" s="112"/>
      <c r="M82" s="112"/>
      <c r="N82" s="112"/>
      <c r="O82" s="112"/>
      <c r="P82" s="112"/>
      <c r="Q82" s="227"/>
      <c r="R82" s="223"/>
      <c r="S82" s="224" t="e">
        <f aca="false">IF(OR(C82="",C82=T$4),NA(),MATCH($B82&amp;$C82,'Smelter Reference List'!$J:$J,0))</f>
        <v>#N/A</v>
      </c>
      <c r="T82" s="225"/>
      <c r="U82" s="225"/>
      <c r="V82" s="225"/>
      <c r="W82" s="225"/>
    </row>
    <row r="83" s="226" customFormat="true" ht="20.25" hidden="false" customHeight="false" outlineLevel="0" collapsed="false">
      <c r="A83" s="216"/>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112"/>
      <c r="L83" s="112"/>
      <c r="M83" s="112"/>
      <c r="N83" s="112"/>
      <c r="O83" s="112"/>
      <c r="P83" s="112"/>
      <c r="Q83" s="227"/>
      <c r="R83" s="223"/>
      <c r="S83" s="224" t="e">
        <f aca="false">IF(OR(C83="",C83=T$4),NA(),MATCH($B83&amp;$C83,'Smelter Reference List'!$J:$J,0))</f>
        <v>#N/A</v>
      </c>
      <c r="T83" s="225"/>
      <c r="U83" s="225"/>
      <c r="V83" s="225"/>
      <c r="W83" s="225"/>
    </row>
    <row r="84" s="226" customFormat="true" ht="20.25" hidden="false" customHeight="false" outlineLevel="0" collapsed="false">
      <c r="A84" s="216"/>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112"/>
      <c r="L84" s="112"/>
      <c r="M84" s="112"/>
      <c r="N84" s="112"/>
      <c r="O84" s="112"/>
      <c r="P84" s="112"/>
      <c r="Q84" s="227"/>
      <c r="R84" s="223"/>
      <c r="S84" s="224" t="e">
        <f aca="false">IF(OR(C84="",C84=T$4),NA(),MATCH($B84&amp;$C84,'Smelter Reference List'!$J:$J,0))</f>
        <v>#N/A</v>
      </c>
      <c r="T84" s="225"/>
      <c r="U84" s="225"/>
      <c r="V84" s="225"/>
      <c r="W84" s="225"/>
    </row>
    <row r="85" s="226" customFormat="true" ht="20.25" hidden="false" customHeight="false" outlineLevel="0" collapsed="false">
      <c r="A85" s="216"/>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112"/>
      <c r="L85" s="112"/>
      <c r="M85" s="112"/>
      <c r="N85" s="112"/>
      <c r="O85" s="112"/>
      <c r="P85" s="112"/>
      <c r="Q85" s="227"/>
      <c r="R85" s="223"/>
      <c r="S85" s="224" t="e">
        <f aca="false">IF(OR(C85="",C85=T$4),NA(),MATCH($B85&amp;$C85,'Smelter Reference List'!$J:$J,0))</f>
        <v>#N/A</v>
      </c>
      <c r="T85" s="225"/>
      <c r="U85" s="225"/>
      <c r="V85" s="225"/>
      <c r="W85" s="225"/>
    </row>
    <row r="86" s="226" customFormat="true" ht="20.25" hidden="false" customHeight="false" outlineLevel="0" collapsed="false">
      <c r="A86" s="216"/>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112"/>
      <c r="L86" s="112"/>
      <c r="M86" s="112"/>
      <c r="N86" s="112"/>
      <c r="O86" s="112"/>
      <c r="P86" s="112"/>
      <c r="Q86" s="227"/>
      <c r="R86" s="223"/>
      <c r="S86" s="224" t="e">
        <f aca="false">IF(OR(C86="",C86=T$4),NA(),MATCH($B86&amp;$C86,'Smelter Reference List'!$J:$J,0))</f>
        <v>#N/A</v>
      </c>
      <c r="T86" s="225"/>
      <c r="U86" s="225"/>
      <c r="V86" s="225"/>
      <c r="W86" s="225"/>
    </row>
    <row r="87" s="226" customFormat="true" ht="20.25" hidden="false" customHeight="false" outlineLevel="0" collapsed="false">
      <c r="A87" s="216"/>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112"/>
      <c r="L87" s="112"/>
      <c r="M87" s="112"/>
      <c r="N87" s="112"/>
      <c r="O87" s="112"/>
      <c r="P87" s="112"/>
      <c r="Q87" s="227"/>
      <c r="R87" s="223"/>
      <c r="S87" s="224" t="e">
        <f aca="false">IF(OR(C87="",C87=T$4),NA(),MATCH($B87&amp;$C87,'Smelter Reference List'!$J:$J,0))</f>
        <v>#N/A</v>
      </c>
      <c r="T87" s="225"/>
      <c r="U87" s="225"/>
      <c r="V87" s="225"/>
      <c r="W87" s="225"/>
    </row>
    <row r="88" s="226" customFormat="true" ht="20.25" hidden="false" customHeight="false" outlineLevel="0" collapsed="false">
      <c r="A88" s="216"/>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112"/>
      <c r="L88" s="112"/>
      <c r="M88" s="112"/>
      <c r="N88" s="112"/>
      <c r="O88" s="112"/>
      <c r="P88" s="112"/>
      <c r="Q88" s="227"/>
      <c r="R88" s="223"/>
      <c r="S88" s="224" t="e">
        <f aca="false">IF(OR(C88="",C88=T$4),NA(),MATCH($B88&amp;$C88,'Smelter Reference List'!$J:$J,0))</f>
        <v>#N/A</v>
      </c>
      <c r="T88" s="225"/>
      <c r="U88" s="225"/>
      <c r="V88" s="225"/>
      <c r="W88" s="225"/>
    </row>
    <row r="89" s="226" customFormat="true" ht="20.25" hidden="false" customHeight="false" outlineLevel="0" collapsed="false">
      <c r="A89" s="216"/>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112"/>
      <c r="L89" s="112"/>
      <c r="M89" s="112"/>
      <c r="N89" s="112"/>
      <c r="O89" s="112"/>
      <c r="P89" s="112"/>
      <c r="Q89" s="227"/>
      <c r="R89" s="223"/>
      <c r="S89" s="224" t="e">
        <f aca="false">IF(OR(C89="",C89=T$4),NA(),MATCH($B89&amp;$C89,'Smelter Reference List'!$J:$J,0))</f>
        <v>#N/A</v>
      </c>
      <c r="T89" s="225"/>
      <c r="U89" s="225"/>
      <c r="V89" s="225"/>
      <c r="W89" s="225"/>
    </row>
    <row r="90" s="226" customFormat="true" ht="20.25" hidden="false" customHeight="false" outlineLevel="0" collapsed="false">
      <c r="A90" s="216"/>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112"/>
      <c r="L90" s="112"/>
      <c r="M90" s="112"/>
      <c r="N90" s="112"/>
      <c r="O90" s="112"/>
      <c r="P90" s="112"/>
      <c r="Q90" s="227"/>
      <c r="R90" s="223"/>
      <c r="S90" s="224" t="e">
        <f aca="false">IF(OR(C90="",C90=T$4),NA(),MATCH($B90&amp;$C90,'Smelter Reference List'!$J:$J,0))</f>
        <v>#N/A</v>
      </c>
      <c r="T90" s="225"/>
      <c r="U90" s="225"/>
      <c r="V90" s="225"/>
      <c r="W90" s="225"/>
    </row>
    <row r="91" s="226" customFormat="true" ht="20.25" hidden="false" customHeight="false" outlineLevel="0" collapsed="false">
      <c r="A91" s="216"/>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112"/>
      <c r="L91" s="112"/>
      <c r="M91" s="112"/>
      <c r="N91" s="112"/>
      <c r="O91" s="112"/>
      <c r="P91" s="112"/>
      <c r="Q91" s="227"/>
      <c r="R91" s="223"/>
      <c r="S91" s="224" t="e">
        <f aca="false">IF(OR(C91="",C91=T$4),NA(),MATCH($B91&amp;$C91,'Smelter Reference List'!$J:$J,0))</f>
        <v>#N/A</v>
      </c>
      <c r="T91" s="225"/>
      <c r="U91" s="225"/>
      <c r="V91" s="225"/>
      <c r="W91" s="225"/>
    </row>
    <row r="92" s="226" customFormat="true" ht="20.25" hidden="false" customHeight="false" outlineLevel="0" collapsed="false">
      <c r="A92" s="216"/>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112"/>
      <c r="L92" s="112"/>
      <c r="M92" s="112"/>
      <c r="N92" s="112"/>
      <c r="O92" s="112"/>
      <c r="P92" s="112"/>
      <c r="Q92" s="227"/>
      <c r="R92" s="223"/>
      <c r="S92" s="224" t="e">
        <f aca="false">IF(OR(C92="",C92=T$4),NA(),MATCH($B92&amp;$C92,'Smelter Reference List'!$J:$J,0))</f>
        <v>#N/A</v>
      </c>
      <c r="T92" s="225"/>
      <c r="U92" s="225"/>
      <c r="V92" s="225"/>
      <c r="W92" s="225"/>
    </row>
    <row r="93" s="226" customFormat="true" ht="20.25" hidden="false" customHeight="false" outlineLevel="0" collapsed="false">
      <c r="A93" s="216"/>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112"/>
      <c r="L93" s="112"/>
      <c r="M93" s="112"/>
      <c r="N93" s="112"/>
      <c r="O93" s="112"/>
      <c r="P93" s="112"/>
      <c r="Q93" s="227"/>
      <c r="R93" s="223"/>
      <c r="S93" s="224" t="e">
        <f aca="false">IF(OR(C93="",C93=T$4),NA(),MATCH($B93&amp;$C93,'Smelter Reference List'!$J:$J,0))</f>
        <v>#N/A</v>
      </c>
      <c r="T93" s="225"/>
      <c r="U93" s="225"/>
      <c r="V93" s="225"/>
      <c r="W93" s="225"/>
    </row>
    <row r="94" s="226" customFormat="true" ht="20.25" hidden="false" customHeight="false" outlineLevel="0" collapsed="false">
      <c r="A94" s="216"/>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112"/>
      <c r="L94" s="112"/>
      <c r="M94" s="112"/>
      <c r="N94" s="112"/>
      <c r="O94" s="112"/>
      <c r="P94" s="112"/>
      <c r="Q94" s="227"/>
      <c r="R94" s="223"/>
      <c r="S94" s="224" t="e">
        <f aca="false">IF(OR(C94="",C94=T$4),NA(),MATCH($B94&amp;$C94,'Smelter Reference List'!$J:$J,0))</f>
        <v>#N/A</v>
      </c>
      <c r="T94" s="225"/>
      <c r="U94" s="225"/>
      <c r="V94" s="225"/>
      <c r="W94" s="225"/>
    </row>
    <row r="95" s="226" customFormat="true" ht="20.25" hidden="false" customHeight="false" outlineLevel="0" collapsed="false">
      <c r="A95" s="216"/>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112"/>
      <c r="L95" s="112"/>
      <c r="M95" s="112"/>
      <c r="N95" s="112"/>
      <c r="O95" s="112"/>
      <c r="P95" s="112"/>
      <c r="Q95" s="227"/>
      <c r="R95" s="223"/>
      <c r="S95" s="224" t="e">
        <f aca="false">IF(OR(C95="",C95=T$4),NA(),MATCH($B95&amp;$C95,'Smelter Reference List'!$J:$J,0))</f>
        <v>#N/A</v>
      </c>
      <c r="T95" s="225"/>
      <c r="U95" s="225"/>
      <c r="V95" s="225"/>
      <c r="W95" s="225"/>
    </row>
    <row r="96" s="226" customFormat="true" ht="20.25" hidden="false" customHeight="false" outlineLevel="0" collapsed="false">
      <c r="A96" s="216"/>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112"/>
      <c r="L96" s="112"/>
      <c r="M96" s="112"/>
      <c r="N96" s="112"/>
      <c r="O96" s="112"/>
      <c r="P96" s="112"/>
      <c r="Q96" s="227"/>
      <c r="R96" s="223"/>
      <c r="S96" s="224" t="e">
        <f aca="false">IF(OR(C96="",C96=T$4),NA(),MATCH($B96&amp;$C96,'Smelter Reference List'!$J:$J,0))</f>
        <v>#N/A</v>
      </c>
      <c r="T96" s="225"/>
      <c r="U96" s="225"/>
      <c r="V96" s="225"/>
      <c r="W96" s="225"/>
    </row>
    <row r="97" s="226" customFormat="true" ht="20.25" hidden="false" customHeight="false" outlineLevel="0" collapsed="false">
      <c r="A97" s="216"/>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112"/>
      <c r="L97" s="112"/>
      <c r="M97" s="112"/>
      <c r="N97" s="112"/>
      <c r="O97" s="112"/>
      <c r="P97" s="112"/>
      <c r="Q97" s="227"/>
      <c r="R97" s="223"/>
      <c r="S97" s="224" t="e">
        <f aca="false">IF(OR(C97="",C97=T$4),NA(),MATCH($B97&amp;$C97,'Smelter Reference List'!$J:$J,0))</f>
        <v>#N/A</v>
      </c>
      <c r="T97" s="225"/>
      <c r="U97" s="225"/>
      <c r="V97" s="225"/>
      <c r="W97" s="225"/>
    </row>
    <row r="98" s="226" customFormat="true" ht="20.25" hidden="false" customHeight="false" outlineLevel="0" collapsed="false">
      <c r="A98" s="216"/>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112"/>
      <c r="L98" s="112"/>
      <c r="M98" s="112"/>
      <c r="N98" s="112"/>
      <c r="O98" s="112"/>
      <c r="P98" s="112"/>
      <c r="Q98" s="227"/>
      <c r="R98" s="223"/>
      <c r="S98" s="224" t="e">
        <f aca="false">IF(OR(C98="",C98=T$4),NA(),MATCH($B98&amp;$C98,'Smelter Reference List'!$J:$J,0))</f>
        <v>#N/A</v>
      </c>
      <c r="T98" s="225"/>
      <c r="U98" s="225"/>
      <c r="V98" s="225"/>
      <c r="W98" s="225"/>
    </row>
    <row r="99" s="226" customFormat="true" ht="20.25" hidden="false" customHeight="false" outlineLevel="0" collapsed="false">
      <c r="A99" s="216"/>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112"/>
      <c r="L99" s="112"/>
      <c r="M99" s="112"/>
      <c r="N99" s="112"/>
      <c r="O99" s="112"/>
      <c r="P99" s="112"/>
      <c r="Q99" s="227"/>
      <c r="R99" s="223"/>
      <c r="S99" s="224" t="e">
        <f aca="false">IF(OR(C99="",C99=T$4),NA(),MATCH($B99&amp;$C99,'Smelter Reference List'!$J:$J,0))</f>
        <v>#N/A</v>
      </c>
      <c r="T99" s="225"/>
      <c r="U99" s="225"/>
      <c r="V99" s="225"/>
      <c r="W99" s="225"/>
    </row>
    <row r="100" s="226" customFormat="true" ht="20.25" hidden="false" customHeight="false" outlineLevel="0" collapsed="false">
      <c r="A100" s="216"/>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112"/>
      <c r="L100" s="112"/>
      <c r="M100" s="112"/>
      <c r="N100" s="112"/>
      <c r="O100" s="112"/>
      <c r="P100" s="112"/>
      <c r="Q100" s="227"/>
      <c r="R100" s="223"/>
      <c r="S100" s="224" t="e">
        <f aca="false">IF(OR(C100="",C100=T$4),NA(),MATCH($B100&amp;$C100,'Smelter Reference List'!$J:$J,0))</f>
        <v>#N/A</v>
      </c>
      <c r="T100" s="225"/>
      <c r="U100" s="225"/>
      <c r="V100" s="225"/>
      <c r="W100" s="225"/>
    </row>
    <row r="101" s="226" customFormat="true" ht="20.25" hidden="false" customHeight="false" outlineLevel="0" collapsed="false">
      <c r="A101" s="216"/>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112"/>
      <c r="L101" s="112"/>
      <c r="M101" s="112"/>
      <c r="N101" s="112"/>
      <c r="O101" s="112"/>
      <c r="P101" s="112"/>
      <c r="Q101" s="227"/>
      <c r="R101" s="223"/>
      <c r="S101" s="224" t="e">
        <f aca="false">IF(OR(C101="",C101=T$4),NA(),MATCH($B101&amp;$C101,'Smelter Reference List'!$J:$J,0))</f>
        <v>#N/A</v>
      </c>
      <c r="T101" s="225"/>
      <c r="U101" s="225"/>
      <c r="V101" s="225"/>
      <c r="W101" s="225"/>
    </row>
    <row r="102" s="226" customFormat="true" ht="20.25" hidden="false" customHeight="false" outlineLevel="0" collapsed="false">
      <c r="A102" s="216"/>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112"/>
      <c r="L102" s="112"/>
      <c r="M102" s="112"/>
      <c r="N102" s="112"/>
      <c r="O102" s="112"/>
      <c r="P102" s="112"/>
      <c r="Q102" s="227"/>
      <c r="R102" s="223"/>
      <c r="S102" s="224" t="e">
        <f aca="false">IF(OR(C102="",C102=T$4),NA(),MATCH($B102&amp;$C102,'Smelter Reference List'!$J:$J,0))</f>
        <v>#N/A</v>
      </c>
      <c r="T102" s="225"/>
      <c r="U102" s="225"/>
      <c r="V102" s="225"/>
      <c r="W102" s="225"/>
    </row>
    <row r="103" s="226" customFormat="true" ht="20.25" hidden="false" customHeight="false" outlineLevel="0" collapsed="false">
      <c r="A103" s="216"/>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112"/>
      <c r="L103" s="112"/>
      <c r="M103" s="112"/>
      <c r="N103" s="112"/>
      <c r="O103" s="112"/>
      <c r="P103" s="112"/>
      <c r="Q103" s="227"/>
      <c r="R103" s="223"/>
      <c r="S103" s="224" t="e">
        <f aca="false">IF(OR(C103="",C103=T$4),NA(),MATCH($B103&amp;$C103,'Smelter Reference List'!$J:$J,0))</f>
        <v>#N/A</v>
      </c>
      <c r="T103" s="225"/>
      <c r="U103" s="225"/>
      <c r="V103" s="225"/>
      <c r="W103" s="225"/>
    </row>
    <row r="104" s="226" customFormat="true" ht="20.25" hidden="false" customHeight="false" outlineLevel="0" collapsed="false">
      <c r="A104" s="216"/>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112"/>
      <c r="L104" s="112"/>
      <c r="M104" s="112"/>
      <c r="N104" s="112"/>
      <c r="O104" s="112"/>
      <c r="P104" s="112"/>
      <c r="Q104" s="227"/>
      <c r="R104" s="223"/>
      <c r="S104" s="224" t="e">
        <f aca="false">IF(OR(C104="",C104=T$4),NA(),MATCH($B104&amp;$C104,'Smelter Reference List'!$J:$J,0))</f>
        <v>#N/A</v>
      </c>
      <c r="T104" s="225"/>
      <c r="U104" s="225"/>
      <c r="V104" s="225"/>
      <c r="W104" s="225"/>
    </row>
    <row r="105" s="226" customFormat="true" ht="20.25" hidden="false" customHeight="false" outlineLevel="0" collapsed="false">
      <c r="A105" s="216"/>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112"/>
      <c r="L105" s="112"/>
      <c r="M105" s="112"/>
      <c r="N105" s="112"/>
      <c r="O105" s="112"/>
      <c r="P105" s="112"/>
      <c r="Q105" s="227"/>
      <c r="R105" s="223"/>
      <c r="S105" s="224" t="e">
        <f aca="false">IF(OR(C105="",C105=T$4),NA(),MATCH($B105&amp;$C105,'Smelter Reference List'!$J:$J,0))</f>
        <v>#N/A</v>
      </c>
      <c r="T105" s="225"/>
      <c r="U105" s="225"/>
      <c r="V105" s="225"/>
      <c r="W105" s="225"/>
    </row>
    <row r="106" s="226" customFormat="true" ht="20.25" hidden="false" customHeight="false" outlineLevel="0" collapsed="false">
      <c r="A106" s="216"/>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112"/>
      <c r="L106" s="112"/>
      <c r="M106" s="112"/>
      <c r="N106" s="112"/>
      <c r="O106" s="112"/>
      <c r="P106" s="112"/>
      <c r="Q106" s="227"/>
      <c r="R106" s="223"/>
      <c r="S106" s="224" t="e">
        <f aca="false">IF(OR(C106="",C106=T$4),NA(),MATCH($B106&amp;$C106,'Smelter Reference List'!$J:$J,0))</f>
        <v>#N/A</v>
      </c>
      <c r="T106" s="225"/>
      <c r="U106" s="225"/>
      <c r="V106" s="225"/>
      <c r="W106" s="225"/>
    </row>
    <row r="107" s="226" customFormat="true" ht="20.25" hidden="false" customHeight="false" outlineLevel="0" collapsed="false">
      <c r="A107" s="216"/>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112"/>
      <c r="L107" s="112"/>
      <c r="M107" s="112"/>
      <c r="N107" s="112"/>
      <c r="O107" s="112"/>
      <c r="P107" s="112"/>
      <c r="Q107" s="227"/>
      <c r="R107" s="223"/>
      <c r="S107" s="224" t="e">
        <f aca="false">IF(OR(C107="",C107=T$4),NA(),MATCH($B107&amp;$C107,'Smelter Reference List'!$J:$J,0))</f>
        <v>#N/A</v>
      </c>
      <c r="T107" s="225"/>
      <c r="U107" s="225"/>
      <c r="V107" s="225"/>
      <c r="W107" s="225"/>
    </row>
    <row r="108" s="226" customFormat="true" ht="20.25" hidden="false" customHeight="false" outlineLevel="0" collapsed="false">
      <c r="A108" s="216"/>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112"/>
      <c r="L108" s="112"/>
      <c r="M108" s="112"/>
      <c r="N108" s="112"/>
      <c r="O108" s="112"/>
      <c r="P108" s="112"/>
      <c r="Q108" s="227"/>
      <c r="R108" s="223"/>
      <c r="S108" s="224" t="e">
        <f aca="false">IF(OR(C108="",C108=T$4),NA(),MATCH($B108&amp;$C108,'Smelter Reference List'!$J:$J,0))</f>
        <v>#N/A</v>
      </c>
      <c r="T108" s="225"/>
      <c r="U108" s="225"/>
      <c r="V108" s="225"/>
      <c r="W108" s="225"/>
    </row>
    <row r="109" s="226" customFormat="true" ht="20.25" hidden="false" customHeight="false" outlineLevel="0" collapsed="false">
      <c r="A109" s="216"/>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112"/>
      <c r="L109" s="112"/>
      <c r="M109" s="112"/>
      <c r="N109" s="112"/>
      <c r="O109" s="112"/>
      <c r="P109" s="112"/>
      <c r="Q109" s="227"/>
      <c r="R109" s="223"/>
      <c r="S109" s="224" t="e">
        <f aca="false">IF(OR(C109="",C109=T$4),NA(),MATCH($B109&amp;$C109,'Smelter Reference List'!$J:$J,0))</f>
        <v>#N/A</v>
      </c>
      <c r="T109" s="225"/>
      <c r="U109" s="225"/>
      <c r="V109" s="225"/>
      <c r="W109" s="225"/>
    </row>
    <row r="110" s="226" customFormat="true" ht="20.25" hidden="false" customHeight="false" outlineLevel="0" collapsed="false">
      <c r="A110" s="216"/>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112"/>
      <c r="L110" s="112"/>
      <c r="M110" s="112"/>
      <c r="N110" s="112"/>
      <c r="O110" s="112"/>
      <c r="P110" s="112"/>
      <c r="Q110" s="227"/>
      <c r="R110" s="223"/>
      <c r="S110" s="224" t="e">
        <f aca="false">IF(OR(C110="",C110=T$4),NA(),MATCH($B110&amp;$C110,'Smelter Reference List'!$J:$J,0))</f>
        <v>#N/A</v>
      </c>
      <c r="T110" s="225"/>
      <c r="U110" s="225"/>
      <c r="V110" s="225"/>
      <c r="W110" s="225"/>
    </row>
    <row r="111" s="226" customFormat="true" ht="20.25" hidden="false" customHeight="false" outlineLevel="0" collapsed="false">
      <c r="A111" s="216"/>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112"/>
      <c r="L111" s="112"/>
      <c r="M111" s="112"/>
      <c r="N111" s="112"/>
      <c r="O111" s="112"/>
      <c r="P111" s="112"/>
      <c r="Q111" s="227"/>
      <c r="R111" s="223"/>
      <c r="S111" s="224" t="e">
        <f aca="false">IF(OR(C111="",C111=T$4),NA(),MATCH($B111&amp;$C111,'Smelter Reference List'!$J:$J,0))</f>
        <v>#N/A</v>
      </c>
      <c r="T111" s="225"/>
      <c r="U111" s="225"/>
      <c r="V111" s="225"/>
      <c r="W111" s="225"/>
    </row>
    <row r="112" s="226" customFormat="true" ht="20.25" hidden="false" customHeight="false" outlineLevel="0" collapsed="false">
      <c r="A112" s="216"/>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112"/>
      <c r="L112" s="112"/>
      <c r="M112" s="112"/>
      <c r="N112" s="112"/>
      <c r="O112" s="112"/>
      <c r="P112" s="112"/>
      <c r="Q112" s="227"/>
      <c r="R112" s="223"/>
      <c r="S112" s="224" t="e">
        <f aca="false">IF(OR(C112="",C112=T$4),NA(),MATCH($B112&amp;$C112,'Smelter Reference List'!$J:$J,0))</f>
        <v>#N/A</v>
      </c>
      <c r="T112" s="225"/>
      <c r="U112" s="225"/>
      <c r="V112" s="225"/>
      <c r="W112" s="225"/>
    </row>
    <row r="113" s="226" customFormat="true" ht="20.25" hidden="false" customHeight="false" outlineLevel="0" collapsed="false">
      <c r="A113" s="216"/>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112"/>
      <c r="L113" s="112"/>
      <c r="M113" s="112"/>
      <c r="N113" s="112"/>
      <c r="O113" s="112"/>
      <c r="P113" s="112"/>
      <c r="Q113" s="227"/>
      <c r="R113" s="223"/>
      <c r="S113" s="224" t="e">
        <f aca="false">IF(OR(C113="",C113=T$4),NA(),MATCH($B113&amp;$C113,'Smelter Reference List'!$J:$J,0))</f>
        <v>#N/A</v>
      </c>
      <c r="T113" s="225"/>
      <c r="U113" s="225"/>
      <c r="V113" s="225"/>
      <c r="W113" s="225"/>
    </row>
    <row r="114" s="226" customFormat="true" ht="20.25" hidden="false" customHeight="false" outlineLevel="0" collapsed="false">
      <c r="A114" s="216"/>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112"/>
      <c r="L114" s="112"/>
      <c r="M114" s="112"/>
      <c r="N114" s="112"/>
      <c r="O114" s="112"/>
      <c r="P114" s="112"/>
      <c r="Q114" s="227"/>
      <c r="R114" s="223"/>
      <c r="S114" s="224" t="e">
        <f aca="false">IF(OR(C114="",C114=T$4),NA(),MATCH($B114&amp;$C114,'Smelter Reference List'!$J:$J,0))</f>
        <v>#N/A</v>
      </c>
      <c r="T114" s="225"/>
      <c r="U114" s="225"/>
      <c r="V114" s="225"/>
      <c r="W114" s="225"/>
    </row>
    <row r="115" s="226" customFormat="true" ht="20.25" hidden="false" customHeight="false" outlineLevel="0" collapsed="false">
      <c r="A115" s="216"/>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112"/>
      <c r="L115" s="112"/>
      <c r="M115" s="112"/>
      <c r="N115" s="112"/>
      <c r="O115" s="112"/>
      <c r="P115" s="112"/>
      <c r="Q115" s="227"/>
      <c r="R115" s="223"/>
      <c r="S115" s="224" t="e">
        <f aca="false">IF(OR(C115="",C115=T$4),NA(),MATCH($B115&amp;$C115,'Smelter Reference List'!$J:$J,0))</f>
        <v>#N/A</v>
      </c>
      <c r="T115" s="225"/>
      <c r="U115" s="225"/>
      <c r="V115" s="225"/>
      <c r="W115" s="225"/>
    </row>
    <row r="116" s="226" customFormat="true" ht="20.25" hidden="false" customHeight="false" outlineLevel="0" collapsed="false">
      <c r="A116" s="216"/>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112"/>
      <c r="L116" s="112"/>
      <c r="M116" s="112"/>
      <c r="N116" s="112"/>
      <c r="O116" s="112"/>
      <c r="P116" s="112"/>
      <c r="Q116" s="227"/>
      <c r="R116" s="223"/>
      <c r="S116" s="224" t="e">
        <f aca="false">IF(OR(C116="",C116=T$4),NA(),MATCH($B116&amp;$C116,'Smelter Reference List'!$J:$J,0))</f>
        <v>#N/A</v>
      </c>
      <c r="T116" s="225"/>
      <c r="U116" s="225"/>
      <c r="V116" s="225"/>
      <c r="W116" s="225"/>
    </row>
    <row r="117" s="226" customFormat="true" ht="20.25" hidden="false" customHeight="false" outlineLevel="0" collapsed="false">
      <c r="A117" s="216"/>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112"/>
      <c r="L117" s="112"/>
      <c r="M117" s="112"/>
      <c r="N117" s="112"/>
      <c r="O117" s="112"/>
      <c r="P117" s="112"/>
      <c r="Q117" s="227"/>
      <c r="R117" s="223"/>
      <c r="S117" s="224" t="e">
        <f aca="false">IF(OR(C117="",C117=T$4),NA(),MATCH($B117&amp;$C117,'Smelter Reference List'!$J:$J,0))</f>
        <v>#N/A</v>
      </c>
      <c r="T117" s="225"/>
      <c r="U117" s="225"/>
      <c r="V117" s="225"/>
      <c r="W117" s="225"/>
    </row>
    <row r="118" s="226" customFormat="true" ht="20.25" hidden="false" customHeight="false" outlineLevel="0" collapsed="false">
      <c r="A118" s="216"/>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112"/>
      <c r="L118" s="112"/>
      <c r="M118" s="112"/>
      <c r="N118" s="112"/>
      <c r="O118" s="112"/>
      <c r="P118" s="112"/>
      <c r="Q118" s="227"/>
      <c r="R118" s="223"/>
      <c r="S118" s="224" t="e">
        <f aca="false">IF(OR(C118="",C118=T$4),NA(),MATCH($B118&amp;$C118,'Smelter Reference List'!$J:$J,0))</f>
        <v>#N/A</v>
      </c>
      <c r="T118" s="225"/>
      <c r="U118" s="225"/>
      <c r="V118" s="225"/>
      <c r="W118" s="225"/>
    </row>
    <row r="119" s="226" customFormat="true" ht="20.25" hidden="false" customHeight="false" outlineLevel="0" collapsed="false">
      <c r="A119" s="216"/>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112"/>
      <c r="L119" s="112"/>
      <c r="M119" s="112"/>
      <c r="N119" s="112"/>
      <c r="O119" s="112"/>
      <c r="P119" s="112"/>
      <c r="Q119" s="227"/>
      <c r="R119" s="223"/>
      <c r="S119" s="224" t="e">
        <f aca="false">IF(OR(C119="",C119=T$4),NA(),MATCH($B119&amp;$C119,'Smelter Reference List'!$J:$J,0))</f>
        <v>#N/A</v>
      </c>
      <c r="T119" s="225"/>
      <c r="U119" s="225"/>
      <c r="V119" s="225"/>
      <c r="W119" s="225"/>
    </row>
    <row r="120" s="226" customFormat="true" ht="20.25" hidden="false" customHeight="false" outlineLevel="0" collapsed="false">
      <c r="A120" s="216"/>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112"/>
      <c r="L120" s="112"/>
      <c r="M120" s="112"/>
      <c r="N120" s="112"/>
      <c r="O120" s="112"/>
      <c r="P120" s="112"/>
      <c r="Q120" s="227"/>
      <c r="R120" s="223"/>
      <c r="S120" s="224" t="e">
        <f aca="false">IF(OR(C120="",C120=T$4),NA(),MATCH($B120&amp;$C120,'Smelter Reference List'!$J:$J,0))</f>
        <v>#N/A</v>
      </c>
      <c r="T120" s="225"/>
      <c r="U120" s="225"/>
      <c r="V120" s="225"/>
      <c r="W120" s="225"/>
    </row>
    <row r="121" s="226" customFormat="true" ht="20.25" hidden="false" customHeight="false" outlineLevel="0" collapsed="false">
      <c r="A121" s="216"/>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112"/>
      <c r="L121" s="112"/>
      <c r="M121" s="112"/>
      <c r="N121" s="112"/>
      <c r="O121" s="112"/>
      <c r="P121" s="112"/>
      <c r="Q121" s="227"/>
      <c r="R121" s="223"/>
      <c r="S121" s="224" t="e">
        <f aca="false">IF(OR(C121="",C121=T$4),NA(),MATCH($B121&amp;$C121,'Smelter Reference List'!$J:$J,0))</f>
        <v>#N/A</v>
      </c>
      <c r="T121" s="225"/>
      <c r="U121" s="225"/>
      <c r="V121" s="225"/>
      <c r="W121" s="225"/>
    </row>
    <row r="122" s="226" customFormat="true" ht="20.25" hidden="false" customHeight="false" outlineLevel="0" collapsed="false">
      <c r="A122" s="216"/>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112"/>
      <c r="L122" s="112"/>
      <c r="M122" s="112"/>
      <c r="N122" s="112"/>
      <c r="O122" s="112"/>
      <c r="P122" s="112"/>
      <c r="Q122" s="227"/>
      <c r="R122" s="223"/>
      <c r="S122" s="224" t="e">
        <f aca="false">IF(OR(C122="",C122=T$4),NA(),MATCH($B122&amp;$C122,'Smelter Reference List'!$J:$J,0))</f>
        <v>#N/A</v>
      </c>
      <c r="T122" s="225"/>
      <c r="U122" s="225"/>
      <c r="V122" s="225"/>
      <c r="W122" s="225"/>
    </row>
    <row r="123" s="226" customFormat="true" ht="20.25" hidden="false" customHeight="false" outlineLevel="0" collapsed="false">
      <c r="A123" s="216"/>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112"/>
      <c r="L123" s="112"/>
      <c r="M123" s="112"/>
      <c r="N123" s="112"/>
      <c r="O123" s="112"/>
      <c r="P123" s="112"/>
      <c r="Q123" s="227"/>
      <c r="R123" s="223"/>
      <c r="S123" s="224" t="e">
        <f aca="false">IF(OR(C123="",C123=T$4),NA(),MATCH($B123&amp;$C123,'Smelter Reference List'!$J:$J,0))</f>
        <v>#N/A</v>
      </c>
      <c r="T123" s="225"/>
      <c r="U123" s="225"/>
      <c r="V123" s="225"/>
      <c r="W123" s="225"/>
    </row>
    <row r="124" s="226" customFormat="true" ht="20.25" hidden="false" customHeight="false" outlineLevel="0" collapsed="false">
      <c r="A124" s="216"/>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112"/>
      <c r="L124" s="112"/>
      <c r="M124" s="112"/>
      <c r="N124" s="112"/>
      <c r="O124" s="112"/>
      <c r="P124" s="112"/>
      <c r="Q124" s="227"/>
      <c r="R124" s="223"/>
      <c r="S124" s="224" t="e">
        <f aca="false">IF(OR(C124="",C124=T$4),NA(),MATCH($B124&amp;$C124,'Smelter Reference List'!$J:$J,0))</f>
        <v>#N/A</v>
      </c>
      <c r="T124" s="225"/>
      <c r="U124" s="225"/>
      <c r="V124" s="225"/>
      <c r="W124" s="225"/>
    </row>
    <row r="125" s="226" customFormat="true" ht="20.25" hidden="false" customHeight="false" outlineLevel="0" collapsed="false">
      <c r="A125" s="216"/>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112"/>
      <c r="L125" s="112"/>
      <c r="M125" s="112"/>
      <c r="N125" s="112"/>
      <c r="O125" s="112"/>
      <c r="P125" s="112"/>
      <c r="Q125" s="227"/>
      <c r="R125" s="223"/>
      <c r="S125" s="224" t="e">
        <f aca="false">IF(OR(C125="",C125=T$4),NA(),MATCH($B125&amp;$C125,'Smelter Reference List'!$J:$J,0))</f>
        <v>#N/A</v>
      </c>
      <c r="T125" s="225"/>
      <c r="U125" s="225"/>
      <c r="V125" s="225"/>
      <c r="W125" s="225"/>
    </row>
    <row r="126" s="226" customFormat="true" ht="20.25" hidden="false" customHeight="false" outlineLevel="0" collapsed="false">
      <c r="A126" s="216"/>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112"/>
      <c r="L126" s="112"/>
      <c r="M126" s="112"/>
      <c r="N126" s="112"/>
      <c r="O126" s="112"/>
      <c r="P126" s="112"/>
      <c r="Q126" s="227"/>
      <c r="R126" s="223"/>
      <c r="S126" s="224" t="e">
        <f aca="false">IF(OR(C126="",C126=T$4),NA(),MATCH($B126&amp;$C126,'Smelter Reference List'!$J:$J,0))</f>
        <v>#N/A</v>
      </c>
      <c r="T126" s="225"/>
      <c r="U126" s="225"/>
      <c r="V126" s="225"/>
      <c r="W126" s="225"/>
    </row>
    <row r="127" s="226" customFormat="true" ht="20.25" hidden="false" customHeight="false" outlineLevel="0" collapsed="false">
      <c r="A127" s="216"/>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112"/>
      <c r="L127" s="112"/>
      <c r="M127" s="112"/>
      <c r="N127" s="112"/>
      <c r="O127" s="112"/>
      <c r="P127" s="112"/>
      <c r="Q127" s="227"/>
      <c r="R127" s="223"/>
      <c r="S127" s="224" t="e">
        <f aca="false">IF(OR(C127="",C127=T$4),NA(),MATCH($B127&amp;$C127,'Smelter Reference List'!$J:$J,0))</f>
        <v>#N/A</v>
      </c>
      <c r="T127" s="225"/>
      <c r="U127" s="225"/>
      <c r="V127" s="225"/>
      <c r="W127" s="225"/>
    </row>
    <row r="128" s="226" customFormat="true" ht="20.25" hidden="false" customHeight="false" outlineLevel="0" collapsed="false">
      <c r="A128" s="216"/>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112"/>
      <c r="L128" s="112"/>
      <c r="M128" s="112"/>
      <c r="N128" s="112"/>
      <c r="O128" s="112"/>
      <c r="P128" s="112"/>
      <c r="Q128" s="227"/>
      <c r="R128" s="223"/>
      <c r="S128" s="224" t="e">
        <f aca="false">IF(OR(C128="",C128=T$4),NA(),MATCH($B128&amp;$C128,'Smelter Reference List'!$J:$J,0))</f>
        <v>#N/A</v>
      </c>
      <c r="T128" s="225"/>
      <c r="U128" s="225"/>
      <c r="V128" s="225"/>
      <c r="W128" s="225"/>
    </row>
    <row r="129" s="226" customFormat="true" ht="20.25" hidden="false" customHeight="false" outlineLevel="0" collapsed="false">
      <c r="A129" s="216"/>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112"/>
      <c r="L129" s="112"/>
      <c r="M129" s="112"/>
      <c r="N129" s="112"/>
      <c r="O129" s="112"/>
      <c r="P129" s="112"/>
      <c r="Q129" s="227"/>
      <c r="R129" s="223"/>
      <c r="S129" s="224" t="e">
        <f aca="false">IF(OR(C129="",C129=T$4),NA(),MATCH($B129&amp;$C129,'Smelter Reference List'!$J:$J,0))</f>
        <v>#N/A</v>
      </c>
      <c r="T129" s="225"/>
      <c r="U129" s="225"/>
      <c r="V129" s="225"/>
      <c r="W129" s="225"/>
    </row>
    <row r="130" s="226" customFormat="true" ht="20.25" hidden="false" customHeight="false" outlineLevel="0" collapsed="false">
      <c r="A130" s="216"/>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112"/>
      <c r="L130" s="112"/>
      <c r="M130" s="112"/>
      <c r="N130" s="112"/>
      <c r="O130" s="112"/>
      <c r="P130" s="112"/>
      <c r="Q130" s="227"/>
      <c r="R130" s="223"/>
      <c r="S130" s="224" t="e">
        <f aca="false">IF(OR(C130="",C130=T$4),NA(),MATCH($B130&amp;$C130,'Smelter Reference List'!$J:$J,0))</f>
        <v>#N/A</v>
      </c>
      <c r="T130" s="225"/>
      <c r="U130" s="225"/>
      <c r="V130" s="225"/>
      <c r="W130" s="225"/>
    </row>
    <row r="131" s="226" customFormat="true" ht="20.25" hidden="false" customHeight="false" outlineLevel="0" collapsed="false">
      <c r="A131" s="216"/>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112"/>
      <c r="L131" s="112"/>
      <c r="M131" s="112"/>
      <c r="N131" s="112"/>
      <c r="O131" s="112"/>
      <c r="P131" s="112"/>
      <c r="Q131" s="227"/>
      <c r="R131" s="223"/>
      <c r="S131" s="224" t="e">
        <f aca="false">IF(OR(C131="",C131=T$4),NA(),MATCH($B131&amp;$C131,'Smelter Reference List'!$J:$J,0))</f>
        <v>#N/A</v>
      </c>
      <c r="T131" s="225"/>
      <c r="U131" s="225"/>
      <c r="V131" s="225"/>
      <c r="W131" s="225"/>
    </row>
    <row r="132" s="226" customFormat="true" ht="20.25" hidden="false" customHeight="false" outlineLevel="0" collapsed="false">
      <c r="A132" s="216"/>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112"/>
      <c r="L132" s="112"/>
      <c r="M132" s="112"/>
      <c r="N132" s="112"/>
      <c r="O132" s="112"/>
      <c r="P132" s="112"/>
      <c r="Q132" s="227"/>
      <c r="R132" s="223"/>
      <c r="S132" s="224" t="e">
        <f aca="false">IF(OR(C132="",C132=T$4),NA(),MATCH($B132&amp;$C132,'Smelter Reference List'!$J:$J,0))</f>
        <v>#N/A</v>
      </c>
      <c r="T132" s="225"/>
      <c r="U132" s="225"/>
      <c r="V132" s="225"/>
      <c r="W132" s="225"/>
    </row>
    <row r="133" s="226" customFormat="true" ht="20.25" hidden="false" customHeight="false" outlineLevel="0" collapsed="false">
      <c r="A133" s="216"/>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112"/>
      <c r="L133" s="112"/>
      <c r="M133" s="112"/>
      <c r="N133" s="112"/>
      <c r="O133" s="112"/>
      <c r="P133" s="112"/>
      <c r="Q133" s="227"/>
      <c r="R133" s="223"/>
      <c r="S133" s="224" t="e">
        <f aca="false">IF(OR(C133="",C133=T$4),NA(),MATCH($B133&amp;$C133,'Smelter Reference List'!$J:$J,0))</f>
        <v>#N/A</v>
      </c>
      <c r="T133" s="225"/>
      <c r="U133" s="225"/>
      <c r="V133" s="225"/>
      <c r="W133" s="225"/>
    </row>
    <row r="134" s="226" customFormat="true" ht="20.25" hidden="false" customHeight="false" outlineLevel="0" collapsed="false">
      <c r="A134" s="216"/>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112"/>
      <c r="L134" s="112"/>
      <c r="M134" s="112"/>
      <c r="N134" s="112"/>
      <c r="O134" s="112"/>
      <c r="P134" s="112"/>
      <c r="Q134" s="227"/>
      <c r="R134" s="223"/>
      <c r="S134" s="224" t="e">
        <f aca="false">IF(OR(C134="",C134=T$4),NA(),MATCH($B134&amp;$C134,'Smelter Reference List'!$J:$J,0))</f>
        <v>#N/A</v>
      </c>
      <c r="T134" s="225"/>
      <c r="U134" s="225"/>
      <c r="V134" s="225"/>
      <c r="W134" s="225"/>
    </row>
    <row r="135" s="226" customFormat="true" ht="20.25" hidden="false" customHeight="false" outlineLevel="0" collapsed="false">
      <c r="A135" s="216"/>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112"/>
      <c r="L135" s="112"/>
      <c r="M135" s="112"/>
      <c r="N135" s="112"/>
      <c r="O135" s="112"/>
      <c r="P135" s="112"/>
      <c r="Q135" s="227"/>
      <c r="R135" s="223"/>
      <c r="S135" s="224" t="e">
        <f aca="false">IF(OR(C135="",C135=T$4),NA(),MATCH($B135&amp;$C135,'Smelter Reference List'!$J:$J,0))</f>
        <v>#N/A</v>
      </c>
      <c r="T135" s="225"/>
      <c r="U135" s="225"/>
      <c r="V135" s="225"/>
      <c r="W135" s="225"/>
    </row>
    <row r="136" s="226" customFormat="true" ht="20.25" hidden="false" customHeight="false" outlineLevel="0" collapsed="false">
      <c r="A136" s="216"/>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112"/>
      <c r="L136" s="112"/>
      <c r="M136" s="112"/>
      <c r="N136" s="112"/>
      <c r="O136" s="112"/>
      <c r="P136" s="112"/>
      <c r="Q136" s="227"/>
      <c r="R136" s="223"/>
      <c r="S136" s="224" t="e">
        <f aca="false">IF(OR(C136="",C136=T$4),NA(),MATCH($B136&amp;$C136,'Smelter Reference List'!$J:$J,0))</f>
        <v>#N/A</v>
      </c>
      <c r="T136" s="225"/>
      <c r="U136" s="225"/>
      <c r="V136" s="225"/>
      <c r="W136" s="225"/>
    </row>
    <row r="137" s="226" customFormat="true" ht="20.25" hidden="false" customHeight="false" outlineLevel="0" collapsed="false">
      <c r="A137" s="216"/>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112"/>
      <c r="L137" s="112"/>
      <c r="M137" s="112"/>
      <c r="N137" s="112"/>
      <c r="O137" s="112"/>
      <c r="P137" s="112"/>
      <c r="Q137" s="227"/>
      <c r="R137" s="223"/>
      <c r="S137" s="224" t="e">
        <f aca="false">IF(OR(C137="",C137=T$4),NA(),MATCH($B137&amp;$C137,'Smelter Reference List'!$J:$J,0))</f>
        <v>#N/A</v>
      </c>
      <c r="T137" s="225"/>
      <c r="U137" s="225"/>
      <c r="V137" s="225"/>
      <c r="W137" s="225"/>
    </row>
    <row r="138" s="226" customFormat="true" ht="20.25" hidden="false" customHeight="false" outlineLevel="0" collapsed="false">
      <c r="A138" s="216"/>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112"/>
      <c r="L138" s="112"/>
      <c r="M138" s="112"/>
      <c r="N138" s="112"/>
      <c r="O138" s="112"/>
      <c r="P138" s="112"/>
      <c r="Q138" s="227"/>
      <c r="R138" s="223"/>
      <c r="S138" s="224" t="e">
        <f aca="false">IF(OR(C138="",C138=T$4),NA(),MATCH($B138&amp;$C138,'Smelter Reference List'!$J:$J,0))</f>
        <v>#N/A</v>
      </c>
      <c r="T138" s="225"/>
      <c r="U138" s="225"/>
      <c r="V138" s="225"/>
      <c r="W138" s="225"/>
    </row>
    <row r="139" s="226" customFormat="true" ht="20.25" hidden="false" customHeight="false" outlineLevel="0" collapsed="false">
      <c r="A139" s="216"/>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112"/>
      <c r="L139" s="112"/>
      <c r="M139" s="112"/>
      <c r="N139" s="112"/>
      <c r="O139" s="112"/>
      <c r="P139" s="112"/>
      <c r="Q139" s="227"/>
      <c r="R139" s="223"/>
      <c r="S139" s="224" t="e">
        <f aca="false">IF(OR(C139="",C139=T$4),NA(),MATCH($B139&amp;$C139,'Smelter Reference List'!$J:$J,0))</f>
        <v>#N/A</v>
      </c>
      <c r="T139" s="225"/>
      <c r="U139" s="225"/>
      <c r="V139" s="225"/>
      <c r="W139" s="225"/>
    </row>
    <row r="140" s="226" customFormat="true" ht="20.25" hidden="false" customHeight="false" outlineLevel="0" collapsed="false">
      <c r="A140" s="216"/>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112"/>
      <c r="L140" s="112"/>
      <c r="M140" s="112"/>
      <c r="N140" s="112"/>
      <c r="O140" s="112"/>
      <c r="P140" s="112"/>
      <c r="Q140" s="227"/>
      <c r="R140" s="223"/>
      <c r="S140" s="224" t="e">
        <f aca="false">IF(OR(C140="",C140=T$4),NA(),MATCH($B140&amp;$C140,'Smelter Reference List'!$J:$J,0))</f>
        <v>#N/A</v>
      </c>
      <c r="T140" s="225"/>
      <c r="U140" s="225"/>
      <c r="V140" s="225"/>
      <c r="W140" s="225"/>
    </row>
    <row r="141" s="226" customFormat="true" ht="20.25" hidden="false" customHeight="false" outlineLevel="0" collapsed="false">
      <c r="A141" s="216"/>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112"/>
      <c r="L141" s="112"/>
      <c r="M141" s="112"/>
      <c r="N141" s="112"/>
      <c r="O141" s="112"/>
      <c r="P141" s="112"/>
      <c r="Q141" s="227"/>
      <c r="R141" s="223"/>
      <c r="S141" s="224" t="e">
        <f aca="false">IF(OR(C141="",C141=T$4),NA(),MATCH($B141&amp;$C141,'Smelter Reference List'!$J:$J,0))</f>
        <v>#N/A</v>
      </c>
      <c r="T141" s="225"/>
      <c r="U141" s="225"/>
      <c r="V141" s="225"/>
      <c r="W141" s="225"/>
    </row>
    <row r="142" s="226" customFormat="true" ht="20.25" hidden="false" customHeight="false" outlineLevel="0" collapsed="false">
      <c r="A142" s="216"/>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112"/>
      <c r="L142" s="112"/>
      <c r="M142" s="112"/>
      <c r="N142" s="112"/>
      <c r="O142" s="112"/>
      <c r="P142" s="112"/>
      <c r="Q142" s="227"/>
      <c r="R142" s="223"/>
      <c r="S142" s="224" t="e">
        <f aca="false">IF(OR(C142="",C142=T$4),NA(),MATCH($B142&amp;$C142,'Smelter Reference List'!$J:$J,0))</f>
        <v>#N/A</v>
      </c>
      <c r="T142" s="225"/>
      <c r="U142" s="225"/>
      <c r="V142" s="225"/>
      <c r="W142" s="225"/>
    </row>
    <row r="143" s="226" customFormat="true" ht="20.25" hidden="false" customHeight="false" outlineLevel="0" collapsed="false">
      <c r="A143" s="216"/>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112"/>
      <c r="L143" s="112"/>
      <c r="M143" s="112"/>
      <c r="N143" s="112"/>
      <c r="O143" s="112"/>
      <c r="P143" s="112"/>
      <c r="Q143" s="227"/>
      <c r="R143" s="223"/>
      <c r="S143" s="224" t="e">
        <f aca="false">IF(OR(C143="",C143=T$4),NA(),MATCH($B143&amp;$C143,'Smelter Reference List'!$J:$J,0))</f>
        <v>#N/A</v>
      </c>
      <c r="T143" s="225"/>
      <c r="U143" s="225"/>
      <c r="V143" s="225"/>
      <c r="W143" s="225"/>
    </row>
    <row r="144" s="226" customFormat="true" ht="20.25" hidden="false" customHeight="false" outlineLevel="0" collapsed="false">
      <c r="A144" s="216"/>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112"/>
      <c r="L144" s="112"/>
      <c r="M144" s="112"/>
      <c r="N144" s="112"/>
      <c r="O144" s="112"/>
      <c r="P144" s="112"/>
      <c r="Q144" s="227"/>
      <c r="R144" s="223"/>
      <c r="S144" s="224" t="e">
        <f aca="false">IF(OR(C144="",C144=T$4),NA(),MATCH($B144&amp;$C144,'Smelter Reference List'!$J:$J,0))</f>
        <v>#N/A</v>
      </c>
      <c r="T144" s="225"/>
      <c r="U144" s="225"/>
      <c r="V144" s="225"/>
      <c r="W144" s="225"/>
    </row>
    <row r="145" s="226" customFormat="true" ht="20.25" hidden="false" customHeight="false" outlineLevel="0" collapsed="false">
      <c r="A145" s="216"/>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112"/>
      <c r="L145" s="112"/>
      <c r="M145" s="112"/>
      <c r="N145" s="112"/>
      <c r="O145" s="112"/>
      <c r="P145" s="112"/>
      <c r="Q145" s="227"/>
      <c r="R145" s="223"/>
      <c r="S145" s="224" t="e">
        <f aca="false">IF(OR(C145="",C145=T$4),NA(),MATCH($B145&amp;$C145,'Smelter Reference List'!$J:$J,0))</f>
        <v>#N/A</v>
      </c>
      <c r="T145" s="225"/>
      <c r="U145" s="225"/>
      <c r="V145" s="225"/>
      <c r="W145" s="225"/>
    </row>
    <row r="146" s="226" customFormat="true" ht="20.25" hidden="false" customHeight="false" outlineLevel="0" collapsed="false">
      <c r="A146" s="216"/>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112"/>
      <c r="L146" s="112"/>
      <c r="M146" s="112"/>
      <c r="N146" s="112"/>
      <c r="O146" s="112"/>
      <c r="P146" s="112"/>
      <c r="Q146" s="227"/>
      <c r="R146" s="223"/>
      <c r="S146" s="224" t="e">
        <f aca="false">IF(OR(C146="",C146=T$4),NA(),MATCH($B146&amp;$C146,'Smelter Reference List'!$J:$J,0))</f>
        <v>#N/A</v>
      </c>
      <c r="T146" s="225"/>
      <c r="U146" s="225"/>
      <c r="V146" s="225"/>
      <c r="W146" s="225"/>
    </row>
    <row r="147" s="226" customFormat="true" ht="20.25" hidden="false" customHeight="false" outlineLevel="0" collapsed="false">
      <c r="A147" s="216"/>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112"/>
      <c r="L147" s="112"/>
      <c r="M147" s="112"/>
      <c r="N147" s="112"/>
      <c r="O147" s="112"/>
      <c r="P147" s="112"/>
      <c r="Q147" s="227"/>
      <c r="R147" s="223"/>
      <c r="S147" s="224" t="e">
        <f aca="false">IF(OR(C147="",C147=T$4),NA(),MATCH($B147&amp;$C147,'Smelter Reference List'!$J:$J,0))</f>
        <v>#N/A</v>
      </c>
      <c r="T147" s="225"/>
      <c r="U147" s="225"/>
      <c r="V147" s="225"/>
      <c r="W147" s="225"/>
    </row>
    <row r="148" s="226" customFormat="true" ht="20.25" hidden="false" customHeight="false" outlineLevel="0" collapsed="false">
      <c r="A148" s="216"/>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112"/>
      <c r="L148" s="112"/>
      <c r="M148" s="112"/>
      <c r="N148" s="112"/>
      <c r="O148" s="112"/>
      <c r="P148" s="112"/>
      <c r="Q148" s="227"/>
      <c r="R148" s="223"/>
      <c r="S148" s="224" t="e">
        <f aca="false">IF(OR(C148="",C148=T$4),NA(),MATCH($B148&amp;$C148,'Smelter Reference List'!$J:$J,0))</f>
        <v>#N/A</v>
      </c>
      <c r="T148" s="225"/>
      <c r="U148" s="225"/>
      <c r="V148" s="225"/>
      <c r="W148" s="225"/>
    </row>
    <row r="149" s="226" customFormat="true" ht="20.25" hidden="false" customHeight="false" outlineLevel="0" collapsed="false">
      <c r="A149" s="216"/>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112"/>
      <c r="L149" s="112"/>
      <c r="M149" s="112"/>
      <c r="N149" s="112"/>
      <c r="O149" s="112"/>
      <c r="P149" s="112"/>
      <c r="Q149" s="227"/>
      <c r="R149" s="223"/>
      <c r="S149" s="224" t="e">
        <f aca="false">IF(OR(C149="",C149=T$4),NA(),MATCH($B149&amp;$C149,'Smelter Reference List'!$J:$J,0))</f>
        <v>#N/A</v>
      </c>
      <c r="T149" s="225"/>
      <c r="U149" s="225"/>
      <c r="V149" s="225"/>
      <c r="W149" s="225"/>
    </row>
    <row r="150" s="226" customFormat="true" ht="20.25" hidden="false" customHeight="false" outlineLevel="0" collapsed="false">
      <c r="A150" s="216"/>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112"/>
      <c r="L150" s="112"/>
      <c r="M150" s="112"/>
      <c r="N150" s="112"/>
      <c r="O150" s="112"/>
      <c r="P150" s="112"/>
      <c r="Q150" s="227"/>
      <c r="R150" s="223"/>
      <c r="S150" s="224" t="e">
        <f aca="false">IF(OR(C150="",C150=T$4),NA(),MATCH($B150&amp;$C150,'Smelter Reference List'!$J:$J,0))</f>
        <v>#N/A</v>
      </c>
      <c r="T150" s="225"/>
      <c r="U150" s="225"/>
      <c r="V150" s="225"/>
      <c r="W150" s="225"/>
    </row>
    <row r="151" s="226" customFormat="true" ht="20.25" hidden="false" customHeight="false" outlineLevel="0" collapsed="false">
      <c r="A151" s="216"/>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112"/>
      <c r="L151" s="112"/>
      <c r="M151" s="112"/>
      <c r="N151" s="112"/>
      <c r="O151" s="112"/>
      <c r="P151" s="112"/>
      <c r="Q151" s="227"/>
      <c r="R151" s="223"/>
      <c r="S151" s="224" t="e">
        <f aca="false">IF(OR(C151="",C151=T$4),NA(),MATCH($B151&amp;$C151,'Smelter Reference List'!$J:$J,0))</f>
        <v>#N/A</v>
      </c>
      <c r="T151" s="225"/>
      <c r="U151" s="225"/>
      <c r="V151" s="225"/>
      <c r="W151" s="225"/>
    </row>
    <row r="152" s="226" customFormat="true" ht="20.25" hidden="false" customHeight="false" outlineLevel="0" collapsed="false">
      <c r="A152" s="216"/>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112"/>
      <c r="L152" s="112"/>
      <c r="M152" s="112"/>
      <c r="N152" s="112"/>
      <c r="O152" s="112"/>
      <c r="P152" s="112"/>
      <c r="Q152" s="227"/>
      <c r="R152" s="223"/>
      <c r="S152" s="224" t="e">
        <f aca="false">IF(OR(C152="",C152=T$4),NA(),MATCH($B152&amp;$C152,'Smelter Reference List'!$J:$J,0))</f>
        <v>#N/A</v>
      </c>
      <c r="T152" s="225"/>
      <c r="U152" s="225"/>
      <c r="V152" s="225"/>
      <c r="W152" s="225"/>
    </row>
    <row r="153" s="226" customFormat="true" ht="20.25" hidden="false" customHeight="false" outlineLevel="0" collapsed="false">
      <c r="A153" s="216"/>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112"/>
      <c r="L153" s="112"/>
      <c r="M153" s="112"/>
      <c r="N153" s="112"/>
      <c r="O153" s="112"/>
      <c r="P153" s="112"/>
      <c r="Q153" s="227"/>
      <c r="R153" s="223"/>
      <c r="S153" s="224" t="e">
        <f aca="false">IF(OR(C153="",C153=T$4),NA(),MATCH($B153&amp;$C153,'Smelter Reference List'!$J:$J,0))</f>
        <v>#N/A</v>
      </c>
      <c r="T153" s="225"/>
      <c r="U153" s="225"/>
      <c r="V153" s="225"/>
      <c r="W153" s="225"/>
    </row>
    <row r="154" s="226" customFormat="true" ht="20.25" hidden="false" customHeight="false" outlineLevel="0" collapsed="false">
      <c r="A154" s="216"/>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112"/>
      <c r="L154" s="112"/>
      <c r="M154" s="112"/>
      <c r="N154" s="112"/>
      <c r="O154" s="112"/>
      <c r="P154" s="112"/>
      <c r="Q154" s="227"/>
      <c r="R154" s="223"/>
      <c r="S154" s="224" t="e">
        <f aca="false">IF(OR(C154="",C154=T$4),NA(),MATCH($B154&amp;$C154,'Smelter Reference List'!$J:$J,0))</f>
        <v>#N/A</v>
      </c>
      <c r="T154" s="225"/>
      <c r="U154" s="225"/>
      <c r="V154" s="225"/>
      <c r="W154" s="225"/>
    </row>
    <row r="155" s="226" customFormat="true" ht="20.25" hidden="false" customHeight="false" outlineLevel="0" collapsed="false">
      <c r="A155" s="216"/>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112"/>
      <c r="L155" s="112"/>
      <c r="M155" s="112"/>
      <c r="N155" s="112"/>
      <c r="O155" s="112"/>
      <c r="P155" s="112"/>
      <c r="Q155" s="227"/>
      <c r="R155" s="223"/>
      <c r="S155" s="224" t="e">
        <f aca="false">IF(OR(C155="",C155=T$4),NA(),MATCH($B155&amp;$C155,'Smelter Reference List'!$J:$J,0))</f>
        <v>#N/A</v>
      </c>
      <c r="T155" s="225"/>
      <c r="U155" s="225"/>
      <c r="V155" s="225"/>
      <c r="W155" s="225"/>
    </row>
    <row r="156" s="226" customFormat="true" ht="20.25" hidden="false" customHeight="false" outlineLevel="0" collapsed="false">
      <c r="A156" s="216"/>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112"/>
      <c r="L156" s="112"/>
      <c r="M156" s="112"/>
      <c r="N156" s="112"/>
      <c r="O156" s="112"/>
      <c r="P156" s="112"/>
      <c r="Q156" s="227"/>
      <c r="R156" s="223"/>
      <c r="S156" s="224" t="e">
        <f aca="false">IF(OR(C156="",C156=T$4),NA(),MATCH($B156&amp;$C156,'Smelter Reference List'!$J:$J,0))</f>
        <v>#N/A</v>
      </c>
      <c r="T156" s="225"/>
      <c r="U156" s="225"/>
      <c r="V156" s="225"/>
      <c r="W156" s="225"/>
    </row>
    <row r="157" s="226" customFormat="true" ht="20.25" hidden="false" customHeight="false" outlineLevel="0" collapsed="false">
      <c r="A157" s="216"/>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112"/>
      <c r="L157" s="112"/>
      <c r="M157" s="112"/>
      <c r="N157" s="112"/>
      <c r="O157" s="112"/>
      <c r="P157" s="112"/>
      <c r="Q157" s="227"/>
      <c r="R157" s="223"/>
      <c r="S157" s="224" t="e">
        <f aca="false">IF(OR(C157="",C157=T$4),NA(),MATCH($B157&amp;$C157,'Smelter Reference List'!$J:$J,0))</f>
        <v>#N/A</v>
      </c>
      <c r="T157" s="225"/>
      <c r="U157" s="225"/>
      <c r="V157" s="225"/>
      <c r="W157" s="225"/>
    </row>
    <row r="158" s="226" customFormat="true" ht="20.25" hidden="false" customHeight="false" outlineLevel="0" collapsed="false">
      <c r="A158" s="216"/>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112"/>
      <c r="L158" s="112"/>
      <c r="M158" s="112"/>
      <c r="N158" s="112"/>
      <c r="O158" s="112"/>
      <c r="P158" s="112"/>
      <c r="Q158" s="227"/>
      <c r="R158" s="223"/>
      <c r="S158" s="224" t="e">
        <f aca="false">IF(OR(C158="",C158=T$4),NA(),MATCH($B158&amp;$C158,'Smelter Reference List'!$J:$J,0))</f>
        <v>#N/A</v>
      </c>
      <c r="T158" s="225"/>
      <c r="U158" s="225"/>
      <c r="V158" s="225"/>
      <c r="W158" s="225"/>
    </row>
    <row r="159" s="226" customFormat="true" ht="20.25" hidden="false" customHeight="false" outlineLevel="0" collapsed="false">
      <c r="A159" s="216"/>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112"/>
      <c r="L159" s="112"/>
      <c r="M159" s="112"/>
      <c r="N159" s="112"/>
      <c r="O159" s="112"/>
      <c r="P159" s="112"/>
      <c r="Q159" s="227"/>
      <c r="R159" s="223"/>
      <c r="S159" s="224" t="e">
        <f aca="false">IF(OR(C159="",C159=T$4),NA(),MATCH($B159&amp;$C159,'Smelter Reference List'!$J:$J,0))</f>
        <v>#N/A</v>
      </c>
      <c r="T159" s="225"/>
      <c r="U159" s="225"/>
      <c r="V159" s="225"/>
      <c r="W159" s="225"/>
    </row>
    <row r="160" s="226" customFormat="true" ht="20.25" hidden="false" customHeight="false" outlineLevel="0" collapsed="false">
      <c r="A160" s="216"/>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112"/>
      <c r="L160" s="112"/>
      <c r="M160" s="112"/>
      <c r="N160" s="112"/>
      <c r="O160" s="112"/>
      <c r="P160" s="112"/>
      <c r="Q160" s="227"/>
      <c r="R160" s="223"/>
      <c r="S160" s="224" t="e">
        <f aca="false">IF(OR(C160="",C160=T$4),NA(),MATCH($B160&amp;$C160,'Smelter Reference List'!$J:$J,0))</f>
        <v>#N/A</v>
      </c>
      <c r="T160" s="225"/>
      <c r="U160" s="225"/>
      <c r="V160" s="225"/>
      <c r="W160" s="225"/>
    </row>
    <row r="161" s="226" customFormat="true" ht="20.25" hidden="false" customHeight="false" outlineLevel="0" collapsed="false">
      <c r="A161" s="216"/>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112"/>
      <c r="L161" s="112"/>
      <c r="M161" s="112"/>
      <c r="N161" s="112"/>
      <c r="O161" s="112"/>
      <c r="P161" s="112"/>
      <c r="Q161" s="227"/>
      <c r="R161" s="223"/>
      <c r="S161" s="224" t="e">
        <f aca="false">IF(OR(C161="",C161=T$4),NA(),MATCH($B161&amp;$C161,'Smelter Reference List'!$J:$J,0))</f>
        <v>#N/A</v>
      </c>
      <c r="T161" s="225"/>
      <c r="U161" s="225"/>
      <c r="V161" s="225"/>
      <c r="W161" s="225"/>
    </row>
    <row r="162" s="226" customFormat="true" ht="20.25" hidden="false" customHeight="false" outlineLevel="0" collapsed="false">
      <c r="A162" s="216"/>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112"/>
      <c r="L162" s="112"/>
      <c r="M162" s="112"/>
      <c r="N162" s="112"/>
      <c r="O162" s="112"/>
      <c r="P162" s="112"/>
      <c r="Q162" s="227"/>
      <c r="R162" s="223"/>
      <c r="S162" s="224" t="e">
        <f aca="false">IF(OR(C162="",C162=T$4),NA(),MATCH($B162&amp;$C162,'Smelter Reference List'!$J:$J,0))</f>
        <v>#N/A</v>
      </c>
      <c r="T162" s="225"/>
      <c r="U162" s="225"/>
      <c r="V162" s="225"/>
      <c r="W162" s="225"/>
    </row>
    <row r="163" s="226" customFormat="true" ht="20.25" hidden="false" customHeight="false" outlineLevel="0" collapsed="false">
      <c r="A163" s="216"/>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112"/>
      <c r="L163" s="112"/>
      <c r="M163" s="112"/>
      <c r="N163" s="112"/>
      <c r="O163" s="112"/>
      <c r="P163" s="112"/>
      <c r="Q163" s="227"/>
      <c r="R163" s="223"/>
      <c r="S163" s="224" t="e">
        <f aca="false">IF(OR(C163="",C163=T$4),NA(),MATCH($B163&amp;$C163,'Smelter Reference List'!$J:$J,0))</f>
        <v>#N/A</v>
      </c>
      <c r="T163" s="225"/>
      <c r="U163" s="225"/>
      <c r="V163" s="225"/>
      <c r="W163" s="225"/>
    </row>
    <row r="164" s="226" customFormat="true" ht="20.25" hidden="false" customHeight="false" outlineLevel="0" collapsed="false">
      <c r="A164" s="216"/>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112"/>
      <c r="L164" s="112"/>
      <c r="M164" s="112"/>
      <c r="N164" s="112"/>
      <c r="O164" s="112"/>
      <c r="P164" s="112"/>
      <c r="Q164" s="227"/>
      <c r="R164" s="223"/>
      <c r="S164" s="224" t="e">
        <f aca="false">IF(OR(C164="",C164=T$4),NA(),MATCH($B164&amp;$C164,'Smelter Reference List'!$J:$J,0))</f>
        <v>#N/A</v>
      </c>
      <c r="T164" s="225"/>
      <c r="U164" s="225"/>
      <c r="V164" s="225"/>
      <c r="W164" s="225"/>
    </row>
    <row r="165" s="226" customFormat="true" ht="20.25" hidden="false" customHeight="false" outlineLevel="0" collapsed="false">
      <c r="A165" s="216"/>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112"/>
      <c r="L165" s="112"/>
      <c r="M165" s="112"/>
      <c r="N165" s="112"/>
      <c r="O165" s="112"/>
      <c r="P165" s="112"/>
      <c r="Q165" s="227"/>
      <c r="R165" s="223"/>
      <c r="S165" s="224" t="e">
        <f aca="false">IF(OR(C165="",C165=T$4),NA(),MATCH($B165&amp;$C165,'Smelter Reference List'!$J:$J,0))</f>
        <v>#N/A</v>
      </c>
      <c r="T165" s="225"/>
      <c r="U165" s="225"/>
      <c r="V165" s="225"/>
      <c r="W165" s="225"/>
    </row>
    <row r="166" s="226" customFormat="true" ht="20.25" hidden="false" customHeight="false" outlineLevel="0" collapsed="false">
      <c r="A166" s="216"/>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112"/>
      <c r="L166" s="112"/>
      <c r="M166" s="112"/>
      <c r="N166" s="112"/>
      <c r="O166" s="112"/>
      <c r="P166" s="112"/>
      <c r="Q166" s="227"/>
      <c r="R166" s="223"/>
      <c r="S166" s="224" t="e">
        <f aca="false">IF(OR(C166="",C166=T$4),NA(),MATCH($B166&amp;$C166,'Smelter Reference List'!$J:$J,0))</f>
        <v>#N/A</v>
      </c>
      <c r="T166" s="225"/>
      <c r="U166" s="225"/>
      <c r="V166" s="225"/>
      <c r="W166" s="225"/>
    </row>
    <row r="167" s="226" customFormat="true" ht="20.25" hidden="false" customHeight="false" outlineLevel="0" collapsed="false">
      <c r="A167" s="216"/>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112"/>
      <c r="L167" s="112"/>
      <c r="M167" s="112"/>
      <c r="N167" s="112"/>
      <c r="O167" s="112"/>
      <c r="P167" s="112"/>
      <c r="Q167" s="227"/>
      <c r="R167" s="223"/>
      <c r="S167" s="224" t="e">
        <f aca="false">IF(OR(C167="",C167=T$4),NA(),MATCH($B167&amp;$C167,'Smelter Reference List'!$J:$J,0))</f>
        <v>#N/A</v>
      </c>
      <c r="T167" s="225"/>
      <c r="U167" s="225"/>
      <c r="V167" s="225"/>
      <c r="W167" s="225"/>
    </row>
    <row r="168" s="226" customFormat="true" ht="20.25" hidden="false" customHeight="false" outlineLevel="0" collapsed="false">
      <c r="A168" s="216"/>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112"/>
      <c r="L168" s="112"/>
      <c r="M168" s="112"/>
      <c r="N168" s="112"/>
      <c r="O168" s="112"/>
      <c r="P168" s="112"/>
      <c r="Q168" s="227"/>
      <c r="R168" s="223"/>
      <c r="S168" s="224" t="e">
        <f aca="false">IF(OR(C168="",C168=T$4),NA(),MATCH($B168&amp;$C168,'Smelter Reference List'!$J:$J,0))</f>
        <v>#N/A</v>
      </c>
      <c r="T168" s="225"/>
      <c r="U168" s="225"/>
      <c r="V168" s="225"/>
      <c r="W168" s="225"/>
    </row>
    <row r="169" s="226" customFormat="true" ht="20.25" hidden="false" customHeight="false" outlineLevel="0" collapsed="false">
      <c r="A169" s="216"/>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112"/>
      <c r="L169" s="112"/>
      <c r="M169" s="112"/>
      <c r="N169" s="112"/>
      <c r="O169" s="112"/>
      <c r="P169" s="112"/>
      <c r="Q169" s="227"/>
      <c r="R169" s="223"/>
      <c r="S169" s="224" t="e">
        <f aca="false">IF(OR(C169="",C169=T$4),NA(),MATCH($B169&amp;$C169,'Smelter Reference List'!$J:$J,0))</f>
        <v>#N/A</v>
      </c>
      <c r="T169" s="225"/>
      <c r="U169" s="225"/>
      <c r="V169" s="225"/>
      <c r="W169" s="225"/>
    </row>
    <row r="170" s="226" customFormat="true" ht="20.25" hidden="false" customHeight="false" outlineLevel="0" collapsed="false">
      <c r="A170" s="216"/>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112"/>
      <c r="L170" s="112"/>
      <c r="M170" s="112"/>
      <c r="N170" s="112"/>
      <c r="O170" s="112"/>
      <c r="P170" s="112"/>
      <c r="Q170" s="227"/>
      <c r="R170" s="223"/>
      <c r="S170" s="224" t="e">
        <f aca="false">IF(OR(C170="",C170=T$4),NA(),MATCH($B170&amp;$C170,'Smelter Reference List'!$J:$J,0))</f>
        <v>#N/A</v>
      </c>
      <c r="T170" s="225"/>
      <c r="U170" s="225"/>
      <c r="V170" s="225"/>
      <c r="W170" s="225"/>
    </row>
    <row r="171" s="226" customFormat="true" ht="20.25" hidden="false" customHeight="false" outlineLevel="0" collapsed="false">
      <c r="A171" s="216"/>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112"/>
      <c r="L171" s="112"/>
      <c r="M171" s="112"/>
      <c r="N171" s="112"/>
      <c r="O171" s="112"/>
      <c r="P171" s="112"/>
      <c r="Q171" s="227"/>
      <c r="R171" s="223"/>
      <c r="S171" s="224" t="e">
        <f aca="false">IF(OR(C171="",C171=T$4),NA(),MATCH($B171&amp;$C171,'Smelter Reference List'!$J:$J,0))</f>
        <v>#N/A</v>
      </c>
      <c r="T171" s="225"/>
      <c r="U171" s="225"/>
      <c r="V171" s="225"/>
      <c r="W171" s="225"/>
    </row>
    <row r="172" s="226" customFormat="true" ht="20.25" hidden="false" customHeight="false" outlineLevel="0" collapsed="false">
      <c r="A172" s="216"/>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112"/>
      <c r="L172" s="112"/>
      <c r="M172" s="112"/>
      <c r="N172" s="112"/>
      <c r="O172" s="112"/>
      <c r="P172" s="112"/>
      <c r="Q172" s="227"/>
      <c r="R172" s="223"/>
      <c r="S172" s="224" t="e">
        <f aca="false">IF(OR(C172="",C172=T$4),NA(),MATCH($B172&amp;$C172,'Smelter Reference List'!$J:$J,0))</f>
        <v>#N/A</v>
      </c>
      <c r="T172" s="225"/>
      <c r="U172" s="225"/>
      <c r="V172" s="225"/>
      <c r="W172" s="225"/>
    </row>
    <row r="173" s="226" customFormat="true" ht="20.25" hidden="false" customHeight="false" outlineLevel="0" collapsed="false">
      <c r="A173" s="216"/>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112"/>
      <c r="L173" s="112"/>
      <c r="M173" s="112"/>
      <c r="N173" s="112"/>
      <c r="O173" s="112"/>
      <c r="P173" s="112"/>
      <c r="Q173" s="227"/>
      <c r="R173" s="223"/>
      <c r="S173" s="224" t="e">
        <f aca="false">IF(OR(C173="",C173=T$4),NA(),MATCH($B173&amp;$C173,'Smelter Reference List'!$J:$J,0))</f>
        <v>#N/A</v>
      </c>
      <c r="T173" s="225"/>
      <c r="U173" s="225"/>
      <c r="V173" s="225"/>
      <c r="W173" s="225"/>
    </row>
    <row r="174" s="226" customFormat="true" ht="20.25" hidden="false" customHeight="false" outlineLevel="0" collapsed="false">
      <c r="A174" s="216"/>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112"/>
      <c r="L174" s="112"/>
      <c r="M174" s="112"/>
      <c r="N174" s="112"/>
      <c r="O174" s="112"/>
      <c r="P174" s="112"/>
      <c r="Q174" s="227"/>
      <c r="R174" s="223"/>
      <c r="S174" s="224" t="e">
        <f aca="false">IF(OR(C174="",C174=T$4),NA(),MATCH($B174&amp;$C174,'Smelter Reference List'!$J:$J,0))</f>
        <v>#N/A</v>
      </c>
      <c r="T174" s="225"/>
      <c r="U174" s="225"/>
      <c r="V174" s="225"/>
      <c r="W174" s="225"/>
    </row>
    <row r="175" s="226" customFormat="true" ht="20.25" hidden="false" customHeight="false" outlineLevel="0" collapsed="false">
      <c r="A175" s="216"/>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112"/>
      <c r="L175" s="112"/>
      <c r="M175" s="112"/>
      <c r="N175" s="112"/>
      <c r="O175" s="112"/>
      <c r="P175" s="112"/>
      <c r="Q175" s="227"/>
      <c r="R175" s="223"/>
      <c r="S175" s="224" t="e">
        <f aca="false">IF(OR(C175="",C175=T$4),NA(),MATCH($B175&amp;$C175,'Smelter Reference List'!$J:$J,0))</f>
        <v>#N/A</v>
      </c>
      <c r="T175" s="225"/>
      <c r="U175" s="225"/>
      <c r="V175" s="225"/>
      <c r="W175" s="225"/>
    </row>
    <row r="176" s="226" customFormat="true" ht="20.25" hidden="false" customHeight="false" outlineLevel="0" collapsed="false">
      <c r="A176" s="216"/>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112"/>
      <c r="L176" s="112"/>
      <c r="M176" s="112"/>
      <c r="N176" s="112"/>
      <c r="O176" s="112"/>
      <c r="P176" s="112"/>
      <c r="Q176" s="227"/>
      <c r="R176" s="223"/>
      <c r="S176" s="224" t="e">
        <f aca="false">IF(OR(C176="",C176=T$4),NA(),MATCH($B176&amp;$C176,'Smelter Reference List'!$J:$J,0))</f>
        <v>#N/A</v>
      </c>
      <c r="T176" s="225"/>
      <c r="U176" s="225"/>
      <c r="V176" s="225"/>
      <c r="W176" s="225"/>
    </row>
    <row r="177" s="226" customFormat="true" ht="20.25" hidden="false" customHeight="false" outlineLevel="0" collapsed="false">
      <c r="A177" s="216"/>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112"/>
      <c r="L177" s="112"/>
      <c r="M177" s="112"/>
      <c r="N177" s="112"/>
      <c r="O177" s="112"/>
      <c r="P177" s="112"/>
      <c r="Q177" s="227"/>
      <c r="R177" s="223"/>
      <c r="S177" s="224" t="e">
        <f aca="false">IF(OR(C177="",C177=T$4),NA(),MATCH($B177&amp;$C177,'Smelter Reference List'!$J:$J,0))</f>
        <v>#N/A</v>
      </c>
      <c r="T177" s="225"/>
      <c r="U177" s="225"/>
      <c r="V177" s="225"/>
      <c r="W177" s="225"/>
    </row>
    <row r="178" s="226" customFormat="true" ht="20.25" hidden="false" customHeight="false" outlineLevel="0" collapsed="false">
      <c r="A178" s="216"/>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112"/>
      <c r="L178" s="112"/>
      <c r="M178" s="112"/>
      <c r="N178" s="112"/>
      <c r="O178" s="112"/>
      <c r="P178" s="112"/>
      <c r="Q178" s="227"/>
      <c r="R178" s="223"/>
      <c r="S178" s="224" t="e">
        <f aca="false">IF(OR(C178="",C178=T$4),NA(),MATCH($B178&amp;$C178,'Smelter Reference List'!$J:$J,0))</f>
        <v>#N/A</v>
      </c>
      <c r="T178" s="225"/>
      <c r="U178" s="225"/>
      <c r="V178" s="225"/>
      <c r="W178" s="225"/>
    </row>
    <row r="179" s="226" customFormat="true" ht="20.25" hidden="false" customHeight="false" outlineLevel="0" collapsed="false">
      <c r="A179" s="216"/>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112"/>
      <c r="L179" s="112"/>
      <c r="M179" s="112"/>
      <c r="N179" s="112"/>
      <c r="O179" s="112"/>
      <c r="P179" s="112"/>
      <c r="Q179" s="227"/>
      <c r="R179" s="223"/>
      <c r="S179" s="224" t="e">
        <f aca="false">IF(OR(C179="",C179=T$4),NA(),MATCH($B179&amp;$C179,'Smelter Reference List'!$J:$J,0))</f>
        <v>#N/A</v>
      </c>
      <c r="T179" s="225"/>
      <c r="U179" s="225"/>
      <c r="V179" s="225"/>
      <c r="W179" s="225"/>
    </row>
    <row r="180" s="226" customFormat="true" ht="20.25" hidden="false" customHeight="false" outlineLevel="0" collapsed="false">
      <c r="A180" s="216"/>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112"/>
      <c r="L180" s="112"/>
      <c r="M180" s="112"/>
      <c r="N180" s="112"/>
      <c r="O180" s="112"/>
      <c r="P180" s="112"/>
      <c r="Q180" s="227"/>
      <c r="R180" s="223"/>
      <c r="S180" s="224" t="e">
        <f aca="false">IF(OR(C180="",C180=T$4),NA(),MATCH($B180&amp;$C180,'Smelter Reference List'!$J:$J,0))</f>
        <v>#N/A</v>
      </c>
      <c r="T180" s="225"/>
      <c r="U180" s="225"/>
      <c r="V180" s="225"/>
      <c r="W180" s="225"/>
    </row>
    <row r="181" s="226" customFormat="true" ht="20.25" hidden="false" customHeight="false" outlineLevel="0" collapsed="false">
      <c r="A181" s="216"/>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112"/>
      <c r="L181" s="112"/>
      <c r="M181" s="112"/>
      <c r="N181" s="112"/>
      <c r="O181" s="112"/>
      <c r="P181" s="112"/>
      <c r="Q181" s="227"/>
      <c r="R181" s="223"/>
      <c r="S181" s="224" t="e">
        <f aca="false">IF(OR(C181="",C181=T$4),NA(),MATCH($B181&amp;$C181,'Smelter Reference List'!$J:$J,0))</f>
        <v>#N/A</v>
      </c>
      <c r="T181" s="225"/>
      <c r="U181" s="225"/>
      <c r="V181" s="225"/>
      <c r="W181" s="225"/>
    </row>
    <row r="182" s="226" customFormat="true" ht="20.25" hidden="false" customHeight="false" outlineLevel="0" collapsed="false">
      <c r="A182" s="216"/>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112"/>
      <c r="L182" s="112"/>
      <c r="M182" s="112"/>
      <c r="N182" s="112"/>
      <c r="O182" s="112"/>
      <c r="P182" s="112"/>
      <c r="Q182" s="227"/>
      <c r="R182" s="223"/>
      <c r="S182" s="224" t="e">
        <f aca="false">IF(OR(C182="",C182=T$4),NA(),MATCH($B182&amp;$C182,'Smelter Reference List'!$J:$J,0))</f>
        <v>#N/A</v>
      </c>
      <c r="T182" s="225"/>
      <c r="U182" s="225"/>
      <c r="V182" s="225"/>
      <c r="W182" s="225"/>
    </row>
    <row r="183" s="226" customFormat="true" ht="20.25" hidden="false" customHeight="false" outlineLevel="0" collapsed="false">
      <c r="A183" s="216"/>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112"/>
      <c r="L183" s="112"/>
      <c r="M183" s="112"/>
      <c r="N183" s="112"/>
      <c r="O183" s="112"/>
      <c r="P183" s="112"/>
      <c r="Q183" s="227"/>
      <c r="R183" s="223"/>
      <c r="S183" s="224" t="e">
        <f aca="false">IF(OR(C183="",C183=T$4),NA(),MATCH($B183&amp;$C183,'Smelter Reference List'!$J:$J,0))</f>
        <v>#N/A</v>
      </c>
      <c r="T183" s="225"/>
      <c r="U183" s="225"/>
      <c r="V183" s="225"/>
      <c r="W183" s="225"/>
    </row>
    <row r="184" s="226" customFormat="true" ht="20.25" hidden="false" customHeight="false" outlineLevel="0" collapsed="false">
      <c r="A184" s="216"/>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112"/>
      <c r="L184" s="112"/>
      <c r="M184" s="112"/>
      <c r="N184" s="112"/>
      <c r="O184" s="112"/>
      <c r="P184" s="112"/>
      <c r="Q184" s="227"/>
      <c r="R184" s="223"/>
      <c r="S184" s="224" t="e">
        <f aca="false">IF(OR(C184="",C184=T$4),NA(),MATCH($B184&amp;$C184,'Smelter Reference List'!$J:$J,0))</f>
        <v>#N/A</v>
      </c>
      <c r="T184" s="225"/>
      <c r="U184" s="225"/>
      <c r="V184" s="225"/>
      <c r="W184" s="225"/>
    </row>
    <row r="185" s="226" customFormat="true" ht="20.25" hidden="false" customHeight="false" outlineLevel="0" collapsed="false">
      <c r="A185" s="216"/>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112"/>
      <c r="L185" s="112"/>
      <c r="M185" s="112"/>
      <c r="N185" s="112"/>
      <c r="O185" s="112"/>
      <c r="P185" s="112"/>
      <c r="Q185" s="227"/>
      <c r="R185" s="223"/>
      <c r="S185" s="224" t="e">
        <f aca="false">IF(OR(C185="",C185=T$4),NA(),MATCH($B185&amp;$C185,'Smelter Reference List'!$J:$J,0))</f>
        <v>#N/A</v>
      </c>
      <c r="T185" s="225"/>
      <c r="U185" s="225"/>
      <c r="V185" s="225"/>
      <c r="W185" s="225"/>
    </row>
    <row r="186" s="226" customFormat="true" ht="20.25" hidden="false" customHeight="false" outlineLevel="0" collapsed="false">
      <c r="A186" s="216"/>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112"/>
      <c r="L186" s="112"/>
      <c r="M186" s="112"/>
      <c r="N186" s="112"/>
      <c r="O186" s="112"/>
      <c r="P186" s="112"/>
      <c r="Q186" s="227"/>
      <c r="R186" s="223"/>
      <c r="S186" s="224" t="e">
        <f aca="false">IF(OR(C186="",C186=T$4),NA(),MATCH($B186&amp;$C186,'Smelter Reference List'!$J:$J,0))</f>
        <v>#N/A</v>
      </c>
      <c r="T186" s="225"/>
      <c r="U186" s="225"/>
      <c r="V186" s="225"/>
      <c r="W186" s="225"/>
    </row>
    <row r="187" s="226" customFormat="true" ht="20.25" hidden="false" customHeight="false" outlineLevel="0" collapsed="false">
      <c r="A187" s="216"/>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112"/>
      <c r="L187" s="112"/>
      <c r="M187" s="112"/>
      <c r="N187" s="112"/>
      <c r="O187" s="112"/>
      <c r="P187" s="112"/>
      <c r="Q187" s="227"/>
      <c r="R187" s="223"/>
      <c r="S187" s="224" t="e">
        <f aca="false">IF(OR(C187="",C187=T$4),NA(),MATCH($B187&amp;$C187,'Smelter Reference List'!$J:$J,0))</f>
        <v>#N/A</v>
      </c>
      <c r="T187" s="225"/>
      <c r="U187" s="225"/>
      <c r="V187" s="225"/>
      <c r="W187" s="225"/>
    </row>
    <row r="188" s="226" customFormat="true" ht="20.25" hidden="false" customHeight="false" outlineLevel="0" collapsed="false">
      <c r="A188" s="216"/>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112"/>
      <c r="L188" s="112"/>
      <c r="M188" s="112"/>
      <c r="N188" s="112"/>
      <c r="O188" s="112"/>
      <c r="P188" s="112"/>
      <c r="Q188" s="227"/>
      <c r="R188" s="223"/>
      <c r="S188" s="224" t="e">
        <f aca="false">IF(OR(C188="",C188=T$4),NA(),MATCH($B188&amp;$C188,'Smelter Reference List'!$J:$J,0))</f>
        <v>#N/A</v>
      </c>
      <c r="T188" s="225"/>
      <c r="U188" s="225"/>
      <c r="V188" s="225"/>
      <c r="W188" s="225"/>
    </row>
    <row r="189" s="226" customFormat="true" ht="20.25" hidden="false" customHeight="false" outlineLevel="0" collapsed="false">
      <c r="A189" s="216"/>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112"/>
      <c r="L189" s="112"/>
      <c r="M189" s="112"/>
      <c r="N189" s="112"/>
      <c r="O189" s="112"/>
      <c r="P189" s="112"/>
      <c r="Q189" s="227"/>
      <c r="R189" s="223"/>
      <c r="S189" s="224" t="e">
        <f aca="false">IF(OR(C189="",C189=T$4),NA(),MATCH($B189&amp;$C189,'Smelter Reference List'!$J:$J,0))</f>
        <v>#N/A</v>
      </c>
      <c r="T189" s="225"/>
      <c r="U189" s="225"/>
      <c r="V189" s="225"/>
      <c r="W189" s="225"/>
    </row>
    <row r="190" s="226" customFormat="true" ht="20.25" hidden="false" customHeight="false" outlineLevel="0" collapsed="false">
      <c r="A190" s="216"/>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112"/>
      <c r="L190" s="112"/>
      <c r="M190" s="112"/>
      <c r="N190" s="112"/>
      <c r="O190" s="112"/>
      <c r="P190" s="112"/>
      <c r="Q190" s="227"/>
      <c r="R190" s="223"/>
      <c r="S190" s="224" t="e">
        <f aca="false">IF(OR(C190="",C190=T$4),NA(),MATCH($B190&amp;$C190,'Smelter Reference List'!$J:$J,0))</f>
        <v>#N/A</v>
      </c>
      <c r="T190" s="225"/>
      <c r="U190" s="225"/>
      <c r="V190" s="225"/>
      <c r="W190" s="225"/>
    </row>
    <row r="191" s="226" customFormat="true" ht="20.25" hidden="false" customHeight="false" outlineLevel="0" collapsed="false">
      <c r="A191" s="216"/>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112"/>
      <c r="L191" s="112"/>
      <c r="M191" s="112"/>
      <c r="N191" s="112"/>
      <c r="O191" s="112"/>
      <c r="P191" s="112"/>
      <c r="Q191" s="227"/>
      <c r="R191" s="223"/>
      <c r="S191" s="224" t="e">
        <f aca="false">IF(OR(C191="",C191=T$4),NA(),MATCH($B191&amp;$C191,'Smelter Reference List'!$J:$J,0))</f>
        <v>#N/A</v>
      </c>
      <c r="T191" s="225"/>
      <c r="U191" s="225"/>
      <c r="V191" s="225"/>
      <c r="W191" s="225"/>
    </row>
    <row r="192" s="226" customFormat="true" ht="20.25" hidden="false" customHeight="false" outlineLevel="0" collapsed="false">
      <c r="A192" s="216"/>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112"/>
      <c r="L192" s="112"/>
      <c r="M192" s="112"/>
      <c r="N192" s="112"/>
      <c r="O192" s="112"/>
      <c r="P192" s="112"/>
      <c r="Q192" s="227"/>
      <c r="R192" s="223"/>
      <c r="S192" s="224" t="e">
        <f aca="false">IF(OR(C192="",C192=T$4),NA(),MATCH($B192&amp;$C192,'Smelter Reference List'!$J:$J,0))</f>
        <v>#N/A</v>
      </c>
      <c r="T192" s="225"/>
      <c r="U192" s="225"/>
      <c r="V192" s="225"/>
      <c r="W192" s="225"/>
    </row>
    <row r="193" s="226" customFormat="true" ht="20.25" hidden="false" customHeight="false" outlineLevel="0" collapsed="false">
      <c r="A193" s="216"/>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112"/>
      <c r="L193" s="112"/>
      <c r="M193" s="112"/>
      <c r="N193" s="112"/>
      <c r="O193" s="112"/>
      <c r="P193" s="112"/>
      <c r="Q193" s="227"/>
      <c r="R193" s="223"/>
      <c r="S193" s="224" t="e">
        <f aca="false">IF(OR(C193="",C193=T$4),NA(),MATCH($B193&amp;$C193,'Smelter Reference List'!$J:$J,0))</f>
        <v>#N/A</v>
      </c>
      <c r="T193" s="225"/>
      <c r="U193" s="225"/>
      <c r="V193" s="225"/>
      <c r="W193" s="225"/>
    </row>
    <row r="194" s="226" customFormat="true" ht="20.25" hidden="false" customHeight="false" outlineLevel="0" collapsed="false">
      <c r="A194" s="216"/>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112"/>
      <c r="L194" s="112"/>
      <c r="M194" s="112"/>
      <c r="N194" s="112"/>
      <c r="O194" s="112"/>
      <c r="P194" s="112"/>
      <c r="Q194" s="227"/>
      <c r="R194" s="223"/>
      <c r="S194" s="224" t="e">
        <f aca="false">IF(OR(C194="",C194=T$4),NA(),MATCH($B194&amp;$C194,'Smelter Reference List'!$J:$J,0))</f>
        <v>#N/A</v>
      </c>
      <c r="T194" s="225"/>
      <c r="U194" s="225"/>
      <c r="V194" s="225"/>
      <c r="W194" s="225"/>
    </row>
    <row r="195" s="226" customFormat="true" ht="20.25" hidden="false" customHeight="false" outlineLevel="0" collapsed="false">
      <c r="A195" s="216"/>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112"/>
      <c r="L195" s="112"/>
      <c r="M195" s="112"/>
      <c r="N195" s="112"/>
      <c r="O195" s="112"/>
      <c r="P195" s="112"/>
      <c r="Q195" s="227"/>
      <c r="R195" s="223"/>
      <c r="S195" s="224" t="e">
        <f aca="false">IF(OR(C195="",C195=T$4),NA(),MATCH($B195&amp;$C195,'Smelter Reference List'!$J:$J,0))</f>
        <v>#N/A</v>
      </c>
      <c r="T195" s="225"/>
      <c r="U195" s="225"/>
      <c r="V195" s="225"/>
      <c r="W195" s="225"/>
    </row>
    <row r="196" s="226" customFormat="true" ht="20.25" hidden="false" customHeight="false" outlineLevel="0" collapsed="false">
      <c r="A196" s="216"/>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112"/>
      <c r="L196" s="112"/>
      <c r="M196" s="112"/>
      <c r="N196" s="112"/>
      <c r="O196" s="112"/>
      <c r="P196" s="112"/>
      <c r="Q196" s="227"/>
      <c r="R196" s="223"/>
      <c r="S196" s="224" t="e">
        <f aca="false">IF(OR(C196="",C196=T$4),NA(),MATCH($B196&amp;$C196,'Smelter Reference List'!$J:$J,0))</f>
        <v>#N/A</v>
      </c>
      <c r="T196" s="225"/>
      <c r="U196" s="225"/>
      <c r="V196" s="225"/>
      <c r="W196" s="225"/>
    </row>
    <row r="197" s="226" customFormat="true" ht="20.25" hidden="false" customHeight="false" outlineLevel="0" collapsed="false">
      <c r="A197" s="216"/>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112"/>
      <c r="L197" s="112"/>
      <c r="M197" s="112"/>
      <c r="N197" s="112"/>
      <c r="O197" s="112"/>
      <c r="P197" s="112"/>
      <c r="Q197" s="227"/>
      <c r="R197" s="223"/>
      <c r="S197" s="224" t="e">
        <f aca="false">IF(OR(C197="",C197=T$4),NA(),MATCH($B197&amp;$C197,'Smelter Reference List'!$J:$J,0))</f>
        <v>#N/A</v>
      </c>
      <c r="T197" s="225"/>
      <c r="U197" s="225"/>
      <c r="V197" s="225"/>
      <c r="W197" s="225"/>
    </row>
    <row r="198" s="226" customFormat="true" ht="20.25" hidden="false" customHeight="false" outlineLevel="0" collapsed="false">
      <c r="A198" s="216"/>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112"/>
      <c r="L198" s="112"/>
      <c r="M198" s="112"/>
      <c r="N198" s="112"/>
      <c r="O198" s="112"/>
      <c r="P198" s="112"/>
      <c r="Q198" s="227"/>
      <c r="R198" s="223"/>
      <c r="S198" s="224" t="e">
        <f aca="false">IF(OR(C198="",C198=T$4),NA(),MATCH($B198&amp;$C198,'Smelter Reference List'!$J:$J,0))</f>
        <v>#N/A</v>
      </c>
      <c r="T198" s="225"/>
      <c r="U198" s="225"/>
      <c r="V198" s="225"/>
      <c r="W198" s="225"/>
    </row>
    <row r="199" s="226" customFormat="true" ht="20.25" hidden="false" customHeight="false" outlineLevel="0" collapsed="false">
      <c r="A199" s="216"/>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112"/>
      <c r="L199" s="112"/>
      <c r="M199" s="112"/>
      <c r="N199" s="112"/>
      <c r="O199" s="112"/>
      <c r="P199" s="112"/>
      <c r="Q199" s="227"/>
      <c r="R199" s="223"/>
      <c r="S199" s="224" t="e">
        <f aca="false">IF(OR(C199="",C199=T$4),NA(),MATCH($B199&amp;$C199,'Smelter Reference List'!$J:$J,0))</f>
        <v>#N/A</v>
      </c>
      <c r="T199" s="225"/>
      <c r="U199" s="225"/>
      <c r="V199" s="225"/>
      <c r="W199" s="225"/>
    </row>
    <row r="200" s="226" customFormat="true" ht="20.25" hidden="false" customHeight="false" outlineLevel="0" collapsed="false">
      <c r="A200" s="216"/>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112"/>
      <c r="L200" s="112"/>
      <c r="M200" s="112"/>
      <c r="N200" s="112"/>
      <c r="O200" s="112"/>
      <c r="P200" s="112"/>
      <c r="Q200" s="227"/>
      <c r="R200" s="223"/>
      <c r="S200" s="224" t="e">
        <f aca="false">IF(OR(C200="",C200=T$4),NA(),MATCH($B200&amp;$C200,'Smelter Reference List'!$J:$J,0))</f>
        <v>#N/A</v>
      </c>
      <c r="T200" s="225"/>
      <c r="U200" s="225"/>
      <c r="V200" s="225"/>
      <c r="W200" s="225"/>
    </row>
    <row r="201" s="226" customFormat="true" ht="20.25" hidden="false" customHeight="false" outlineLevel="0" collapsed="false">
      <c r="A201" s="216"/>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112"/>
      <c r="L201" s="112"/>
      <c r="M201" s="112"/>
      <c r="N201" s="112"/>
      <c r="O201" s="112"/>
      <c r="P201" s="112"/>
      <c r="Q201" s="227"/>
      <c r="R201" s="223"/>
      <c r="S201" s="224" t="e">
        <f aca="false">IF(OR(C201="",C201=T$4),NA(),MATCH($B201&amp;$C201,'Smelter Reference List'!$J:$J,0))</f>
        <v>#N/A</v>
      </c>
      <c r="T201" s="225"/>
      <c r="U201" s="225"/>
      <c r="V201" s="225"/>
      <c r="W201" s="225"/>
    </row>
    <row r="202" s="226" customFormat="true" ht="20.25" hidden="false" customHeight="false" outlineLevel="0" collapsed="false">
      <c r="A202" s="216"/>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112"/>
      <c r="L202" s="112"/>
      <c r="M202" s="112"/>
      <c r="N202" s="112"/>
      <c r="O202" s="112"/>
      <c r="P202" s="112"/>
      <c r="Q202" s="227"/>
      <c r="R202" s="223"/>
      <c r="S202" s="224" t="e">
        <f aca="false">IF(OR(C202="",C202=T$4),NA(),MATCH($B202&amp;$C202,'Smelter Reference List'!$J:$J,0))</f>
        <v>#N/A</v>
      </c>
      <c r="T202" s="225"/>
      <c r="U202" s="225"/>
      <c r="V202" s="225"/>
      <c r="W202" s="225"/>
    </row>
    <row r="203" s="226" customFormat="true" ht="20.25" hidden="false" customHeight="false" outlineLevel="0" collapsed="false">
      <c r="A203" s="216"/>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112"/>
      <c r="L203" s="112"/>
      <c r="M203" s="112"/>
      <c r="N203" s="112"/>
      <c r="O203" s="112"/>
      <c r="P203" s="112"/>
      <c r="Q203" s="227"/>
      <c r="R203" s="223"/>
      <c r="S203" s="224" t="e">
        <f aca="false">IF(OR(C203="",C203=T$4),NA(),MATCH($B203&amp;$C203,'Smelter Reference List'!$J:$J,0))</f>
        <v>#N/A</v>
      </c>
      <c r="T203" s="225"/>
      <c r="U203" s="225"/>
      <c r="V203" s="225"/>
      <c r="W203" s="225"/>
    </row>
    <row r="204" s="226" customFormat="true" ht="20.25" hidden="false" customHeight="false" outlineLevel="0" collapsed="false">
      <c r="A204" s="216"/>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112"/>
      <c r="L204" s="112"/>
      <c r="M204" s="112"/>
      <c r="N204" s="112"/>
      <c r="O204" s="112"/>
      <c r="P204" s="112"/>
      <c r="Q204" s="227"/>
      <c r="R204" s="223"/>
      <c r="S204" s="224" t="e">
        <f aca="false">IF(OR(C204="",C204=T$4),NA(),MATCH($B204&amp;$C204,'Smelter Reference List'!$J:$J,0))</f>
        <v>#N/A</v>
      </c>
      <c r="T204" s="225"/>
      <c r="U204" s="225"/>
      <c r="V204" s="225"/>
      <c r="W204" s="225"/>
    </row>
    <row r="205" s="226" customFormat="true" ht="20.25" hidden="false" customHeight="false" outlineLevel="0" collapsed="false">
      <c r="A205" s="216"/>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112"/>
      <c r="L205" s="112"/>
      <c r="M205" s="112"/>
      <c r="N205" s="112"/>
      <c r="O205" s="112"/>
      <c r="P205" s="112"/>
      <c r="Q205" s="227"/>
      <c r="R205" s="223"/>
      <c r="S205" s="224" t="e">
        <f aca="false">IF(OR(C205="",C205=T$4),NA(),MATCH($B205&amp;$C205,'Smelter Reference List'!$J:$J,0))</f>
        <v>#N/A</v>
      </c>
      <c r="T205" s="225"/>
      <c r="U205" s="225"/>
      <c r="V205" s="225"/>
      <c r="W205" s="225"/>
    </row>
    <row r="206" s="226" customFormat="true" ht="20.25" hidden="false" customHeight="false" outlineLevel="0" collapsed="false">
      <c r="A206" s="216"/>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112"/>
      <c r="L206" s="112"/>
      <c r="M206" s="112"/>
      <c r="N206" s="112"/>
      <c r="O206" s="112"/>
      <c r="P206" s="112"/>
      <c r="Q206" s="227"/>
      <c r="R206" s="223"/>
      <c r="S206" s="224" t="e">
        <f aca="false">IF(OR(C206="",C206=T$4),NA(),MATCH($B206&amp;$C206,'Smelter Reference List'!$J:$J,0))</f>
        <v>#N/A</v>
      </c>
      <c r="T206" s="225"/>
      <c r="U206" s="225"/>
      <c r="V206" s="225"/>
      <c r="W206" s="225"/>
    </row>
    <row r="207" s="226" customFormat="true" ht="20.25" hidden="false" customHeight="false" outlineLevel="0" collapsed="false">
      <c r="A207" s="216"/>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112"/>
      <c r="L207" s="112"/>
      <c r="M207" s="112"/>
      <c r="N207" s="112"/>
      <c r="O207" s="112"/>
      <c r="P207" s="112"/>
      <c r="Q207" s="227"/>
      <c r="R207" s="223"/>
      <c r="S207" s="224" t="e">
        <f aca="false">IF(OR(C207="",C207=T$4),NA(),MATCH($B207&amp;$C207,'Smelter Reference List'!$J:$J,0))</f>
        <v>#N/A</v>
      </c>
      <c r="T207" s="225"/>
      <c r="U207" s="225"/>
      <c r="V207" s="225"/>
      <c r="W207" s="225"/>
    </row>
    <row r="208" s="226" customFormat="true" ht="20.25" hidden="false" customHeight="false" outlineLevel="0" collapsed="false">
      <c r="A208" s="216"/>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112"/>
      <c r="L208" s="112"/>
      <c r="M208" s="112"/>
      <c r="N208" s="112"/>
      <c r="O208" s="112"/>
      <c r="P208" s="112"/>
      <c r="Q208" s="227"/>
      <c r="R208" s="223"/>
      <c r="S208" s="224" t="e">
        <f aca="false">IF(OR(C208="",C208=T$4),NA(),MATCH($B208&amp;$C208,'Smelter Reference List'!$J:$J,0))</f>
        <v>#N/A</v>
      </c>
      <c r="T208" s="225"/>
      <c r="U208" s="225"/>
      <c r="V208" s="225"/>
      <c r="W208" s="225"/>
    </row>
    <row r="209" s="226" customFormat="true" ht="20.25" hidden="false" customHeight="false" outlineLevel="0" collapsed="false">
      <c r="A209" s="216"/>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112"/>
      <c r="L209" s="112"/>
      <c r="M209" s="112"/>
      <c r="N209" s="112"/>
      <c r="O209" s="112"/>
      <c r="P209" s="112"/>
      <c r="Q209" s="227"/>
      <c r="R209" s="223"/>
      <c r="S209" s="224" t="e">
        <f aca="false">IF(OR(C209="",C209=T$4),NA(),MATCH($B209&amp;$C209,'Smelter Reference List'!$J:$J,0))</f>
        <v>#N/A</v>
      </c>
      <c r="T209" s="225"/>
      <c r="U209" s="225"/>
      <c r="V209" s="225"/>
      <c r="W209" s="225"/>
    </row>
    <row r="210" s="226" customFormat="true" ht="20.25" hidden="false" customHeight="false" outlineLevel="0" collapsed="false">
      <c r="A210" s="216"/>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112"/>
      <c r="L210" s="112"/>
      <c r="M210" s="112"/>
      <c r="N210" s="112"/>
      <c r="O210" s="112"/>
      <c r="P210" s="112"/>
      <c r="Q210" s="227"/>
      <c r="R210" s="223"/>
      <c r="S210" s="224" t="e">
        <f aca="false">IF(OR(C210="",C210=T$4),NA(),MATCH($B210&amp;$C210,'Smelter Reference List'!$J:$J,0))</f>
        <v>#N/A</v>
      </c>
      <c r="T210" s="225"/>
      <c r="U210" s="225"/>
      <c r="V210" s="225"/>
      <c r="W210" s="225"/>
    </row>
    <row r="211" s="226" customFormat="true" ht="20.25" hidden="false" customHeight="false" outlineLevel="0" collapsed="false">
      <c r="A211" s="216"/>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112"/>
      <c r="L211" s="112"/>
      <c r="M211" s="112"/>
      <c r="N211" s="112"/>
      <c r="O211" s="112"/>
      <c r="P211" s="112"/>
      <c r="Q211" s="227"/>
      <c r="R211" s="223"/>
      <c r="S211" s="224" t="e">
        <f aca="false">IF(OR(C211="",C211=T$4),NA(),MATCH($B211&amp;$C211,'Smelter Reference List'!$J:$J,0))</f>
        <v>#N/A</v>
      </c>
      <c r="T211" s="225"/>
      <c r="U211" s="225"/>
      <c r="V211" s="225"/>
      <c r="W211" s="225"/>
    </row>
    <row r="212" s="226" customFormat="true" ht="20.25" hidden="false" customHeight="false" outlineLevel="0" collapsed="false">
      <c r="A212" s="216"/>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112"/>
      <c r="L212" s="112"/>
      <c r="M212" s="112"/>
      <c r="N212" s="112"/>
      <c r="O212" s="112"/>
      <c r="P212" s="112"/>
      <c r="Q212" s="227"/>
      <c r="R212" s="223"/>
      <c r="S212" s="224" t="e">
        <f aca="false">IF(OR(C212="",C212=T$4),NA(),MATCH($B212&amp;$C212,'Smelter Reference List'!$J:$J,0))</f>
        <v>#N/A</v>
      </c>
      <c r="T212" s="225"/>
      <c r="U212" s="225"/>
      <c r="V212" s="225"/>
      <c r="W212" s="225"/>
    </row>
    <row r="213" s="226" customFormat="true" ht="20.25" hidden="false" customHeight="false" outlineLevel="0" collapsed="false">
      <c r="A213" s="216"/>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112"/>
      <c r="L213" s="112"/>
      <c r="M213" s="112"/>
      <c r="N213" s="112"/>
      <c r="O213" s="112"/>
      <c r="P213" s="112"/>
      <c r="Q213" s="227"/>
      <c r="R213" s="223"/>
      <c r="S213" s="224" t="e">
        <f aca="false">IF(OR(C213="",C213=T$4),NA(),MATCH($B213&amp;$C213,'Smelter Reference List'!$J:$J,0))</f>
        <v>#N/A</v>
      </c>
      <c r="T213" s="225"/>
      <c r="U213" s="225"/>
      <c r="V213" s="225"/>
      <c r="W213" s="225"/>
    </row>
    <row r="214" s="226" customFormat="true" ht="20.25" hidden="false" customHeight="false" outlineLevel="0" collapsed="false">
      <c r="A214" s="216"/>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112"/>
      <c r="L214" s="112"/>
      <c r="M214" s="112"/>
      <c r="N214" s="112"/>
      <c r="O214" s="112"/>
      <c r="P214" s="112"/>
      <c r="Q214" s="227"/>
      <c r="R214" s="223"/>
      <c r="S214" s="224" t="e">
        <f aca="false">IF(OR(C214="",C214=T$4),NA(),MATCH($B214&amp;$C214,'Smelter Reference List'!$J:$J,0))</f>
        <v>#N/A</v>
      </c>
      <c r="T214" s="225"/>
      <c r="U214" s="225"/>
      <c r="V214" s="225"/>
      <c r="W214" s="225"/>
    </row>
    <row r="215" s="226" customFormat="true" ht="20.25" hidden="false" customHeight="false" outlineLevel="0" collapsed="false">
      <c r="A215" s="216"/>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112"/>
      <c r="L215" s="112"/>
      <c r="M215" s="112"/>
      <c r="N215" s="112"/>
      <c r="O215" s="112"/>
      <c r="P215" s="112"/>
      <c r="Q215" s="227"/>
      <c r="R215" s="223"/>
      <c r="S215" s="224" t="e">
        <f aca="false">IF(OR(C215="",C215=T$4),NA(),MATCH($B215&amp;$C215,'Smelter Reference List'!$J:$J,0))</f>
        <v>#N/A</v>
      </c>
      <c r="T215" s="225"/>
      <c r="U215" s="225"/>
      <c r="V215" s="225"/>
      <c r="W215" s="225"/>
    </row>
    <row r="216" s="226" customFormat="true" ht="20.25" hidden="false" customHeight="false" outlineLevel="0" collapsed="false">
      <c r="A216" s="216"/>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112"/>
      <c r="L216" s="112"/>
      <c r="M216" s="112"/>
      <c r="N216" s="112"/>
      <c r="O216" s="112"/>
      <c r="P216" s="112"/>
      <c r="Q216" s="227"/>
      <c r="R216" s="223"/>
      <c r="S216" s="224" t="e">
        <f aca="false">IF(OR(C216="",C216=T$4),NA(),MATCH($B216&amp;$C216,'Smelter Reference List'!$J:$J,0))</f>
        <v>#N/A</v>
      </c>
      <c r="T216" s="225"/>
      <c r="U216" s="225"/>
      <c r="V216" s="225"/>
      <c r="W216" s="225"/>
    </row>
    <row r="217" s="226" customFormat="true" ht="20.25" hidden="false" customHeight="false" outlineLevel="0" collapsed="false">
      <c r="A217" s="216"/>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112"/>
      <c r="L217" s="112"/>
      <c r="M217" s="112"/>
      <c r="N217" s="112"/>
      <c r="O217" s="112"/>
      <c r="P217" s="112"/>
      <c r="Q217" s="227"/>
      <c r="R217" s="223"/>
      <c r="S217" s="224" t="e">
        <f aca="false">IF(OR(C217="",C217=T$4),NA(),MATCH($B217&amp;$C217,'Smelter Reference List'!$J:$J,0))</f>
        <v>#N/A</v>
      </c>
      <c r="T217" s="225"/>
      <c r="U217" s="225"/>
      <c r="V217" s="225"/>
      <c r="W217" s="225"/>
    </row>
    <row r="218" s="226" customFormat="true" ht="20.25" hidden="false" customHeight="false" outlineLevel="0" collapsed="false">
      <c r="A218" s="216"/>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112"/>
      <c r="L218" s="112"/>
      <c r="M218" s="112"/>
      <c r="N218" s="112"/>
      <c r="O218" s="112"/>
      <c r="P218" s="112"/>
      <c r="Q218" s="227"/>
      <c r="R218" s="223"/>
      <c r="S218" s="224" t="e">
        <f aca="false">IF(OR(C218="",C218=T$4),NA(),MATCH($B218&amp;$C218,'Smelter Reference List'!$J:$J,0))</f>
        <v>#N/A</v>
      </c>
      <c r="T218" s="225"/>
      <c r="U218" s="225"/>
      <c r="V218" s="225"/>
      <c r="W218" s="225"/>
    </row>
    <row r="219" s="226" customFormat="true" ht="20.25" hidden="false" customHeight="false" outlineLevel="0" collapsed="false">
      <c r="A219" s="216"/>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112"/>
      <c r="L219" s="112"/>
      <c r="M219" s="112"/>
      <c r="N219" s="112"/>
      <c r="O219" s="112"/>
      <c r="P219" s="112"/>
      <c r="Q219" s="227"/>
      <c r="R219" s="223"/>
      <c r="S219" s="224" t="e">
        <f aca="false">IF(OR(C219="",C219=T$4),NA(),MATCH($B219&amp;$C219,'Smelter Reference List'!$J:$J,0))</f>
        <v>#N/A</v>
      </c>
      <c r="T219" s="225"/>
      <c r="U219" s="225"/>
      <c r="V219" s="225"/>
      <c r="W219" s="225"/>
    </row>
    <row r="220" s="226" customFormat="true" ht="20.25" hidden="false" customHeight="false" outlineLevel="0" collapsed="false">
      <c r="A220" s="216"/>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112"/>
      <c r="L220" s="112"/>
      <c r="M220" s="112"/>
      <c r="N220" s="112"/>
      <c r="O220" s="112"/>
      <c r="P220" s="112"/>
      <c r="Q220" s="227"/>
      <c r="R220" s="223"/>
      <c r="S220" s="224" t="e">
        <f aca="false">IF(OR(C220="",C220=T$4),NA(),MATCH($B220&amp;$C220,'Smelter Reference List'!$J:$J,0))</f>
        <v>#N/A</v>
      </c>
      <c r="T220" s="225"/>
      <c r="U220" s="225"/>
      <c r="V220" s="225"/>
      <c r="W220" s="225"/>
    </row>
    <row r="221" s="226" customFormat="true" ht="20.25" hidden="false" customHeight="false" outlineLevel="0" collapsed="false">
      <c r="A221" s="216"/>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112"/>
      <c r="L221" s="112"/>
      <c r="M221" s="112"/>
      <c r="N221" s="112"/>
      <c r="O221" s="112"/>
      <c r="P221" s="112"/>
      <c r="Q221" s="227"/>
      <c r="R221" s="223"/>
      <c r="S221" s="224" t="e">
        <f aca="false">IF(OR(C221="",C221=T$4),NA(),MATCH($B221&amp;$C221,'Smelter Reference List'!$J:$J,0))</f>
        <v>#N/A</v>
      </c>
      <c r="T221" s="225"/>
      <c r="U221" s="225"/>
      <c r="V221" s="225"/>
      <c r="W221" s="225"/>
    </row>
    <row r="222" s="226" customFormat="true" ht="20.25" hidden="false" customHeight="false" outlineLevel="0" collapsed="false">
      <c r="A222" s="216"/>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112"/>
      <c r="L222" s="112"/>
      <c r="M222" s="112"/>
      <c r="N222" s="112"/>
      <c r="O222" s="112"/>
      <c r="P222" s="112"/>
      <c r="Q222" s="227"/>
      <c r="R222" s="223"/>
      <c r="S222" s="224" t="e">
        <f aca="false">IF(OR(C222="",C222=T$4),NA(),MATCH($B222&amp;$C222,'Smelter Reference List'!$J:$J,0))</f>
        <v>#N/A</v>
      </c>
      <c r="T222" s="225"/>
      <c r="U222" s="225"/>
      <c r="V222" s="225"/>
      <c r="W222" s="225"/>
    </row>
    <row r="223" s="226" customFormat="true" ht="20.25" hidden="false" customHeight="false" outlineLevel="0" collapsed="false">
      <c r="A223" s="216"/>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112"/>
      <c r="L223" s="112"/>
      <c r="M223" s="112"/>
      <c r="N223" s="112"/>
      <c r="O223" s="112"/>
      <c r="P223" s="112"/>
      <c r="Q223" s="227"/>
      <c r="R223" s="223"/>
      <c r="S223" s="224" t="e">
        <f aca="false">IF(OR(C223="",C223=T$4),NA(),MATCH($B223&amp;$C223,'Smelter Reference List'!$J:$J,0))</f>
        <v>#N/A</v>
      </c>
      <c r="T223" s="225"/>
      <c r="U223" s="225"/>
      <c r="V223" s="225"/>
      <c r="W223" s="225"/>
    </row>
    <row r="224" s="226" customFormat="true" ht="20.25" hidden="false" customHeight="false" outlineLevel="0" collapsed="false">
      <c r="A224" s="216"/>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112"/>
      <c r="L224" s="112"/>
      <c r="M224" s="112"/>
      <c r="N224" s="112"/>
      <c r="O224" s="112"/>
      <c r="P224" s="112"/>
      <c r="Q224" s="227"/>
      <c r="R224" s="223"/>
      <c r="S224" s="224" t="e">
        <f aca="false">IF(OR(C224="",C224=T$4),NA(),MATCH($B224&amp;$C224,'Smelter Reference List'!$J:$J,0))</f>
        <v>#N/A</v>
      </c>
      <c r="T224" s="225"/>
      <c r="U224" s="225"/>
      <c r="V224" s="225"/>
      <c r="W224" s="225"/>
    </row>
    <row r="225" s="226" customFormat="true" ht="20.25" hidden="false" customHeight="false" outlineLevel="0" collapsed="false">
      <c r="A225" s="216"/>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112"/>
      <c r="L225" s="112"/>
      <c r="M225" s="112"/>
      <c r="N225" s="112"/>
      <c r="O225" s="112"/>
      <c r="P225" s="112"/>
      <c r="Q225" s="227"/>
      <c r="R225" s="223"/>
      <c r="S225" s="224" t="e">
        <f aca="false">IF(OR(C225="",C225=T$4),NA(),MATCH($B225&amp;$C225,'Smelter Reference List'!$J:$J,0))</f>
        <v>#N/A</v>
      </c>
      <c r="T225" s="225"/>
      <c r="U225" s="225"/>
      <c r="V225" s="225"/>
      <c r="W225" s="225"/>
    </row>
    <row r="226" s="226" customFormat="true" ht="20.25" hidden="false" customHeight="false" outlineLevel="0" collapsed="false">
      <c r="A226" s="216"/>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112"/>
      <c r="L226" s="112"/>
      <c r="M226" s="112"/>
      <c r="N226" s="112"/>
      <c r="O226" s="112"/>
      <c r="P226" s="112"/>
      <c r="Q226" s="227"/>
      <c r="R226" s="223"/>
      <c r="S226" s="224" t="e">
        <f aca="false">IF(OR(C226="",C226=T$4),NA(),MATCH($B226&amp;$C226,'Smelter Reference List'!$J:$J,0))</f>
        <v>#N/A</v>
      </c>
      <c r="T226" s="225"/>
      <c r="U226" s="225"/>
      <c r="V226" s="225"/>
      <c r="W226" s="225"/>
    </row>
    <row r="227" s="226" customFormat="true" ht="20.25" hidden="false" customHeight="false" outlineLevel="0" collapsed="false">
      <c r="A227" s="216"/>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112"/>
      <c r="L227" s="112"/>
      <c r="M227" s="112"/>
      <c r="N227" s="112"/>
      <c r="O227" s="112"/>
      <c r="P227" s="112"/>
      <c r="Q227" s="227"/>
      <c r="R227" s="223"/>
      <c r="S227" s="224" t="e">
        <f aca="false">IF(OR(C227="",C227=T$4),NA(),MATCH($B227&amp;$C227,'Smelter Reference List'!$J:$J,0))</f>
        <v>#N/A</v>
      </c>
      <c r="T227" s="225"/>
      <c r="U227" s="225"/>
      <c r="V227" s="225"/>
      <c r="W227" s="225"/>
    </row>
    <row r="228" s="226" customFormat="true" ht="20.25" hidden="false" customHeight="false" outlineLevel="0" collapsed="false">
      <c r="A228" s="216"/>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112"/>
      <c r="L228" s="112"/>
      <c r="M228" s="112"/>
      <c r="N228" s="112"/>
      <c r="O228" s="112"/>
      <c r="P228" s="112"/>
      <c r="Q228" s="227"/>
      <c r="R228" s="223"/>
      <c r="S228" s="224" t="e">
        <f aca="false">IF(OR(C228="",C228=T$4),NA(),MATCH($B228&amp;$C228,'Smelter Reference List'!$J:$J,0))</f>
        <v>#N/A</v>
      </c>
      <c r="T228" s="225"/>
      <c r="U228" s="225"/>
      <c r="V228" s="225"/>
      <c r="W228" s="225"/>
    </row>
    <row r="229" s="226" customFormat="true" ht="20.25" hidden="false" customHeight="false" outlineLevel="0" collapsed="false">
      <c r="A229" s="216"/>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112"/>
      <c r="L229" s="112"/>
      <c r="M229" s="112"/>
      <c r="N229" s="112"/>
      <c r="O229" s="112"/>
      <c r="P229" s="112"/>
      <c r="Q229" s="227"/>
      <c r="R229" s="223"/>
      <c r="S229" s="224" t="e">
        <f aca="false">IF(OR(C229="",C229=T$4),NA(),MATCH($B229&amp;$C229,'Smelter Reference List'!$J:$J,0))</f>
        <v>#N/A</v>
      </c>
      <c r="T229" s="225"/>
      <c r="U229" s="225"/>
      <c r="V229" s="225"/>
      <c r="W229" s="225"/>
    </row>
    <row r="230" s="226" customFormat="true" ht="20.25" hidden="false" customHeight="false" outlineLevel="0" collapsed="false">
      <c r="A230" s="216"/>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112"/>
      <c r="L230" s="112"/>
      <c r="M230" s="112"/>
      <c r="N230" s="112"/>
      <c r="O230" s="112"/>
      <c r="P230" s="112"/>
      <c r="Q230" s="227"/>
      <c r="R230" s="223"/>
      <c r="S230" s="224" t="e">
        <f aca="false">IF(OR(C230="",C230=T$4),NA(),MATCH($B230&amp;$C230,'Smelter Reference List'!$J:$J,0))</f>
        <v>#N/A</v>
      </c>
      <c r="T230" s="225"/>
      <c r="U230" s="225"/>
      <c r="V230" s="225"/>
      <c r="W230" s="225"/>
    </row>
    <row r="231" s="226" customFormat="true" ht="20.25" hidden="false" customHeight="false" outlineLevel="0" collapsed="false">
      <c r="A231" s="216"/>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112"/>
      <c r="L231" s="112"/>
      <c r="M231" s="112"/>
      <c r="N231" s="112"/>
      <c r="O231" s="112"/>
      <c r="P231" s="112"/>
      <c r="Q231" s="227"/>
      <c r="R231" s="223"/>
      <c r="S231" s="224" t="e">
        <f aca="false">IF(OR(C231="",C231=T$4),NA(),MATCH($B231&amp;$C231,'Smelter Reference List'!$J:$J,0))</f>
        <v>#N/A</v>
      </c>
      <c r="T231" s="225"/>
      <c r="U231" s="225"/>
      <c r="V231" s="225"/>
      <c r="W231" s="225"/>
    </row>
    <row r="232" s="226" customFormat="true" ht="20.25" hidden="false" customHeight="false" outlineLevel="0" collapsed="false">
      <c r="A232" s="216"/>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112"/>
      <c r="L232" s="112"/>
      <c r="M232" s="112"/>
      <c r="N232" s="112"/>
      <c r="O232" s="112"/>
      <c r="P232" s="112"/>
      <c r="Q232" s="227"/>
      <c r="R232" s="223"/>
      <c r="S232" s="224" t="e">
        <f aca="false">IF(OR(C232="",C232=T$4),NA(),MATCH($B232&amp;$C232,'Smelter Reference List'!$J:$J,0))</f>
        <v>#N/A</v>
      </c>
      <c r="T232" s="225"/>
      <c r="U232" s="225"/>
      <c r="V232" s="225"/>
      <c r="W232" s="225"/>
    </row>
    <row r="233" s="226" customFormat="true" ht="20.25" hidden="false" customHeight="false" outlineLevel="0" collapsed="false">
      <c r="A233" s="216"/>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112"/>
      <c r="L233" s="112"/>
      <c r="M233" s="112"/>
      <c r="N233" s="112"/>
      <c r="O233" s="112"/>
      <c r="P233" s="112"/>
      <c r="Q233" s="227"/>
      <c r="R233" s="223"/>
      <c r="S233" s="224" t="e">
        <f aca="false">IF(OR(C233="",C233=T$4),NA(),MATCH($B233&amp;$C233,'Smelter Reference List'!$J:$J,0))</f>
        <v>#N/A</v>
      </c>
      <c r="T233" s="225"/>
      <c r="U233" s="225"/>
      <c r="V233" s="225"/>
      <c r="W233" s="225"/>
    </row>
    <row r="234" s="226" customFormat="true" ht="20.25" hidden="false" customHeight="false" outlineLevel="0" collapsed="false">
      <c r="A234" s="216"/>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112"/>
      <c r="L234" s="112"/>
      <c r="M234" s="112"/>
      <c r="N234" s="112"/>
      <c r="O234" s="112"/>
      <c r="P234" s="112"/>
      <c r="Q234" s="227"/>
      <c r="R234" s="223"/>
      <c r="S234" s="224" t="e">
        <f aca="false">IF(OR(C234="",C234=T$4),NA(),MATCH($B234&amp;$C234,'Smelter Reference List'!$J:$J,0))</f>
        <v>#N/A</v>
      </c>
      <c r="T234" s="225"/>
      <c r="U234" s="225"/>
      <c r="V234" s="225"/>
      <c r="W234" s="225"/>
    </row>
    <row r="235" s="226" customFormat="true" ht="20.25" hidden="false" customHeight="false" outlineLevel="0" collapsed="false">
      <c r="A235" s="216"/>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112"/>
      <c r="L235" s="112"/>
      <c r="M235" s="112"/>
      <c r="N235" s="112"/>
      <c r="O235" s="112"/>
      <c r="P235" s="112"/>
      <c r="Q235" s="227"/>
      <c r="R235" s="223"/>
      <c r="S235" s="224" t="e">
        <f aca="false">IF(OR(C235="",C235=T$4),NA(),MATCH($B235&amp;$C235,'Smelter Reference List'!$J:$J,0))</f>
        <v>#N/A</v>
      </c>
      <c r="T235" s="225"/>
      <c r="U235" s="225"/>
      <c r="V235" s="225"/>
      <c r="W235" s="225"/>
    </row>
    <row r="236" s="226" customFormat="true" ht="20.25" hidden="false" customHeight="false" outlineLevel="0" collapsed="false">
      <c r="A236" s="216"/>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112"/>
      <c r="L236" s="112"/>
      <c r="M236" s="112"/>
      <c r="N236" s="112"/>
      <c r="O236" s="112"/>
      <c r="P236" s="112"/>
      <c r="Q236" s="227"/>
      <c r="R236" s="223"/>
      <c r="S236" s="224" t="e">
        <f aca="false">IF(OR(C236="",C236=T$4),NA(),MATCH($B236&amp;$C236,'Smelter Reference List'!$J:$J,0))</f>
        <v>#N/A</v>
      </c>
      <c r="T236" s="225"/>
      <c r="U236" s="225"/>
      <c r="V236" s="225"/>
      <c r="W236" s="225"/>
    </row>
    <row r="237" s="226" customFormat="true" ht="20.25" hidden="false" customHeight="false" outlineLevel="0" collapsed="false">
      <c r="A237" s="216"/>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112"/>
      <c r="L237" s="112"/>
      <c r="M237" s="112"/>
      <c r="N237" s="112"/>
      <c r="O237" s="112"/>
      <c r="P237" s="112"/>
      <c r="Q237" s="227"/>
      <c r="R237" s="223"/>
      <c r="S237" s="224" t="e">
        <f aca="false">IF(OR(C237="",C237=T$4),NA(),MATCH($B237&amp;$C237,'Smelter Reference List'!$J:$J,0))</f>
        <v>#N/A</v>
      </c>
      <c r="T237" s="225"/>
      <c r="U237" s="225"/>
      <c r="V237" s="225"/>
      <c r="W237" s="225"/>
    </row>
    <row r="238" s="226" customFormat="true" ht="20.25" hidden="false" customHeight="false" outlineLevel="0" collapsed="false">
      <c r="A238" s="216"/>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112"/>
      <c r="L238" s="112"/>
      <c r="M238" s="112"/>
      <c r="N238" s="112"/>
      <c r="O238" s="112"/>
      <c r="P238" s="112"/>
      <c r="Q238" s="227"/>
      <c r="R238" s="223"/>
      <c r="S238" s="224" t="e">
        <f aca="false">IF(OR(C238="",C238=T$4),NA(),MATCH($B238&amp;$C238,'Smelter Reference List'!$J:$J,0))</f>
        <v>#N/A</v>
      </c>
      <c r="T238" s="225"/>
      <c r="U238" s="225"/>
      <c r="V238" s="225"/>
      <c r="W238" s="225"/>
    </row>
    <row r="239" s="226" customFormat="true" ht="20.25" hidden="false" customHeight="false" outlineLevel="0" collapsed="false">
      <c r="A239" s="216"/>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112"/>
      <c r="L239" s="112"/>
      <c r="M239" s="112"/>
      <c r="N239" s="112"/>
      <c r="O239" s="112"/>
      <c r="P239" s="112"/>
      <c r="Q239" s="227"/>
      <c r="R239" s="223"/>
      <c r="S239" s="224" t="e">
        <f aca="false">IF(OR(C239="",C239=T$4),NA(),MATCH($B239&amp;$C239,'Smelter Reference List'!$J:$J,0))</f>
        <v>#N/A</v>
      </c>
      <c r="T239" s="225"/>
      <c r="U239" s="225"/>
      <c r="V239" s="225"/>
      <c r="W239" s="225"/>
    </row>
    <row r="240" s="226" customFormat="true" ht="20.25" hidden="false" customHeight="false" outlineLevel="0" collapsed="false">
      <c r="A240" s="216"/>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112"/>
      <c r="L240" s="112"/>
      <c r="M240" s="112"/>
      <c r="N240" s="112"/>
      <c r="O240" s="112"/>
      <c r="P240" s="112"/>
      <c r="Q240" s="227"/>
      <c r="R240" s="223"/>
      <c r="S240" s="224" t="e">
        <f aca="false">IF(OR(C240="",C240=T$4),NA(),MATCH($B240&amp;$C240,'Smelter Reference List'!$J:$J,0))</f>
        <v>#N/A</v>
      </c>
      <c r="T240" s="225"/>
      <c r="U240" s="225"/>
      <c r="V240" s="225"/>
      <c r="W240" s="225"/>
    </row>
    <row r="241" s="226" customFormat="true" ht="20.25" hidden="false" customHeight="false" outlineLevel="0" collapsed="false">
      <c r="A241" s="216"/>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112"/>
      <c r="L241" s="112"/>
      <c r="M241" s="112"/>
      <c r="N241" s="112"/>
      <c r="O241" s="112"/>
      <c r="P241" s="112"/>
      <c r="Q241" s="227"/>
      <c r="R241" s="223"/>
      <c r="S241" s="224" t="e">
        <f aca="false">IF(OR(C241="",C241=T$4),NA(),MATCH($B241&amp;$C241,'Smelter Reference List'!$J:$J,0))</f>
        <v>#N/A</v>
      </c>
      <c r="T241" s="225"/>
      <c r="U241" s="225"/>
      <c r="V241" s="225"/>
      <c r="W241" s="225"/>
    </row>
    <row r="242" s="226" customFormat="true" ht="20.25" hidden="false" customHeight="false" outlineLevel="0" collapsed="false">
      <c r="A242" s="216"/>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112"/>
      <c r="L242" s="112"/>
      <c r="M242" s="112"/>
      <c r="N242" s="112"/>
      <c r="O242" s="112"/>
      <c r="P242" s="112"/>
      <c r="Q242" s="227"/>
      <c r="R242" s="223"/>
      <c r="S242" s="224" t="e">
        <f aca="false">IF(OR(C242="",C242=T$4),NA(),MATCH($B242&amp;$C242,'Smelter Reference List'!$J:$J,0))</f>
        <v>#N/A</v>
      </c>
      <c r="T242" s="225"/>
      <c r="U242" s="225"/>
      <c r="V242" s="225"/>
      <c r="W242" s="225"/>
    </row>
    <row r="243" s="226" customFormat="true" ht="20.25" hidden="false" customHeight="false" outlineLevel="0" collapsed="false">
      <c r="A243" s="216"/>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112"/>
      <c r="L243" s="112"/>
      <c r="M243" s="112"/>
      <c r="N243" s="112"/>
      <c r="O243" s="112"/>
      <c r="P243" s="112"/>
      <c r="Q243" s="227"/>
      <c r="R243" s="223"/>
      <c r="S243" s="224" t="e">
        <f aca="false">IF(OR(C243="",C243=T$4),NA(),MATCH($B243&amp;$C243,'Smelter Reference List'!$J:$J,0))</f>
        <v>#N/A</v>
      </c>
      <c r="T243" s="225"/>
      <c r="U243" s="225"/>
      <c r="V243" s="225"/>
      <c r="W243" s="225"/>
    </row>
    <row r="244" s="226" customFormat="true" ht="20.25" hidden="false" customHeight="false" outlineLevel="0" collapsed="false">
      <c r="A244" s="216"/>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112"/>
      <c r="L244" s="112"/>
      <c r="M244" s="112"/>
      <c r="N244" s="112"/>
      <c r="O244" s="112"/>
      <c r="P244" s="112"/>
      <c r="Q244" s="227"/>
      <c r="R244" s="223"/>
      <c r="S244" s="224" t="e">
        <f aca="false">IF(OR(C244="",C244=T$4),NA(),MATCH($B244&amp;$C244,'Smelter Reference List'!$J:$J,0))</f>
        <v>#N/A</v>
      </c>
      <c r="T244" s="225"/>
      <c r="U244" s="225"/>
      <c r="V244" s="225"/>
      <c r="W244" s="225"/>
    </row>
    <row r="245" s="226" customFormat="true" ht="20.25" hidden="false" customHeight="false" outlineLevel="0" collapsed="false">
      <c r="A245" s="216"/>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112"/>
      <c r="L245" s="112"/>
      <c r="M245" s="112"/>
      <c r="N245" s="112"/>
      <c r="O245" s="112"/>
      <c r="P245" s="112"/>
      <c r="Q245" s="227"/>
      <c r="R245" s="223"/>
      <c r="S245" s="224" t="e">
        <f aca="false">IF(OR(C245="",C245=T$4),NA(),MATCH($B245&amp;$C245,'Smelter Reference List'!$J:$J,0))</f>
        <v>#N/A</v>
      </c>
      <c r="T245" s="225"/>
      <c r="U245" s="225"/>
      <c r="V245" s="225"/>
      <c r="W245" s="225"/>
    </row>
    <row r="246" s="226" customFormat="true" ht="20.25" hidden="false" customHeight="false" outlineLevel="0" collapsed="false">
      <c r="A246" s="216"/>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112"/>
      <c r="L246" s="112"/>
      <c r="M246" s="112"/>
      <c r="N246" s="112"/>
      <c r="O246" s="112"/>
      <c r="P246" s="112"/>
      <c r="Q246" s="227"/>
      <c r="R246" s="223"/>
      <c r="S246" s="224" t="e">
        <f aca="false">IF(OR(C246="",C246=T$4),NA(),MATCH($B246&amp;$C246,'Smelter Reference List'!$J:$J,0))</f>
        <v>#N/A</v>
      </c>
      <c r="T246" s="225"/>
      <c r="U246" s="225"/>
      <c r="V246" s="225"/>
      <c r="W246" s="225"/>
    </row>
    <row r="247" s="226" customFormat="true" ht="20.25" hidden="false" customHeight="false" outlineLevel="0" collapsed="false">
      <c r="A247" s="216"/>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112"/>
      <c r="L247" s="112"/>
      <c r="M247" s="112"/>
      <c r="N247" s="112"/>
      <c r="O247" s="112"/>
      <c r="P247" s="112"/>
      <c r="Q247" s="227"/>
      <c r="R247" s="223"/>
      <c r="S247" s="224" t="e">
        <f aca="false">IF(OR(C247="",C247=T$4),NA(),MATCH($B247&amp;$C247,'Smelter Reference List'!$J:$J,0))</f>
        <v>#N/A</v>
      </c>
      <c r="T247" s="225"/>
      <c r="U247" s="225"/>
      <c r="V247" s="225"/>
      <c r="W247" s="225"/>
    </row>
    <row r="248" s="226" customFormat="true" ht="20.25" hidden="false" customHeight="false" outlineLevel="0" collapsed="false">
      <c r="A248" s="216"/>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112"/>
      <c r="L248" s="112"/>
      <c r="M248" s="112"/>
      <c r="N248" s="112"/>
      <c r="O248" s="112"/>
      <c r="P248" s="112"/>
      <c r="Q248" s="227"/>
      <c r="R248" s="223"/>
      <c r="S248" s="224" t="e">
        <f aca="false">IF(OR(C248="",C248=T$4),NA(),MATCH($B248&amp;$C248,'Smelter Reference List'!$J:$J,0))</f>
        <v>#N/A</v>
      </c>
      <c r="T248" s="225"/>
      <c r="U248" s="225"/>
      <c r="V248" s="225"/>
      <c r="W248" s="225"/>
    </row>
    <row r="249" s="226" customFormat="true" ht="20.25" hidden="false" customHeight="false" outlineLevel="0" collapsed="false">
      <c r="A249" s="216"/>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112"/>
      <c r="L249" s="112"/>
      <c r="M249" s="112"/>
      <c r="N249" s="112"/>
      <c r="O249" s="112"/>
      <c r="P249" s="112"/>
      <c r="Q249" s="227"/>
      <c r="R249" s="223"/>
      <c r="S249" s="224" t="e">
        <f aca="false">IF(OR(C249="",C249=T$4),NA(),MATCH($B249&amp;$C249,'Smelter Reference List'!$J:$J,0))</f>
        <v>#N/A</v>
      </c>
      <c r="T249" s="225"/>
      <c r="U249" s="225"/>
      <c r="V249" s="225"/>
      <c r="W249" s="225"/>
    </row>
    <row r="250" s="226" customFormat="true" ht="20.25" hidden="false" customHeight="false" outlineLevel="0" collapsed="false">
      <c r="A250" s="216"/>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112"/>
      <c r="L250" s="112"/>
      <c r="M250" s="112"/>
      <c r="N250" s="112"/>
      <c r="O250" s="112"/>
      <c r="P250" s="112"/>
      <c r="Q250" s="227"/>
      <c r="R250" s="223"/>
      <c r="S250" s="224" t="e">
        <f aca="false">IF(OR(C250="",C250=T$4),NA(),MATCH($B250&amp;$C250,'Smelter Reference List'!$J:$J,0))</f>
        <v>#N/A</v>
      </c>
      <c r="T250" s="225"/>
      <c r="U250" s="225"/>
      <c r="V250" s="225"/>
      <c r="W250" s="225"/>
    </row>
    <row r="251" s="226" customFormat="true" ht="20.25" hidden="false" customHeight="false" outlineLevel="0" collapsed="false">
      <c r="A251" s="216"/>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112"/>
      <c r="L251" s="112"/>
      <c r="M251" s="112"/>
      <c r="N251" s="112"/>
      <c r="O251" s="112"/>
      <c r="P251" s="112"/>
      <c r="Q251" s="227"/>
      <c r="R251" s="223"/>
      <c r="S251" s="224" t="e">
        <f aca="false">IF(OR(C251="",C251=T$4),NA(),MATCH($B251&amp;$C251,'Smelter Reference List'!$J:$J,0))</f>
        <v>#N/A</v>
      </c>
      <c r="T251" s="225"/>
      <c r="U251" s="225"/>
      <c r="V251" s="225"/>
      <c r="W251" s="225"/>
    </row>
    <row r="252" s="226" customFormat="true" ht="20.25" hidden="false" customHeight="false" outlineLevel="0" collapsed="false">
      <c r="A252" s="216"/>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112"/>
      <c r="L252" s="112"/>
      <c r="M252" s="112"/>
      <c r="N252" s="112"/>
      <c r="O252" s="112"/>
      <c r="P252" s="112"/>
      <c r="Q252" s="227"/>
      <c r="R252" s="223"/>
      <c r="S252" s="224" t="e">
        <f aca="false">IF(OR(C252="",C252=T$4),NA(),MATCH($B252&amp;$C252,'Smelter Reference List'!$J:$J,0))</f>
        <v>#N/A</v>
      </c>
      <c r="T252" s="225"/>
      <c r="U252" s="225"/>
      <c r="V252" s="225"/>
      <c r="W252" s="225"/>
    </row>
    <row r="253" s="226" customFormat="true" ht="20.25" hidden="false" customHeight="false" outlineLevel="0" collapsed="false">
      <c r="A253" s="216"/>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112"/>
      <c r="L253" s="112"/>
      <c r="M253" s="112"/>
      <c r="N253" s="112"/>
      <c r="O253" s="112"/>
      <c r="P253" s="112"/>
      <c r="Q253" s="227"/>
      <c r="R253" s="223"/>
      <c r="S253" s="224" t="e">
        <f aca="false">IF(OR(C253="",C253=T$4),NA(),MATCH($B253&amp;$C253,'Smelter Reference List'!$J:$J,0))</f>
        <v>#N/A</v>
      </c>
      <c r="T253" s="225"/>
      <c r="U253" s="225"/>
      <c r="V253" s="225"/>
      <c r="W253" s="225"/>
    </row>
    <row r="254" s="226" customFormat="true" ht="20.25" hidden="false" customHeight="false" outlineLevel="0" collapsed="false">
      <c r="A254" s="216"/>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112"/>
      <c r="L254" s="112"/>
      <c r="M254" s="112"/>
      <c r="N254" s="112"/>
      <c r="O254" s="112"/>
      <c r="P254" s="112"/>
      <c r="Q254" s="227"/>
      <c r="R254" s="223"/>
      <c r="S254" s="224" t="e">
        <f aca="false">IF(OR(C254="",C254=T$4),NA(),MATCH($B254&amp;$C254,'Smelter Reference List'!$J:$J,0))</f>
        <v>#N/A</v>
      </c>
      <c r="T254" s="225"/>
      <c r="U254" s="225"/>
      <c r="V254" s="225"/>
      <c r="W254" s="225"/>
    </row>
    <row r="255" s="226" customFormat="true" ht="20.25" hidden="false" customHeight="false" outlineLevel="0" collapsed="false">
      <c r="A255" s="216"/>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112"/>
      <c r="L255" s="112"/>
      <c r="M255" s="112"/>
      <c r="N255" s="112"/>
      <c r="O255" s="112"/>
      <c r="P255" s="112"/>
      <c r="Q255" s="227"/>
      <c r="R255" s="223"/>
      <c r="S255" s="224" t="e">
        <f aca="false">IF(OR(C255="",C255=T$4),NA(),MATCH($B255&amp;$C255,'Smelter Reference List'!$J:$J,0))</f>
        <v>#N/A</v>
      </c>
      <c r="T255" s="225"/>
      <c r="U255" s="225"/>
      <c r="V255" s="225"/>
      <c r="W255" s="225"/>
    </row>
    <row r="256" s="226" customFormat="true" ht="20.25" hidden="false" customHeight="false" outlineLevel="0" collapsed="false">
      <c r="A256" s="216"/>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112"/>
      <c r="L256" s="112"/>
      <c r="M256" s="112"/>
      <c r="N256" s="112"/>
      <c r="O256" s="112"/>
      <c r="P256" s="112"/>
      <c r="Q256" s="227"/>
      <c r="R256" s="223"/>
      <c r="S256" s="224" t="e">
        <f aca="false">IF(OR(C256="",C256=T$4),NA(),MATCH($B256&amp;$C256,'Smelter Reference List'!$J:$J,0))</f>
        <v>#N/A</v>
      </c>
      <c r="T256" s="225"/>
      <c r="U256" s="225"/>
      <c r="V256" s="225"/>
      <c r="W256" s="225"/>
    </row>
    <row r="257" s="226" customFormat="true" ht="20.25" hidden="false" customHeight="false" outlineLevel="0" collapsed="false">
      <c r="A257" s="216"/>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112"/>
      <c r="L257" s="112"/>
      <c r="M257" s="112"/>
      <c r="N257" s="112"/>
      <c r="O257" s="112"/>
      <c r="P257" s="112"/>
      <c r="Q257" s="227"/>
      <c r="R257" s="223"/>
      <c r="S257" s="224" t="e">
        <f aca="false">IF(OR(C257="",C257=T$4),NA(),MATCH($B257&amp;$C257,'Smelter Reference List'!$J:$J,0))</f>
        <v>#N/A</v>
      </c>
      <c r="T257" s="225"/>
      <c r="U257" s="225"/>
      <c r="V257" s="225"/>
      <c r="W257" s="225"/>
    </row>
    <row r="258" s="226" customFormat="true" ht="20.25" hidden="false" customHeight="false" outlineLevel="0" collapsed="false">
      <c r="A258" s="216"/>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112"/>
      <c r="L258" s="112"/>
      <c r="M258" s="112"/>
      <c r="N258" s="112"/>
      <c r="O258" s="112"/>
      <c r="P258" s="112"/>
      <c r="Q258" s="227"/>
      <c r="R258" s="223"/>
      <c r="S258" s="224" t="e">
        <f aca="false">IF(OR(C258="",C258=T$4),NA(),MATCH($B258&amp;$C258,'Smelter Reference List'!$J:$J,0))</f>
        <v>#N/A</v>
      </c>
      <c r="T258" s="225"/>
      <c r="U258" s="225"/>
      <c r="V258" s="225"/>
      <c r="W258" s="225"/>
    </row>
    <row r="259" s="226" customFormat="true" ht="20.25" hidden="false" customHeight="false" outlineLevel="0" collapsed="false">
      <c r="A259" s="216"/>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112"/>
      <c r="L259" s="112"/>
      <c r="M259" s="112"/>
      <c r="N259" s="112"/>
      <c r="O259" s="112"/>
      <c r="P259" s="112"/>
      <c r="Q259" s="227"/>
      <c r="R259" s="223"/>
      <c r="S259" s="224" t="e">
        <f aca="false">IF(OR(C259="",C259=T$4),NA(),MATCH($B259&amp;$C259,'Smelter Reference List'!$J:$J,0))</f>
        <v>#N/A</v>
      </c>
      <c r="T259" s="225"/>
      <c r="U259" s="225"/>
      <c r="V259" s="225"/>
      <c r="W259" s="225"/>
    </row>
    <row r="260" s="226" customFormat="true" ht="20.25" hidden="false" customHeight="false" outlineLevel="0" collapsed="false">
      <c r="A260" s="216"/>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112"/>
      <c r="L260" s="112"/>
      <c r="M260" s="112"/>
      <c r="N260" s="112"/>
      <c r="O260" s="112"/>
      <c r="P260" s="112"/>
      <c r="Q260" s="227"/>
      <c r="R260" s="223"/>
      <c r="S260" s="224" t="e">
        <f aca="false">IF(OR(C260="",C260=T$4),NA(),MATCH($B260&amp;$C260,'Smelter Reference List'!$J:$J,0))</f>
        <v>#N/A</v>
      </c>
      <c r="T260" s="225"/>
      <c r="U260" s="225"/>
      <c r="V260" s="225"/>
      <c r="W260" s="225"/>
    </row>
    <row r="261" s="226" customFormat="true" ht="20.25" hidden="false" customHeight="false" outlineLevel="0" collapsed="false">
      <c r="A261" s="216"/>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112"/>
      <c r="L261" s="112"/>
      <c r="M261" s="112"/>
      <c r="N261" s="112"/>
      <c r="O261" s="112"/>
      <c r="P261" s="112"/>
      <c r="Q261" s="227"/>
      <c r="R261" s="223"/>
      <c r="S261" s="224" t="e">
        <f aca="false">IF(OR(C261="",C261=T$4),NA(),MATCH($B261&amp;$C261,'Smelter Reference List'!$J:$J,0))</f>
        <v>#N/A</v>
      </c>
      <c r="T261" s="225"/>
      <c r="U261" s="225"/>
      <c r="V261" s="225"/>
      <c r="W261" s="225"/>
    </row>
    <row r="262" s="226" customFormat="true" ht="20.25" hidden="false" customHeight="false" outlineLevel="0" collapsed="false">
      <c r="A262" s="216"/>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112"/>
      <c r="L262" s="112"/>
      <c r="M262" s="112"/>
      <c r="N262" s="112"/>
      <c r="O262" s="112"/>
      <c r="P262" s="112"/>
      <c r="Q262" s="227"/>
      <c r="R262" s="223"/>
      <c r="S262" s="224" t="e">
        <f aca="false">IF(OR(C262="",C262=T$4),NA(),MATCH($B262&amp;$C262,'Smelter Reference List'!$J:$J,0))</f>
        <v>#N/A</v>
      </c>
      <c r="T262" s="225"/>
      <c r="U262" s="225"/>
      <c r="V262" s="225"/>
      <c r="W262" s="225"/>
    </row>
    <row r="263" s="226" customFormat="true" ht="20.25" hidden="false" customHeight="false" outlineLevel="0" collapsed="false">
      <c r="A263" s="216"/>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112"/>
      <c r="L263" s="112"/>
      <c r="M263" s="112"/>
      <c r="N263" s="112"/>
      <c r="O263" s="112"/>
      <c r="P263" s="112"/>
      <c r="Q263" s="227"/>
      <c r="R263" s="223"/>
      <c r="S263" s="224" t="e">
        <f aca="false">IF(OR(C263="",C263=T$4),NA(),MATCH($B263&amp;$C263,'Smelter Reference List'!$J:$J,0))</f>
        <v>#N/A</v>
      </c>
      <c r="T263" s="225"/>
      <c r="U263" s="225"/>
      <c r="V263" s="225"/>
      <c r="W263" s="225"/>
    </row>
    <row r="264" s="226" customFormat="true" ht="20.25" hidden="false" customHeight="false" outlineLevel="0" collapsed="false">
      <c r="A264" s="216"/>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112"/>
      <c r="L264" s="112"/>
      <c r="M264" s="112"/>
      <c r="N264" s="112"/>
      <c r="O264" s="112"/>
      <c r="P264" s="112"/>
      <c r="Q264" s="227"/>
      <c r="R264" s="223"/>
      <c r="S264" s="224" t="e">
        <f aca="false">IF(OR(C264="",C264=T$4),NA(),MATCH($B264&amp;$C264,'Smelter Reference List'!$J:$J,0))</f>
        <v>#N/A</v>
      </c>
      <c r="T264" s="225"/>
      <c r="U264" s="225"/>
      <c r="V264" s="225"/>
      <c r="W264" s="225"/>
    </row>
    <row r="265" s="226" customFormat="true" ht="20.25" hidden="false" customHeight="false" outlineLevel="0" collapsed="false">
      <c r="A265" s="216"/>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112"/>
      <c r="L265" s="112"/>
      <c r="M265" s="112"/>
      <c r="N265" s="112"/>
      <c r="O265" s="112"/>
      <c r="P265" s="112"/>
      <c r="Q265" s="227"/>
      <c r="R265" s="223"/>
      <c r="S265" s="224" t="e">
        <f aca="false">IF(OR(C265="",C265=T$4),NA(),MATCH($B265&amp;$C265,'Smelter Reference List'!$J:$J,0))</f>
        <v>#N/A</v>
      </c>
      <c r="T265" s="225"/>
      <c r="U265" s="225"/>
      <c r="V265" s="225"/>
      <c r="W265" s="225"/>
    </row>
    <row r="266" s="226" customFormat="true" ht="20.25" hidden="false" customHeight="false" outlineLevel="0" collapsed="false">
      <c r="A266" s="216"/>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112"/>
      <c r="L266" s="112"/>
      <c r="M266" s="112"/>
      <c r="N266" s="112"/>
      <c r="O266" s="112"/>
      <c r="P266" s="112"/>
      <c r="Q266" s="227"/>
      <c r="R266" s="223"/>
      <c r="S266" s="224" t="e">
        <f aca="false">IF(OR(C266="",C266=T$4),NA(),MATCH($B266&amp;$C266,'Smelter Reference List'!$J:$J,0))</f>
        <v>#N/A</v>
      </c>
      <c r="T266" s="225"/>
      <c r="U266" s="225"/>
      <c r="V266" s="225"/>
      <c r="W266" s="225"/>
    </row>
    <row r="267" s="226" customFormat="true" ht="20.25" hidden="false" customHeight="false" outlineLevel="0" collapsed="false">
      <c r="A267" s="216"/>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112"/>
      <c r="L267" s="112"/>
      <c r="M267" s="112"/>
      <c r="N267" s="112"/>
      <c r="O267" s="112"/>
      <c r="P267" s="112"/>
      <c r="Q267" s="227"/>
      <c r="R267" s="223"/>
      <c r="S267" s="224" t="e">
        <f aca="false">IF(OR(C267="",C267=T$4),NA(),MATCH($B267&amp;$C267,'Smelter Reference List'!$J:$J,0))</f>
        <v>#N/A</v>
      </c>
      <c r="T267" s="225"/>
      <c r="U267" s="225"/>
      <c r="V267" s="225"/>
      <c r="W267" s="225"/>
    </row>
    <row r="268" s="226" customFormat="true" ht="20.25" hidden="false" customHeight="false" outlineLevel="0" collapsed="false">
      <c r="A268" s="216"/>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112"/>
      <c r="L268" s="112"/>
      <c r="M268" s="112"/>
      <c r="N268" s="112"/>
      <c r="O268" s="112"/>
      <c r="P268" s="112"/>
      <c r="Q268" s="227"/>
      <c r="R268" s="223"/>
      <c r="S268" s="224" t="e">
        <f aca="false">IF(OR(C268="",C268=T$4),NA(),MATCH($B268&amp;$C268,'Smelter Reference List'!$J:$J,0))</f>
        <v>#N/A</v>
      </c>
      <c r="T268" s="225"/>
      <c r="U268" s="225"/>
      <c r="V268" s="225"/>
      <c r="W268" s="225"/>
    </row>
    <row r="269" s="226" customFormat="true" ht="20.25" hidden="false" customHeight="false" outlineLevel="0" collapsed="false">
      <c r="A269" s="216"/>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112"/>
      <c r="L269" s="112"/>
      <c r="M269" s="112"/>
      <c r="N269" s="112"/>
      <c r="O269" s="112"/>
      <c r="P269" s="112"/>
      <c r="Q269" s="227"/>
      <c r="R269" s="223"/>
      <c r="S269" s="224" t="e">
        <f aca="false">IF(OR(C269="",C269=T$4),NA(),MATCH($B269&amp;$C269,'Smelter Reference List'!$J:$J,0))</f>
        <v>#N/A</v>
      </c>
      <c r="T269" s="225"/>
      <c r="U269" s="225"/>
      <c r="V269" s="225"/>
      <c r="W269" s="225"/>
    </row>
    <row r="270" s="226" customFormat="true" ht="20.25" hidden="false" customHeight="false" outlineLevel="0" collapsed="false">
      <c r="A270" s="216"/>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112"/>
      <c r="L270" s="112"/>
      <c r="M270" s="112"/>
      <c r="N270" s="112"/>
      <c r="O270" s="112"/>
      <c r="P270" s="112"/>
      <c r="Q270" s="227"/>
      <c r="R270" s="223"/>
      <c r="S270" s="224" t="e">
        <f aca="false">IF(OR(C270="",C270=T$4),NA(),MATCH($B270&amp;$C270,'Smelter Reference List'!$J:$J,0))</f>
        <v>#N/A</v>
      </c>
      <c r="T270" s="225"/>
      <c r="U270" s="225"/>
      <c r="V270" s="225"/>
      <c r="W270" s="225"/>
    </row>
    <row r="271" s="226" customFormat="true" ht="20.25" hidden="false" customHeight="false" outlineLevel="0" collapsed="false">
      <c r="A271" s="216"/>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112"/>
      <c r="L271" s="112"/>
      <c r="M271" s="112"/>
      <c r="N271" s="112"/>
      <c r="O271" s="112"/>
      <c r="P271" s="112"/>
      <c r="Q271" s="227"/>
      <c r="R271" s="223"/>
      <c r="S271" s="224" t="e">
        <f aca="false">IF(OR(C271="",C271=T$4),NA(),MATCH($B271&amp;$C271,'Smelter Reference List'!$J:$J,0))</f>
        <v>#N/A</v>
      </c>
      <c r="T271" s="225"/>
      <c r="U271" s="225"/>
      <c r="V271" s="225"/>
      <c r="W271" s="225"/>
    </row>
    <row r="272" s="226" customFormat="true" ht="20.25" hidden="false" customHeight="false" outlineLevel="0" collapsed="false">
      <c r="A272" s="216"/>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112"/>
      <c r="L272" s="112"/>
      <c r="M272" s="112"/>
      <c r="N272" s="112"/>
      <c r="O272" s="112"/>
      <c r="P272" s="112"/>
      <c r="Q272" s="227"/>
      <c r="R272" s="223"/>
      <c r="S272" s="224" t="e">
        <f aca="false">IF(OR(C272="",C272=T$4),NA(),MATCH($B272&amp;$C272,'Smelter Reference List'!$J:$J,0))</f>
        <v>#N/A</v>
      </c>
      <c r="T272" s="225"/>
      <c r="U272" s="225"/>
      <c r="V272" s="225"/>
      <c r="W272" s="225"/>
    </row>
    <row r="273" s="226" customFormat="true" ht="20.25" hidden="false" customHeight="false" outlineLevel="0" collapsed="false">
      <c r="A273" s="216"/>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112"/>
      <c r="L273" s="112"/>
      <c r="M273" s="112"/>
      <c r="N273" s="112"/>
      <c r="O273" s="112"/>
      <c r="P273" s="112"/>
      <c r="Q273" s="227"/>
      <c r="R273" s="223"/>
      <c r="S273" s="224" t="e">
        <f aca="false">IF(OR(C273="",C273=T$4),NA(),MATCH($B273&amp;$C273,'Smelter Reference List'!$J:$J,0))</f>
        <v>#N/A</v>
      </c>
      <c r="T273" s="225"/>
      <c r="U273" s="225"/>
      <c r="V273" s="225"/>
      <c r="W273" s="225"/>
    </row>
    <row r="274" s="226" customFormat="true" ht="20.25" hidden="false" customHeight="false" outlineLevel="0" collapsed="false">
      <c r="A274" s="216"/>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112"/>
      <c r="L274" s="112"/>
      <c r="M274" s="112"/>
      <c r="N274" s="112"/>
      <c r="O274" s="112"/>
      <c r="P274" s="112"/>
      <c r="Q274" s="227"/>
      <c r="R274" s="223"/>
      <c r="S274" s="224" t="e">
        <f aca="false">IF(OR(C274="",C274=T$4),NA(),MATCH($B274&amp;$C274,'Smelter Reference List'!$J:$J,0))</f>
        <v>#N/A</v>
      </c>
      <c r="T274" s="225"/>
      <c r="U274" s="225"/>
      <c r="V274" s="225"/>
      <c r="W274" s="225"/>
    </row>
    <row r="275" s="226" customFormat="true" ht="20.25" hidden="false" customHeight="false" outlineLevel="0" collapsed="false">
      <c r="A275" s="216"/>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112"/>
      <c r="L275" s="112"/>
      <c r="M275" s="112"/>
      <c r="N275" s="112"/>
      <c r="O275" s="112"/>
      <c r="P275" s="112"/>
      <c r="Q275" s="227"/>
      <c r="R275" s="223"/>
      <c r="S275" s="224" t="e">
        <f aca="false">IF(OR(C275="",C275=T$4),NA(),MATCH($B275&amp;$C275,'Smelter Reference List'!$J:$J,0))</f>
        <v>#N/A</v>
      </c>
      <c r="T275" s="225"/>
      <c r="U275" s="225"/>
      <c r="V275" s="225"/>
      <c r="W275" s="225"/>
    </row>
    <row r="276" s="226" customFormat="true" ht="20.25" hidden="false" customHeight="false" outlineLevel="0" collapsed="false">
      <c r="A276" s="216"/>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112"/>
      <c r="L276" s="112"/>
      <c r="M276" s="112"/>
      <c r="N276" s="112"/>
      <c r="O276" s="112"/>
      <c r="P276" s="112"/>
      <c r="Q276" s="227"/>
      <c r="R276" s="223"/>
      <c r="S276" s="224" t="e">
        <f aca="false">IF(OR(C276="",C276=T$4),NA(),MATCH($B276&amp;$C276,'Smelter Reference List'!$J:$J,0))</f>
        <v>#N/A</v>
      </c>
      <c r="T276" s="225"/>
      <c r="U276" s="225"/>
      <c r="V276" s="225"/>
      <c r="W276" s="225"/>
    </row>
    <row r="277" s="226" customFormat="true" ht="20.25" hidden="false" customHeight="false" outlineLevel="0" collapsed="false">
      <c r="A277" s="216"/>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112"/>
      <c r="L277" s="112"/>
      <c r="M277" s="112"/>
      <c r="N277" s="112"/>
      <c r="O277" s="112"/>
      <c r="P277" s="112"/>
      <c r="Q277" s="227"/>
      <c r="R277" s="223"/>
      <c r="S277" s="224" t="e">
        <f aca="false">IF(OR(C277="",C277=T$4),NA(),MATCH($B277&amp;$C277,'Smelter Reference List'!$J:$J,0))</f>
        <v>#N/A</v>
      </c>
      <c r="T277" s="225"/>
      <c r="U277" s="225"/>
      <c r="V277" s="225"/>
      <c r="W277" s="225"/>
    </row>
    <row r="278" s="226" customFormat="true" ht="20.25" hidden="false" customHeight="false" outlineLevel="0" collapsed="false">
      <c r="A278" s="216"/>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112"/>
      <c r="L278" s="112"/>
      <c r="M278" s="112"/>
      <c r="N278" s="112"/>
      <c r="O278" s="112"/>
      <c r="P278" s="112"/>
      <c r="Q278" s="227"/>
      <c r="R278" s="223"/>
      <c r="S278" s="224" t="e">
        <f aca="false">IF(OR(C278="",C278=T$4),NA(),MATCH($B278&amp;$C278,'Smelter Reference List'!$J:$J,0))</f>
        <v>#N/A</v>
      </c>
      <c r="T278" s="225"/>
      <c r="U278" s="225"/>
      <c r="V278" s="225"/>
      <c r="W278" s="225"/>
    </row>
    <row r="279" s="226" customFormat="true" ht="20.25" hidden="false" customHeight="false" outlineLevel="0" collapsed="false">
      <c r="A279" s="216"/>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112"/>
      <c r="L279" s="112"/>
      <c r="M279" s="112"/>
      <c r="N279" s="112"/>
      <c r="O279" s="112"/>
      <c r="P279" s="112"/>
      <c r="Q279" s="227"/>
      <c r="R279" s="223"/>
      <c r="S279" s="224" t="e">
        <f aca="false">IF(OR(C279="",C279=T$4),NA(),MATCH($B279&amp;$C279,'Smelter Reference List'!$J:$J,0))</f>
        <v>#N/A</v>
      </c>
      <c r="T279" s="225"/>
      <c r="U279" s="225"/>
      <c r="V279" s="225"/>
      <c r="W279" s="225"/>
    </row>
    <row r="280" s="226" customFormat="true" ht="20.25" hidden="false" customHeight="false" outlineLevel="0" collapsed="false">
      <c r="A280" s="216"/>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112"/>
      <c r="L280" s="112"/>
      <c r="M280" s="112"/>
      <c r="N280" s="112"/>
      <c r="O280" s="112"/>
      <c r="P280" s="112"/>
      <c r="Q280" s="227"/>
      <c r="R280" s="223"/>
      <c r="S280" s="224" t="e">
        <f aca="false">IF(OR(C280="",C280=T$4),NA(),MATCH($B280&amp;$C280,'Smelter Reference List'!$J:$J,0))</f>
        <v>#N/A</v>
      </c>
      <c r="T280" s="225"/>
      <c r="U280" s="225"/>
      <c r="V280" s="225"/>
      <c r="W280" s="225"/>
    </row>
    <row r="281" s="226" customFormat="true" ht="20.25" hidden="false" customHeight="false" outlineLevel="0" collapsed="false">
      <c r="A281" s="216"/>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112"/>
      <c r="L281" s="112"/>
      <c r="M281" s="112"/>
      <c r="N281" s="112"/>
      <c r="O281" s="112"/>
      <c r="P281" s="112"/>
      <c r="Q281" s="227"/>
      <c r="R281" s="223"/>
      <c r="S281" s="224" t="e">
        <f aca="false">IF(OR(C281="",C281=T$4),NA(),MATCH($B281&amp;$C281,'Smelter Reference List'!$J:$J,0))</f>
        <v>#N/A</v>
      </c>
      <c r="T281" s="225"/>
      <c r="U281" s="225"/>
      <c r="V281" s="225"/>
      <c r="W281" s="225"/>
    </row>
    <row r="282" s="226" customFormat="true" ht="20.25" hidden="false" customHeight="false" outlineLevel="0" collapsed="false">
      <c r="A282" s="216"/>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112"/>
      <c r="L282" s="112"/>
      <c r="M282" s="112"/>
      <c r="N282" s="112"/>
      <c r="O282" s="112"/>
      <c r="P282" s="112"/>
      <c r="Q282" s="227"/>
      <c r="R282" s="223"/>
      <c r="S282" s="224" t="e">
        <f aca="false">IF(OR(C282="",C282=T$4),NA(),MATCH($B282&amp;$C282,'Smelter Reference List'!$J:$J,0))</f>
        <v>#N/A</v>
      </c>
      <c r="T282" s="225"/>
      <c r="U282" s="225"/>
      <c r="V282" s="225"/>
      <c r="W282" s="225"/>
    </row>
    <row r="283" s="226" customFormat="true" ht="20.25" hidden="false" customHeight="false" outlineLevel="0" collapsed="false">
      <c r="A283" s="216"/>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112"/>
      <c r="L283" s="112"/>
      <c r="M283" s="112"/>
      <c r="N283" s="112"/>
      <c r="O283" s="112"/>
      <c r="P283" s="112"/>
      <c r="Q283" s="227"/>
      <c r="R283" s="223"/>
      <c r="S283" s="224" t="e">
        <f aca="false">IF(OR(C283="",C283=T$4),NA(),MATCH($B283&amp;$C283,'Smelter Reference List'!$J:$J,0))</f>
        <v>#N/A</v>
      </c>
      <c r="T283" s="225"/>
      <c r="U283" s="225"/>
      <c r="V283" s="225"/>
      <c r="W283" s="225"/>
    </row>
    <row r="284" s="226" customFormat="true" ht="20.25" hidden="false" customHeight="false" outlineLevel="0" collapsed="false">
      <c r="A284" s="216"/>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112"/>
      <c r="L284" s="112"/>
      <c r="M284" s="112"/>
      <c r="N284" s="112"/>
      <c r="O284" s="112"/>
      <c r="P284" s="112"/>
      <c r="Q284" s="227"/>
      <c r="R284" s="223"/>
      <c r="S284" s="224" t="e">
        <f aca="false">IF(OR(C284="",C284=T$4),NA(),MATCH($B284&amp;$C284,'Smelter Reference List'!$J:$J,0))</f>
        <v>#N/A</v>
      </c>
      <c r="T284" s="225"/>
      <c r="U284" s="225"/>
      <c r="V284" s="225"/>
      <c r="W284" s="225"/>
    </row>
    <row r="285" s="226" customFormat="true" ht="20.25" hidden="false" customHeight="false" outlineLevel="0" collapsed="false">
      <c r="A285" s="216"/>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112"/>
      <c r="L285" s="112"/>
      <c r="M285" s="112"/>
      <c r="N285" s="112"/>
      <c r="O285" s="112"/>
      <c r="P285" s="112"/>
      <c r="Q285" s="227"/>
      <c r="R285" s="223"/>
      <c r="S285" s="224" t="e">
        <f aca="false">IF(OR(C285="",C285=T$4),NA(),MATCH($B285&amp;$C285,'Smelter Reference List'!$J:$J,0))</f>
        <v>#N/A</v>
      </c>
      <c r="T285" s="225"/>
      <c r="U285" s="225"/>
      <c r="V285" s="225"/>
      <c r="W285" s="225"/>
    </row>
    <row r="286" s="226" customFormat="true" ht="20.25" hidden="false" customHeight="false" outlineLevel="0" collapsed="false">
      <c r="A286" s="216"/>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112"/>
      <c r="L286" s="112"/>
      <c r="M286" s="112"/>
      <c r="N286" s="112"/>
      <c r="O286" s="112"/>
      <c r="P286" s="112"/>
      <c r="Q286" s="227"/>
      <c r="R286" s="223"/>
      <c r="S286" s="224" t="e">
        <f aca="false">IF(OR(C286="",C286=T$4),NA(),MATCH($B286&amp;$C286,'Smelter Reference List'!$J:$J,0))</f>
        <v>#N/A</v>
      </c>
      <c r="T286" s="225"/>
      <c r="U286" s="225"/>
      <c r="V286" s="225"/>
      <c r="W286" s="225"/>
    </row>
    <row r="287" s="226" customFormat="true" ht="20.25" hidden="false" customHeight="false" outlineLevel="0" collapsed="false">
      <c r="A287" s="216"/>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112"/>
      <c r="L287" s="112"/>
      <c r="M287" s="112"/>
      <c r="N287" s="112"/>
      <c r="O287" s="112"/>
      <c r="P287" s="112"/>
      <c r="Q287" s="227"/>
      <c r="R287" s="223"/>
      <c r="S287" s="224" t="e">
        <f aca="false">IF(OR(C287="",C287=T$4),NA(),MATCH($B287&amp;$C287,'Smelter Reference List'!$J:$J,0))</f>
        <v>#N/A</v>
      </c>
      <c r="T287" s="225"/>
      <c r="U287" s="225"/>
      <c r="V287" s="225"/>
      <c r="W287" s="225"/>
    </row>
    <row r="288" s="226" customFormat="true" ht="20.25" hidden="false" customHeight="false" outlineLevel="0" collapsed="false">
      <c r="A288" s="216"/>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112"/>
      <c r="L288" s="112"/>
      <c r="M288" s="112"/>
      <c r="N288" s="112"/>
      <c r="O288" s="112"/>
      <c r="P288" s="112"/>
      <c r="Q288" s="227"/>
      <c r="R288" s="223"/>
      <c r="S288" s="224" t="e">
        <f aca="false">IF(OR(C288="",C288=T$4),NA(),MATCH($B288&amp;$C288,'Smelter Reference List'!$J:$J,0))</f>
        <v>#N/A</v>
      </c>
      <c r="T288" s="225"/>
      <c r="U288" s="225"/>
      <c r="V288" s="225"/>
      <c r="W288" s="225"/>
    </row>
    <row r="289" s="226" customFormat="true" ht="20.25" hidden="false" customHeight="false" outlineLevel="0" collapsed="false">
      <c r="A289" s="216"/>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112"/>
      <c r="L289" s="112"/>
      <c r="M289" s="112"/>
      <c r="N289" s="112"/>
      <c r="O289" s="112"/>
      <c r="P289" s="112"/>
      <c r="Q289" s="227"/>
      <c r="R289" s="223"/>
      <c r="S289" s="224" t="e">
        <f aca="false">IF(OR(C289="",C289=T$4),NA(),MATCH($B289&amp;$C289,'Smelter Reference List'!$J:$J,0))</f>
        <v>#N/A</v>
      </c>
      <c r="T289" s="225"/>
      <c r="U289" s="225"/>
      <c r="V289" s="225"/>
      <c r="W289" s="225"/>
    </row>
    <row r="290" s="226" customFormat="true" ht="20.25" hidden="false" customHeight="false" outlineLevel="0" collapsed="false">
      <c r="A290" s="216"/>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112"/>
      <c r="L290" s="112"/>
      <c r="M290" s="112"/>
      <c r="N290" s="112"/>
      <c r="O290" s="112"/>
      <c r="P290" s="112"/>
      <c r="Q290" s="227"/>
      <c r="R290" s="223"/>
      <c r="S290" s="224" t="e">
        <f aca="false">IF(OR(C290="",C290=T$4),NA(),MATCH($B290&amp;$C290,'Smelter Reference List'!$J:$J,0))</f>
        <v>#N/A</v>
      </c>
      <c r="T290" s="225"/>
      <c r="U290" s="225"/>
      <c r="V290" s="225"/>
      <c r="W290" s="225"/>
    </row>
    <row r="291" s="226" customFormat="true" ht="20.25" hidden="false" customHeight="false" outlineLevel="0" collapsed="false">
      <c r="A291" s="216"/>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112"/>
      <c r="L291" s="112"/>
      <c r="M291" s="112"/>
      <c r="N291" s="112"/>
      <c r="O291" s="112"/>
      <c r="P291" s="112"/>
      <c r="Q291" s="227"/>
      <c r="R291" s="223"/>
      <c r="S291" s="224" t="e">
        <f aca="false">IF(OR(C291="",C291=T$4),NA(),MATCH($B291&amp;$C291,'Smelter Reference List'!$J:$J,0))</f>
        <v>#N/A</v>
      </c>
      <c r="T291" s="225"/>
      <c r="U291" s="225"/>
      <c r="V291" s="225"/>
      <c r="W291" s="225"/>
    </row>
    <row r="292" s="226" customFormat="true" ht="20.25" hidden="false" customHeight="false" outlineLevel="0" collapsed="false">
      <c r="A292" s="216"/>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112"/>
      <c r="L292" s="112"/>
      <c r="M292" s="112"/>
      <c r="N292" s="112"/>
      <c r="O292" s="112"/>
      <c r="P292" s="112"/>
      <c r="Q292" s="227"/>
      <c r="R292" s="223"/>
      <c r="S292" s="224" t="e">
        <f aca="false">IF(OR(C292="",C292=T$4),NA(),MATCH($B292&amp;$C292,'Smelter Reference List'!$J:$J,0))</f>
        <v>#N/A</v>
      </c>
      <c r="T292" s="225"/>
      <c r="U292" s="225"/>
      <c r="V292" s="225"/>
      <c r="W292" s="225"/>
    </row>
    <row r="293" s="226" customFormat="true" ht="20.25" hidden="false" customHeight="false" outlineLevel="0" collapsed="false">
      <c r="A293" s="216"/>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112"/>
      <c r="L293" s="112"/>
      <c r="M293" s="112"/>
      <c r="N293" s="112"/>
      <c r="O293" s="112"/>
      <c r="P293" s="112"/>
      <c r="Q293" s="227"/>
      <c r="R293" s="223"/>
      <c r="S293" s="224" t="e">
        <f aca="false">IF(OR(C293="",C293=T$4),NA(),MATCH($B293&amp;$C293,'Smelter Reference List'!$J:$J,0))</f>
        <v>#N/A</v>
      </c>
      <c r="T293" s="225"/>
      <c r="U293" s="225"/>
      <c r="V293" s="225"/>
      <c r="W293" s="225"/>
    </row>
    <row r="294" s="226" customFormat="true" ht="20.25" hidden="false" customHeight="false" outlineLevel="0" collapsed="false">
      <c r="A294" s="216"/>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112"/>
      <c r="L294" s="112"/>
      <c r="M294" s="112"/>
      <c r="N294" s="112"/>
      <c r="O294" s="112"/>
      <c r="P294" s="112"/>
      <c r="Q294" s="227"/>
      <c r="R294" s="223"/>
      <c r="S294" s="224" t="e">
        <f aca="false">IF(OR(C294="",C294=T$4),NA(),MATCH($B294&amp;$C294,'Smelter Reference List'!$J:$J,0))</f>
        <v>#N/A</v>
      </c>
      <c r="T294" s="225"/>
      <c r="U294" s="225"/>
      <c r="V294" s="225"/>
      <c r="W294" s="225"/>
    </row>
    <row r="295" s="226" customFormat="true" ht="20.25" hidden="false" customHeight="false" outlineLevel="0" collapsed="false">
      <c r="A295" s="216"/>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112"/>
      <c r="L295" s="112"/>
      <c r="M295" s="112"/>
      <c r="N295" s="112"/>
      <c r="O295" s="112"/>
      <c r="P295" s="112"/>
      <c r="Q295" s="227"/>
      <c r="R295" s="223"/>
      <c r="S295" s="224" t="e">
        <f aca="false">IF(OR(C295="",C295=T$4),NA(),MATCH($B295&amp;$C295,'Smelter Reference List'!$J:$J,0))</f>
        <v>#N/A</v>
      </c>
      <c r="T295" s="225"/>
      <c r="U295" s="225"/>
      <c r="V295" s="225"/>
      <c r="W295" s="225"/>
    </row>
    <row r="296" s="226" customFormat="true" ht="20.25" hidden="false" customHeight="false" outlineLevel="0" collapsed="false">
      <c r="A296" s="216"/>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112"/>
      <c r="L296" s="112"/>
      <c r="M296" s="112"/>
      <c r="N296" s="112"/>
      <c r="O296" s="112"/>
      <c r="P296" s="112"/>
      <c r="Q296" s="227"/>
      <c r="R296" s="223"/>
      <c r="S296" s="224" t="e">
        <f aca="false">IF(OR(C296="",C296=T$4),NA(),MATCH($B296&amp;$C296,'Smelter Reference List'!$J:$J,0))</f>
        <v>#N/A</v>
      </c>
      <c r="T296" s="225"/>
      <c r="U296" s="225"/>
      <c r="V296" s="225"/>
      <c r="W296" s="225"/>
    </row>
    <row r="297" s="226" customFormat="true" ht="20.25" hidden="false" customHeight="false" outlineLevel="0" collapsed="false">
      <c r="A297" s="216"/>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112"/>
      <c r="L297" s="112"/>
      <c r="M297" s="112"/>
      <c r="N297" s="112"/>
      <c r="O297" s="112"/>
      <c r="P297" s="112"/>
      <c r="Q297" s="227"/>
      <c r="R297" s="223"/>
      <c r="S297" s="224" t="e">
        <f aca="false">IF(OR(C297="",C297=T$4),NA(),MATCH($B297&amp;$C297,'Smelter Reference List'!$J:$J,0))</f>
        <v>#N/A</v>
      </c>
      <c r="T297" s="225"/>
      <c r="U297" s="225"/>
      <c r="V297" s="225"/>
      <c r="W297" s="225"/>
    </row>
    <row r="298" s="226" customFormat="true" ht="20.25" hidden="false" customHeight="false" outlineLevel="0" collapsed="false">
      <c r="A298" s="216"/>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112"/>
      <c r="L298" s="112"/>
      <c r="M298" s="112"/>
      <c r="N298" s="112"/>
      <c r="O298" s="112"/>
      <c r="P298" s="112"/>
      <c r="Q298" s="227"/>
      <c r="R298" s="223"/>
      <c r="S298" s="224" t="e">
        <f aca="false">IF(OR(C298="",C298=T$4),NA(),MATCH($B298&amp;$C298,'Smelter Reference List'!$J:$J,0))</f>
        <v>#N/A</v>
      </c>
      <c r="T298" s="225"/>
      <c r="U298" s="225"/>
      <c r="V298" s="225"/>
      <c r="W298" s="225"/>
    </row>
    <row r="299" s="226" customFormat="true" ht="20.25" hidden="false" customHeight="false" outlineLevel="0" collapsed="false">
      <c r="A299" s="216"/>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112"/>
      <c r="L299" s="112"/>
      <c r="M299" s="112"/>
      <c r="N299" s="112"/>
      <c r="O299" s="112"/>
      <c r="P299" s="112"/>
      <c r="Q299" s="227"/>
      <c r="R299" s="223"/>
      <c r="S299" s="224" t="e">
        <f aca="false">IF(OR(C299="",C299=T$4),NA(),MATCH($B299&amp;$C299,'Smelter Reference List'!$J:$J,0))</f>
        <v>#N/A</v>
      </c>
      <c r="T299" s="225"/>
      <c r="U299" s="225"/>
      <c r="V299" s="225"/>
      <c r="W299" s="225"/>
    </row>
    <row r="300" s="226" customFormat="true" ht="20.25" hidden="false" customHeight="false" outlineLevel="0" collapsed="false">
      <c r="A300" s="216"/>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112"/>
      <c r="L300" s="112"/>
      <c r="M300" s="112"/>
      <c r="N300" s="112"/>
      <c r="O300" s="112"/>
      <c r="P300" s="112"/>
      <c r="Q300" s="227"/>
      <c r="R300" s="223"/>
      <c r="S300" s="224" t="e">
        <f aca="false">IF(OR(C300="",C300=T$4),NA(),MATCH($B300&amp;$C300,'Smelter Reference List'!$J:$J,0))</f>
        <v>#N/A</v>
      </c>
      <c r="T300" s="225"/>
      <c r="U300" s="225"/>
      <c r="V300" s="225"/>
      <c r="W300" s="225"/>
    </row>
    <row r="301" s="226" customFormat="true" ht="20.25" hidden="false" customHeight="false" outlineLevel="0" collapsed="false">
      <c r="A301" s="216"/>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112"/>
      <c r="L301" s="112"/>
      <c r="M301" s="112"/>
      <c r="N301" s="112"/>
      <c r="O301" s="112"/>
      <c r="P301" s="112"/>
      <c r="Q301" s="227"/>
      <c r="R301" s="223"/>
      <c r="S301" s="224" t="e">
        <f aca="false">IF(OR(C301="",C301=T$4),NA(),MATCH($B301&amp;$C301,'Smelter Reference List'!$J:$J,0))</f>
        <v>#N/A</v>
      </c>
      <c r="T301" s="225"/>
      <c r="U301" s="225"/>
      <c r="V301" s="225"/>
      <c r="W301" s="225"/>
    </row>
    <row r="302" s="226" customFormat="true" ht="20.25" hidden="false" customHeight="false" outlineLevel="0" collapsed="false">
      <c r="A302" s="216"/>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112"/>
      <c r="L302" s="112"/>
      <c r="M302" s="112"/>
      <c r="N302" s="112"/>
      <c r="O302" s="112"/>
      <c r="P302" s="112"/>
      <c r="Q302" s="227"/>
      <c r="R302" s="223"/>
      <c r="S302" s="224" t="e">
        <f aca="false">IF(OR(C302="",C302=T$4),NA(),MATCH($B302&amp;$C302,'Smelter Reference List'!$J:$J,0))</f>
        <v>#N/A</v>
      </c>
      <c r="T302" s="225"/>
      <c r="U302" s="225"/>
      <c r="V302" s="225"/>
      <c r="W302" s="225"/>
    </row>
    <row r="303" s="226" customFormat="true" ht="20.25" hidden="false" customHeight="false" outlineLevel="0" collapsed="false">
      <c r="A303" s="216"/>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112"/>
      <c r="L303" s="112"/>
      <c r="M303" s="112"/>
      <c r="N303" s="112"/>
      <c r="O303" s="112"/>
      <c r="P303" s="112"/>
      <c r="Q303" s="227"/>
      <c r="R303" s="223"/>
      <c r="S303" s="224" t="e">
        <f aca="false">IF(OR(C303="",C303=T$4),NA(),MATCH($B303&amp;$C303,'Smelter Reference List'!$J:$J,0))</f>
        <v>#N/A</v>
      </c>
      <c r="T303" s="225"/>
      <c r="U303" s="225"/>
      <c r="V303" s="225"/>
      <c r="W303" s="225"/>
    </row>
    <row r="304" s="226" customFormat="true" ht="20.25" hidden="false" customHeight="false" outlineLevel="0" collapsed="false">
      <c r="A304" s="216"/>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112"/>
      <c r="L304" s="112"/>
      <c r="M304" s="112"/>
      <c r="N304" s="112"/>
      <c r="O304" s="112"/>
      <c r="P304" s="112"/>
      <c r="Q304" s="227"/>
      <c r="R304" s="223"/>
      <c r="S304" s="224" t="e">
        <f aca="false">IF(OR(C304="",C304=T$4),NA(),MATCH($B304&amp;$C304,'Smelter Reference List'!$J:$J,0))</f>
        <v>#N/A</v>
      </c>
      <c r="T304" s="225"/>
      <c r="U304" s="225"/>
      <c r="V304" s="225"/>
      <c r="W304" s="225"/>
    </row>
    <row r="305" s="226" customFormat="true" ht="20.25" hidden="false" customHeight="false" outlineLevel="0" collapsed="false">
      <c r="A305" s="216"/>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112"/>
      <c r="L305" s="112"/>
      <c r="M305" s="112"/>
      <c r="N305" s="112"/>
      <c r="O305" s="112"/>
      <c r="P305" s="112"/>
      <c r="Q305" s="227"/>
      <c r="R305" s="223"/>
      <c r="S305" s="224" t="e">
        <f aca="false">IF(OR(C305="",C305=T$4),NA(),MATCH($B305&amp;$C305,'Smelter Reference List'!$J:$J,0))</f>
        <v>#N/A</v>
      </c>
      <c r="T305" s="225"/>
      <c r="U305" s="225"/>
      <c r="V305" s="225"/>
      <c r="W305" s="225"/>
    </row>
    <row r="306" s="226" customFormat="true" ht="20.25" hidden="false" customHeight="false" outlineLevel="0" collapsed="false">
      <c r="A306" s="216"/>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112"/>
      <c r="L306" s="112"/>
      <c r="M306" s="112"/>
      <c r="N306" s="112"/>
      <c r="O306" s="112"/>
      <c r="P306" s="112"/>
      <c r="Q306" s="227"/>
      <c r="R306" s="223"/>
      <c r="S306" s="224" t="e">
        <f aca="false">IF(OR(C306="",C306=T$4),NA(),MATCH($B306&amp;$C306,'Smelter Reference List'!$J:$J,0))</f>
        <v>#N/A</v>
      </c>
      <c r="T306" s="225"/>
      <c r="U306" s="225"/>
      <c r="V306" s="225"/>
      <c r="W306" s="225"/>
    </row>
    <row r="307" s="226" customFormat="true" ht="20.25" hidden="false" customHeight="false" outlineLevel="0" collapsed="false">
      <c r="A307" s="216"/>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112"/>
      <c r="L307" s="112"/>
      <c r="M307" s="112"/>
      <c r="N307" s="112"/>
      <c r="O307" s="112"/>
      <c r="P307" s="112"/>
      <c r="Q307" s="227"/>
      <c r="R307" s="223"/>
      <c r="S307" s="224" t="e">
        <f aca="false">IF(OR(C307="",C307=T$4),NA(),MATCH($B307&amp;$C307,'Smelter Reference List'!$J:$J,0))</f>
        <v>#N/A</v>
      </c>
      <c r="T307" s="225"/>
      <c r="U307" s="225"/>
      <c r="V307" s="225"/>
      <c r="W307" s="225"/>
    </row>
    <row r="308" s="226" customFormat="true" ht="20.25" hidden="false" customHeight="false" outlineLevel="0" collapsed="false">
      <c r="A308" s="216"/>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112"/>
      <c r="L308" s="112"/>
      <c r="M308" s="112"/>
      <c r="N308" s="112"/>
      <c r="O308" s="112"/>
      <c r="P308" s="112"/>
      <c r="Q308" s="227"/>
      <c r="R308" s="223"/>
      <c r="S308" s="224" t="e">
        <f aca="false">IF(OR(C308="",C308=T$4),NA(),MATCH($B308&amp;$C308,'Smelter Reference List'!$J:$J,0))</f>
        <v>#N/A</v>
      </c>
      <c r="T308" s="225"/>
      <c r="U308" s="225"/>
      <c r="V308" s="225"/>
      <c r="W308" s="225"/>
    </row>
    <row r="309" s="226" customFormat="true" ht="20.25" hidden="false" customHeight="false" outlineLevel="0" collapsed="false">
      <c r="A309" s="216"/>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112"/>
      <c r="L309" s="112"/>
      <c r="M309" s="112"/>
      <c r="N309" s="112"/>
      <c r="O309" s="112"/>
      <c r="P309" s="112"/>
      <c r="Q309" s="227"/>
      <c r="R309" s="223"/>
      <c r="S309" s="224" t="e">
        <f aca="false">IF(OR(C309="",C309=T$4),NA(),MATCH($B309&amp;$C309,'Smelter Reference List'!$J:$J,0))</f>
        <v>#N/A</v>
      </c>
      <c r="T309" s="225"/>
      <c r="U309" s="225"/>
      <c r="V309" s="225"/>
      <c r="W309" s="225"/>
    </row>
    <row r="310" s="226" customFormat="true" ht="20.25" hidden="false" customHeight="false" outlineLevel="0" collapsed="false">
      <c r="A310" s="216"/>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112"/>
      <c r="L310" s="112"/>
      <c r="M310" s="112"/>
      <c r="N310" s="112"/>
      <c r="O310" s="112"/>
      <c r="P310" s="112"/>
      <c r="Q310" s="227"/>
      <c r="R310" s="223"/>
      <c r="S310" s="224" t="e">
        <f aca="false">IF(OR(C310="",C310=T$4),NA(),MATCH($B310&amp;$C310,'Smelter Reference List'!$J:$J,0))</f>
        <v>#N/A</v>
      </c>
      <c r="T310" s="225"/>
      <c r="U310" s="225"/>
      <c r="V310" s="225"/>
      <c r="W310" s="225"/>
    </row>
    <row r="311" s="226" customFormat="true" ht="20.25" hidden="false" customHeight="false" outlineLevel="0" collapsed="false">
      <c r="A311" s="216"/>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112"/>
      <c r="L311" s="112"/>
      <c r="M311" s="112"/>
      <c r="N311" s="112"/>
      <c r="O311" s="112"/>
      <c r="P311" s="112"/>
      <c r="Q311" s="227"/>
      <c r="R311" s="223"/>
      <c r="S311" s="224" t="e">
        <f aca="false">IF(OR(C311="",C311=T$4),NA(),MATCH($B311&amp;$C311,'Smelter Reference List'!$J:$J,0))</f>
        <v>#N/A</v>
      </c>
      <c r="T311" s="225"/>
      <c r="U311" s="225"/>
      <c r="V311" s="225"/>
      <c r="W311" s="225"/>
    </row>
    <row r="312" s="226" customFormat="true" ht="20.25" hidden="false" customHeight="false" outlineLevel="0" collapsed="false">
      <c r="A312" s="216"/>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112"/>
      <c r="L312" s="112"/>
      <c r="M312" s="112"/>
      <c r="N312" s="112"/>
      <c r="O312" s="112"/>
      <c r="P312" s="112"/>
      <c r="Q312" s="227"/>
      <c r="R312" s="223"/>
      <c r="S312" s="224" t="e">
        <f aca="false">IF(OR(C312="",C312=T$4),NA(),MATCH($B312&amp;$C312,'Smelter Reference List'!$J:$J,0))</f>
        <v>#N/A</v>
      </c>
      <c r="T312" s="225"/>
      <c r="U312" s="225"/>
      <c r="V312" s="225"/>
      <c r="W312" s="225"/>
    </row>
    <row r="313" s="226" customFormat="true" ht="20.25" hidden="false" customHeight="false" outlineLevel="0" collapsed="false">
      <c r="A313" s="216"/>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112"/>
      <c r="L313" s="112"/>
      <c r="M313" s="112"/>
      <c r="N313" s="112"/>
      <c r="O313" s="112"/>
      <c r="P313" s="112"/>
      <c r="Q313" s="227"/>
      <c r="R313" s="223"/>
      <c r="S313" s="224" t="e">
        <f aca="false">IF(OR(C313="",C313=T$4),NA(),MATCH($B313&amp;$C313,'Smelter Reference List'!$J:$J,0))</f>
        <v>#N/A</v>
      </c>
      <c r="T313" s="225"/>
      <c r="U313" s="225"/>
      <c r="V313" s="225"/>
      <c r="W313" s="225"/>
    </row>
    <row r="314" s="226" customFormat="true" ht="20.25" hidden="false" customHeight="false" outlineLevel="0" collapsed="false">
      <c r="A314" s="216"/>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112"/>
      <c r="L314" s="112"/>
      <c r="M314" s="112"/>
      <c r="N314" s="112"/>
      <c r="O314" s="112"/>
      <c r="P314" s="112"/>
      <c r="Q314" s="227"/>
      <c r="R314" s="223"/>
      <c r="S314" s="224" t="e">
        <f aca="false">IF(OR(C314="",C314=T$4),NA(),MATCH($B314&amp;$C314,'Smelter Reference List'!$J:$J,0))</f>
        <v>#N/A</v>
      </c>
      <c r="T314" s="225"/>
      <c r="U314" s="225"/>
      <c r="V314" s="225"/>
      <c r="W314" s="225"/>
    </row>
    <row r="315" s="226" customFormat="true" ht="20.25" hidden="false" customHeight="false" outlineLevel="0" collapsed="false">
      <c r="A315" s="216"/>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112"/>
      <c r="L315" s="112"/>
      <c r="M315" s="112"/>
      <c r="N315" s="112"/>
      <c r="O315" s="112"/>
      <c r="P315" s="112"/>
      <c r="Q315" s="227"/>
      <c r="R315" s="223"/>
      <c r="S315" s="224" t="e">
        <f aca="false">IF(OR(C315="",C315=T$4),NA(),MATCH($B315&amp;$C315,'Smelter Reference List'!$J:$J,0))</f>
        <v>#N/A</v>
      </c>
      <c r="T315" s="225"/>
      <c r="U315" s="225"/>
      <c r="V315" s="225"/>
      <c r="W315" s="225"/>
    </row>
    <row r="316" s="226" customFormat="true" ht="20.25" hidden="false" customHeight="false" outlineLevel="0" collapsed="false">
      <c r="A316" s="216"/>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112"/>
      <c r="L316" s="112"/>
      <c r="M316" s="112"/>
      <c r="N316" s="112"/>
      <c r="O316" s="112"/>
      <c r="P316" s="112"/>
      <c r="Q316" s="227"/>
      <c r="R316" s="223"/>
      <c r="S316" s="224" t="e">
        <f aca="false">IF(OR(C316="",C316=T$4),NA(),MATCH($B316&amp;$C316,'Smelter Reference List'!$J:$J,0))</f>
        <v>#N/A</v>
      </c>
      <c r="T316" s="225"/>
      <c r="U316" s="225"/>
      <c r="V316" s="225"/>
      <c r="W316" s="225"/>
    </row>
    <row r="317" s="226" customFormat="true" ht="20.25" hidden="false" customHeight="false" outlineLevel="0" collapsed="false">
      <c r="A317" s="216"/>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112"/>
      <c r="L317" s="112"/>
      <c r="M317" s="112"/>
      <c r="N317" s="112"/>
      <c r="O317" s="112"/>
      <c r="P317" s="112"/>
      <c r="Q317" s="227"/>
      <c r="R317" s="223"/>
      <c r="S317" s="224" t="e">
        <f aca="false">IF(OR(C317="",C317=T$4),NA(),MATCH($B317&amp;$C317,'Smelter Reference List'!$J:$J,0))</f>
        <v>#N/A</v>
      </c>
      <c r="T317" s="225"/>
      <c r="U317" s="225"/>
      <c r="V317" s="225"/>
      <c r="W317" s="225"/>
    </row>
    <row r="318" s="226" customFormat="true" ht="20.25" hidden="false" customHeight="false" outlineLevel="0" collapsed="false">
      <c r="A318" s="216"/>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112"/>
      <c r="L318" s="112"/>
      <c r="M318" s="112"/>
      <c r="N318" s="112"/>
      <c r="O318" s="112"/>
      <c r="P318" s="112"/>
      <c r="Q318" s="227"/>
      <c r="R318" s="223"/>
      <c r="S318" s="224" t="e">
        <f aca="false">IF(OR(C318="",C318=T$4),NA(),MATCH($B318&amp;$C318,'Smelter Reference List'!$J:$J,0))</f>
        <v>#N/A</v>
      </c>
      <c r="T318" s="225"/>
      <c r="U318" s="225"/>
      <c r="V318" s="225"/>
      <c r="W318" s="225"/>
    </row>
    <row r="319" s="226" customFormat="true" ht="20.25" hidden="false" customHeight="false" outlineLevel="0" collapsed="false">
      <c r="A319" s="216"/>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112"/>
      <c r="L319" s="112"/>
      <c r="M319" s="112"/>
      <c r="N319" s="112"/>
      <c r="O319" s="112"/>
      <c r="P319" s="112"/>
      <c r="Q319" s="227"/>
      <c r="R319" s="223"/>
      <c r="S319" s="224" t="e">
        <f aca="false">IF(OR(C319="",C319=T$4),NA(),MATCH($B319&amp;$C319,'Smelter Reference List'!$J:$J,0))</f>
        <v>#N/A</v>
      </c>
      <c r="T319" s="225"/>
      <c r="U319" s="225"/>
      <c r="V319" s="225"/>
      <c r="W319" s="225"/>
    </row>
    <row r="320" s="226" customFormat="true" ht="20.25" hidden="false" customHeight="false" outlineLevel="0" collapsed="false">
      <c r="A320" s="216"/>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112"/>
      <c r="L320" s="112"/>
      <c r="M320" s="112"/>
      <c r="N320" s="112"/>
      <c r="O320" s="112"/>
      <c r="P320" s="112"/>
      <c r="Q320" s="227"/>
      <c r="R320" s="223"/>
      <c r="S320" s="224" t="e">
        <f aca="false">IF(OR(C320="",C320=T$4),NA(),MATCH($B320&amp;$C320,'Smelter Reference List'!$J:$J,0))</f>
        <v>#N/A</v>
      </c>
      <c r="T320" s="225"/>
      <c r="U320" s="225"/>
      <c r="V320" s="225"/>
      <c r="W320" s="225"/>
    </row>
    <row r="321" s="226" customFormat="true" ht="20.25" hidden="false" customHeight="false" outlineLevel="0" collapsed="false">
      <c r="A321" s="216"/>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112"/>
      <c r="L321" s="112"/>
      <c r="M321" s="112"/>
      <c r="N321" s="112"/>
      <c r="O321" s="112"/>
      <c r="P321" s="112"/>
      <c r="Q321" s="227"/>
      <c r="R321" s="223"/>
      <c r="S321" s="224" t="e">
        <f aca="false">IF(OR(C321="",C321=T$4),NA(),MATCH($B321&amp;$C321,'Smelter Reference List'!$J:$J,0))</f>
        <v>#N/A</v>
      </c>
      <c r="T321" s="225"/>
      <c r="U321" s="225"/>
      <c r="V321" s="225"/>
      <c r="W321" s="225"/>
    </row>
    <row r="322" s="226" customFormat="true" ht="20.25" hidden="false" customHeight="false" outlineLevel="0" collapsed="false">
      <c r="A322" s="216"/>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112"/>
      <c r="L322" s="112"/>
      <c r="M322" s="112"/>
      <c r="N322" s="112"/>
      <c r="O322" s="112"/>
      <c r="P322" s="112"/>
      <c r="Q322" s="227"/>
      <c r="R322" s="223"/>
      <c r="S322" s="224" t="e">
        <f aca="false">IF(OR(C322="",C322=T$4),NA(),MATCH($B322&amp;$C322,'Smelter Reference List'!$J:$J,0))</f>
        <v>#N/A</v>
      </c>
      <c r="T322" s="225"/>
      <c r="U322" s="225"/>
      <c r="V322" s="225"/>
      <c r="W322" s="225"/>
    </row>
    <row r="323" s="226" customFormat="true" ht="20.25" hidden="false" customHeight="false" outlineLevel="0" collapsed="false">
      <c r="A323" s="216"/>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112"/>
      <c r="L323" s="112"/>
      <c r="M323" s="112"/>
      <c r="N323" s="112"/>
      <c r="O323" s="112"/>
      <c r="P323" s="112"/>
      <c r="Q323" s="227"/>
      <c r="R323" s="223"/>
      <c r="S323" s="224" t="e">
        <f aca="false">IF(OR(C323="",C323=T$4),NA(),MATCH($B323&amp;$C323,'Smelter Reference List'!$J:$J,0))</f>
        <v>#N/A</v>
      </c>
      <c r="T323" s="225"/>
      <c r="U323" s="225"/>
      <c r="V323" s="225"/>
      <c r="W323" s="225"/>
    </row>
    <row r="324" s="226" customFormat="true" ht="20.25" hidden="false" customHeight="false" outlineLevel="0" collapsed="false">
      <c r="A324" s="216"/>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112"/>
      <c r="L324" s="112"/>
      <c r="M324" s="112"/>
      <c r="N324" s="112"/>
      <c r="O324" s="112"/>
      <c r="P324" s="112"/>
      <c r="Q324" s="227"/>
      <c r="R324" s="223"/>
      <c r="S324" s="224" t="e">
        <f aca="false">IF(OR(C324="",C324=T$4),NA(),MATCH($B324&amp;$C324,'Smelter Reference List'!$J:$J,0))</f>
        <v>#N/A</v>
      </c>
      <c r="T324" s="225"/>
      <c r="U324" s="225"/>
      <c r="V324" s="225"/>
      <c r="W324" s="225"/>
    </row>
    <row r="325" s="226" customFormat="true" ht="20.25" hidden="false" customHeight="false" outlineLevel="0" collapsed="false">
      <c r="A325" s="216"/>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112"/>
      <c r="L325" s="112"/>
      <c r="M325" s="112"/>
      <c r="N325" s="112"/>
      <c r="O325" s="112"/>
      <c r="P325" s="112"/>
      <c r="Q325" s="227"/>
      <c r="R325" s="223"/>
      <c r="S325" s="224" t="e">
        <f aca="false">IF(OR(C325="",C325=T$4),NA(),MATCH($B325&amp;$C325,'Smelter Reference List'!$J:$J,0))</f>
        <v>#N/A</v>
      </c>
      <c r="T325" s="225"/>
      <c r="U325" s="225"/>
      <c r="V325" s="225"/>
      <c r="W325" s="225"/>
    </row>
    <row r="326" s="226" customFormat="true" ht="20.25" hidden="false" customHeight="false" outlineLevel="0" collapsed="false">
      <c r="A326" s="216"/>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112"/>
      <c r="L326" s="112"/>
      <c r="M326" s="112"/>
      <c r="N326" s="112"/>
      <c r="O326" s="112"/>
      <c r="P326" s="112"/>
      <c r="Q326" s="227"/>
      <c r="R326" s="223"/>
      <c r="S326" s="224" t="e">
        <f aca="false">IF(OR(C326="",C326=T$4),NA(),MATCH($B326&amp;$C326,'Smelter Reference List'!$J:$J,0))</f>
        <v>#N/A</v>
      </c>
      <c r="T326" s="225"/>
      <c r="U326" s="225"/>
      <c r="V326" s="225"/>
      <c r="W326" s="225"/>
    </row>
    <row r="327" s="226" customFormat="true" ht="20.25" hidden="false" customHeight="false" outlineLevel="0" collapsed="false">
      <c r="A327" s="216"/>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112"/>
      <c r="L327" s="112"/>
      <c r="M327" s="112"/>
      <c r="N327" s="112"/>
      <c r="O327" s="112"/>
      <c r="P327" s="112"/>
      <c r="Q327" s="227"/>
      <c r="R327" s="223"/>
      <c r="S327" s="224" t="e">
        <f aca="false">IF(OR(C327="",C327=T$4),NA(),MATCH($B327&amp;$C327,'Smelter Reference List'!$J:$J,0))</f>
        <v>#N/A</v>
      </c>
      <c r="T327" s="225"/>
      <c r="U327" s="225"/>
      <c r="V327" s="225"/>
      <c r="W327" s="225"/>
    </row>
    <row r="328" s="226" customFormat="true" ht="20.25" hidden="false" customHeight="false" outlineLevel="0" collapsed="false">
      <c r="A328" s="216"/>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112"/>
      <c r="L328" s="112"/>
      <c r="M328" s="112"/>
      <c r="N328" s="112"/>
      <c r="O328" s="112"/>
      <c r="P328" s="112"/>
      <c r="Q328" s="227"/>
      <c r="R328" s="223"/>
      <c r="S328" s="224" t="e">
        <f aca="false">IF(OR(C328="",C328=T$4),NA(),MATCH($B328&amp;$C328,'Smelter Reference List'!$J:$J,0))</f>
        <v>#N/A</v>
      </c>
      <c r="T328" s="225"/>
      <c r="U328" s="225"/>
      <c r="V328" s="225"/>
      <c r="W328" s="225"/>
    </row>
    <row r="329" s="226" customFormat="true" ht="20.25" hidden="false" customHeight="false" outlineLevel="0" collapsed="false">
      <c r="A329" s="216"/>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112"/>
      <c r="L329" s="112"/>
      <c r="M329" s="112"/>
      <c r="N329" s="112"/>
      <c r="O329" s="112"/>
      <c r="P329" s="112"/>
      <c r="Q329" s="227"/>
      <c r="R329" s="223"/>
      <c r="S329" s="224" t="e">
        <f aca="false">IF(OR(C329="",C329=T$4),NA(),MATCH($B329&amp;$C329,'Smelter Reference List'!$J:$J,0))</f>
        <v>#N/A</v>
      </c>
      <c r="T329" s="225"/>
      <c r="U329" s="225"/>
      <c r="V329" s="225"/>
      <c r="W329" s="225"/>
    </row>
    <row r="330" s="226" customFormat="true" ht="20.25" hidden="false" customHeight="false" outlineLevel="0" collapsed="false">
      <c r="A330" s="216"/>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112"/>
      <c r="L330" s="112"/>
      <c r="M330" s="112"/>
      <c r="N330" s="112"/>
      <c r="O330" s="112"/>
      <c r="P330" s="112"/>
      <c r="Q330" s="227"/>
      <c r="R330" s="223"/>
      <c r="S330" s="224" t="e">
        <f aca="false">IF(OR(C330="",C330=T$4),NA(),MATCH($B330&amp;$C330,'Smelter Reference List'!$J:$J,0))</f>
        <v>#N/A</v>
      </c>
      <c r="T330" s="225"/>
      <c r="U330" s="225"/>
      <c r="V330" s="225"/>
      <c r="W330" s="225"/>
    </row>
    <row r="331" s="226" customFormat="true" ht="20.25" hidden="false" customHeight="false" outlineLevel="0" collapsed="false">
      <c r="A331" s="216"/>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112"/>
      <c r="L331" s="112"/>
      <c r="M331" s="112"/>
      <c r="N331" s="112"/>
      <c r="O331" s="112"/>
      <c r="P331" s="112"/>
      <c r="Q331" s="227"/>
      <c r="R331" s="223"/>
      <c r="S331" s="224" t="e">
        <f aca="false">IF(OR(C331="",C331=T$4),NA(),MATCH($B331&amp;$C331,'Smelter Reference List'!$J:$J,0))</f>
        <v>#N/A</v>
      </c>
      <c r="T331" s="225"/>
      <c r="U331" s="225"/>
      <c r="V331" s="225"/>
      <c r="W331" s="225"/>
    </row>
    <row r="332" s="226" customFormat="true" ht="20.25" hidden="false" customHeight="false" outlineLevel="0" collapsed="false">
      <c r="A332" s="216"/>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112"/>
      <c r="L332" s="112"/>
      <c r="M332" s="112"/>
      <c r="N332" s="112"/>
      <c r="O332" s="112"/>
      <c r="P332" s="112"/>
      <c r="Q332" s="227"/>
      <c r="R332" s="223"/>
      <c r="S332" s="224" t="e">
        <f aca="false">IF(OR(C332="",C332=T$4),NA(),MATCH($B332&amp;$C332,'Smelter Reference List'!$J:$J,0))</f>
        <v>#N/A</v>
      </c>
      <c r="T332" s="225"/>
      <c r="U332" s="225"/>
      <c r="V332" s="225"/>
      <c r="W332" s="225"/>
    </row>
    <row r="333" s="226" customFormat="true" ht="20.25" hidden="false" customHeight="false" outlineLevel="0" collapsed="false">
      <c r="A333" s="216"/>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112"/>
      <c r="L333" s="112"/>
      <c r="M333" s="112"/>
      <c r="N333" s="112"/>
      <c r="O333" s="112"/>
      <c r="P333" s="112"/>
      <c r="Q333" s="227"/>
      <c r="R333" s="223"/>
      <c r="S333" s="224" t="e">
        <f aca="false">IF(OR(C333="",C333=T$4),NA(),MATCH($B333&amp;$C333,'Smelter Reference List'!$J:$J,0))</f>
        <v>#N/A</v>
      </c>
      <c r="T333" s="225"/>
      <c r="U333" s="225"/>
      <c r="V333" s="225"/>
      <c r="W333" s="225"/>
    </row>
    <row r="334" s="226" customFormat="true" ht="20.25" hidden="false" customHeight="false" outlineLevel="0" collapsed="false">
      <c r="A334" s="216"/>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112"/>
      <c r="L334" s="112"/>
      <c r="M334" s="112"/>
      <c r="N334" s="112"/>
      <c r="O334" s="112"/>
      <c r="P334" s="112"/>
      <c r="Q334" s="227"/>
      <c r="R334" s="223"/>
      <c r="S334" s="224" t="e">
        <f aca="false">IF(OR(C334="",C334=T$4),NA(),MATCH($B334&amp;$C334,'Smelter Reference List'!$J:$J,0))</f>
        <v>#N/A</v>
      </c>
      <c r="T334" s="225"/>
      <c r="U334" s="225"/>
      <c r="V334" s="225"/>
      <c r="W334" s="225"/>
    </row>
    <row r="335" s="226" customFormat="true" ht="20.25" hidden="false" customHeight="false" outlineLevel="0" collapsed="false">
      <c r="A335" s="216"/>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112"/>
      <c r="L335" s="112"/>
      <c r="M335" s="112"/>
      <c r="N335" s="112"/>
      <c r="O335" s="112"/>
      <c r="P335" s="112"/>
      <c r="Q335" s="227"/>
      <c r="R335" s="223"/>
      <c r="S335" s="224" t="e">
        <f aca="false">IF(OR(C335="",C335=T$4),NA(),MATCH($B335&amp;$C335,'Smelter Reference List'!$J:$J,0))</f>
        <v>#N/A</v>
      </c>
      <c r="T335" s="225"/>
      <c r="U335" s="225"/>
      <c r="V335" s="225"/>
      <c r="W335" s="225"/>
    </row>
    <row r="336" s="226" customFormat="true" ht="20.25" hidden="false" customHeight="false" outlineLevel="0" collapsed="false">
      <c r="A336" s="216"/>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112"/>
      <c r="L336" s="112"/>
      <c r="M336" s="112"/>
      <c r="N336" s="112"/>
      <c r="O336" s="112"/>
      <c r="P336" s="112"/>
      <c r="Q336" s="227"/>
      <c r="R336" s="223"/>
      <c r="S336" s="224" t="e">
        <f aca="false">IF(OR(C336="",C336=T$4),NA(),MATCH($B336&amp;$C336,'Smelter Reference List'!$J:$J,0))</f>
        <v>#N/A</v>
      </c>
      <c r="T336" s="225"/>
      <c r="U336" s="225"/>
      <c r="V336" s="225"/>
      <c r="W336" s="225"/>
    </row>
    <row r="337" s="226" customFormat="true" ht="20.25" hidden="false" customHeight="false" outlineLevel="0" collapsed="false">
      <c r="A337" s="216"/>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112"/>
      <c r="L337" s="112"/>
      <c r="M337" s="112"/>
      <c r="N337" s="112"/>
      <c r="O337" s="112"/>
      <c r="P337" s="112"/>
      <c r="Q337" s="227"/>
      <c r="R337" s="223"/>
      <c r="S337" s="224" t="e">
        <f aca="false">IF(OR(C337="",C337=T$4),NA(),MATCH($B337&amp;$C337,'Smelter Reference List'!$J:$J,0))</f>
        <v>#N/A</v>
      </c>
      <c r="T337" s="225"/>
      <c r="U337" s="225"/>
      <c r="V337" s="225"/>
      <c r="W337" s="225"/>
    </row>
    <row r="338" s="226" customFormat="true" ht="20.25" hidden="false" customHeight="false" outlineLevel="0" collapsed="false">
      <c r="A338" s="216"/>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112"/>
      <c r="L338" s="112"/>
      <c r="M338" s="112"/>
      <c r="N338" s="112"/>
      <c r="O338" s="112"/>
      <c r="P338" s="112"/>
      <c r="Q338" s="227"/>
      <c r="R338" s="223"/>
      <c r="S338" s="224" t="e">
        <f aca="false">IF(OR(C338="",C338=T$4),NA(),MATCH($B338&amp;$C338,'Smelter Reference List'!$J:$J,0))</f>
        <v>#N/A</v>
      </c>
      <c r="T338" s="225"/>
      <c r="U338" s="225"/>
      <c r="V338" s="225"/>
      <c r="W338" s="225"/>
    </row>
    <row r="339" s="226" customFormat="true" ht="20.25" hidden="false" customHeight="false" outlineLevel="0" collapsed="false">
      <c r="A339" s="216"/>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112"/>
      <c r="L339" s="112"/>
      <c r="M339" s="112"/>
      <c r="N339" s="112"/>
      <c r="O339" s="112"/>
      <c r="P339" s="112"/>
      <c r="Q339" s="227"/>
      <c r="R339" s="223"/>
      <c r="S339" s="224" t="e">
        <f aca="false">IF(OR(C339="",C339=T$4),NA(),MATCH($B339&amp;$C339,'Smelter Reference List'!$J:$J,0))</f>
        <v>#N/A</v>
      </c>
      <c r="T339" s="225"/>
      <c r="U339" s="225"/>
      <c r="V339" s="225"/>
      <c r="W339" s="225"/>
    </row>
    <row r="340" s="226" customFormat="true" ht="20.25" hidden="false" customHeight="false" outlineLevel="0" collapsed="false">
      <c r="A340" s="216"/>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112"/>
      <c r="L340" s="112"/>
      <c r="M340" s="112"/>
      <c r="N340" s="112"/>
      <c r="O340" s="112"/>
      <c r="P340" s="112"/>
      <c r="Q340" s="227"/>
      <c r="R340" s="223"/>
      <c r="S340" s="224" t="e">
        <f aca="false">IF(OR(C340="",C340=T$4),NA(),MATCH($B340&amp;$C340,'Smelter Reference List'!$J:$J,0))</f>
        <v>#N/A</v>
      </c>
      <c r="T340" s="225"/>
      <c r="U340" s="225"/>
      <c r="V340" s="225"/>
      <c r="W340" s="225"/>
    </row>
    <row r="341" s="226" customFormat="true" ht="20.25" hidden="false" customHeight="false" outlineLevel="0" collapsed="false">
      <c r="A341" s="216"/>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112"/>
      <c r="L341" s="112"/>
      <c r="M341" s="112"/>
      <c r="N341" s="112"/>
      <c r="O341" s="112"/>
      <c r="P341" s="112"/>
      <c r="Q341" s="227"/>
      <c r="R341" s="223"/>
      <c r="S341" s="224" t="e">
        <f aca="false">IF(OR(C341="",C341=T$4),NA(),MATCH($B341&amp;$C341,'Smelter Reference List'!$J:$J,0))</f>
        <v>#N/A</v>
      </c>
      <c r="T341" s="225"/>
      <c r="U341" s="225"/>
      <c r="V341" s="225"/>
      <c r="W341" s="225"/>
    </row>
    <row r="342" s="226" customFormat="true" ht="20.25" hidden="false" customHeight="false" outlineLevel="0" collapsed="false">
      <c r="A342" s="216"/>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112"/>
      <c r="L342" s="112"/>
      <c r="M342" s="112"/>
      <c r="N342" s="112"/>
      <c r="O342" s="112"/>
      <c r="P342" s="112"/>
      <c r="Q342" s="227"/>
      <c r="R342" s="223"/>
      <c r="S342" s="224" t="e">
        <f aca="false">IF(OR(C342="",C342=T$4),NA(),MATCH($B342&amp;$C342,'Smelter Reference List'!$J:$J,0))</f>
        <v>#N/A</v>
      </c>
      <c r="T342" s="225"/>
      <c r="U342" s="225"/>
      <c r="V342" s="225"/>
      <c r="W342" s="225"/>
    </row>
    <row r="343" s="226" customFormat="true" ht="20.25" hidden="false" customHeight="false" outlineLevel="0" collapsed="false">
      <c r="A343" s="216"/>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112"/>
      <c r="L343" s="112"/>
      <c r="M343" s="112"/>
      <c r="N343" s="112"/>
      <c r="O343" s="112"/>
      <c r="P343" s="112"/>
      <c r="Q343" s="227"/>
      <c r="R343" s="223"/>
      <c r="S343" s="224" t="e">
        <f aca="false">IF(OR(C343="",C343=T$4),NA(),MATCH($B343&amp;$C343,'Smelter Reference List'!$J:$J,0))</f>
        <v>#N/A</v>
      </c>
      <c r="T343" s="225"/>
      <c r="U343" s="225"/>
      <c r="V343" s="225"/>
      <c r="W343" s="225"/>
    </row>
    <row r="344" s="226" customFormat="true" ht="20.25" hidden="false" customHeight="false" outlineLevel="0" collapsed="false">
      <c r="A344" s="216"/>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112"/>
      <c r="L344" s="112"/>
      <c r="M344" s="112"/>
      <c r="N344" s="112"/>
      <c r="O344" s="112"/>
      <c r="P344" s="112"/>
      <c r="Q344" s="227"/>
      <c r="R344" s="223"/>
      <c r="S344" s="224" t="e">
        <f aca="false">IF(OR(C344="",C344=T$4),NA(),MATCH($B344&amp;$C344,'Smelter Reference List'!$J:$J,0))</f>
        <v>#N/A</v>
      </c>
      <c r="T344" s="225"/>
      <c r="U344" s="225"/>
      <c r="V344" s="225"/>
      <c r="W344" s="225"/>
    </row>
    <row r="345" s="226" customFormat="true" ht="20.25" hidden="false" customHeight="false" outlineLevel="0" collapsed="false">
      <c r="A345" s="216"/>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112"/>
      <c r="L345" s="112"/>
      <c r="M345" s="112"/>
      <c r="N345" s="112"/>
      <c r="O345" s="112"/>
      <c r="P345" s="112"/>
      <c r="Q345" s="227"/>
      <c r="R345" s="223"/>
      <c r="S345" s="224" t="e">
        <f aca="false">IF(OR(C345="",C345=T$4),NA(),MATCH($B345&amp;$C345,'Smelter Reference List'!$J:$J,0))</f>
        <v>#N/A</v>
      </c>
      <c r="T345" s="225"/>
      <c r="U345" s="225"/>
      <c r="V345" s="225"/>
      <c r="W345" s="225"/>
    </row>
    <row r="346" s="226" customFormat="true" ht="20.25" hidden="false" customHeight="false" outlineLevel="0" collapsed="false">
      <c r="A346" s="216"/>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112"/>
      <c r="L346" s="112"/>
      <c r="M346" s="112"/>
      <c r="N346" s="112"/>
      <c r="O346" s="112"/>
      <c r="P346" s="112"/>
      <c r="Q346" s="227"/>
      <c r="R346" s="223"/>
      <c r="S346" s="224" t="e">
        <f aca="false">IF(OR(C346="",C346=T$4),NA(),MATCH($B346&amp;$C346,'Smelter Reference List'!$J:$J,0))</f>
        <v>#N/A</v>
      </c>
      <c r="T346" s="225"/>
      <c r="U346" s="225"/>
      <c r="V346" s="225"/>
      <c r="W346" s="225"/>
    </row>
    <row r="347" s="226" customFormat="true" ht="20.25" hidden="false" customHeight="false" outlineLevel="0" collapsed="false">
      <c r="A347" s="216"/>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112"/>
      <c r="L347" s="112"/>
      <c r="M347" s="112"/>
      <c r="N347" s="112"/>
      <c r="O347" s="112"/>
      <c r="P347" s="112"/>
      <c r="Q347" s="227"/>
      <c r="R347" s="223"/>
      <c r="S347" s="224" t="e">
        <f aca="false">IF(OR(C347="",C347=T$4),NA(),MATCH($B347&amp;$C347,'Smelter Reference List'!$J:$J,0))</f>
        <v>#N/A</v>
      </c>
      <c r="T347" s="225"/>
      <c r="U347" s="225"/>
      <c r="V347" s="225"/>
      <c r="W347" s="225"/>
    </row>
    <row r="348" s="226" customFormat="true" ht="20.25" hidden="false" customHeight="false" outlineLevel="0" collapsed="false">
      <c r="A348" s="216"/>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112"/>
      <c r="L348" s="112"/>
      <c r="M348" s="112"/>
      <c r="N348" s="112"/>
      <c r="O348" s="112"/>
      <c r="P348" s="112"/>
      <c r="Q348" s="227"/>
      <c r="R348" s="223"/>
      <c r="S348" s="224" t="e">
        <f aca="false">IF(OR(C348="",C348=T$4),NA(),MATCH($B348&amp;$C348,'Smelter Reference List'!$J:$J,0))</f>
        <v>#N/A</v>
      </c>
      <c r="T348" s="225"/>
      <c r="U348" s="225"/>
      <c r="V348" s="225"/>
      <c r="W348" s="225"/>
    </row>
    <row r="349" s="226" customFormat="true" ht="20.25" hidden="false" customHeight="false" outlineLevel="0" collapsed="false">
      <c r="A349" s="216"/>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112"/>
      <c r="L349" s="112"/>
      <c r="M349" s="112"/>
      <c r="N349" s="112"/>
      <c r="O349" s="112"/>
      <c r="P349" s="112"/>
      <c r="Q349" s="227"/>
      <c r="R349" s="223"/>
      <c r="S349" s="224" t="e">
        <f aca="false">IF(OR(C349="",C349=T$4),NA(),MATCH($B349&amp;$C349,'Smelter Reference List'!$J:$J,0))</f>
        <v>#N/A</v>
      </c>
      <c r="T349" s="225"/>
      <c r="U349" s="225"/>
      <c r="V349" s="225"/>
      <c r="W349" s="225"/>
    </row>
    <row r="350" s="226" customFormat="true" ht="20.25" hidden="false" customHeight="false" outlineLevel="0" collapsed="false">
      <c r="A350" s="216"/>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112"/>
      <c r="L350" s="112"/>
      <c r="M350" s="112"/>
      <c r="N350" s="112"/>
      <c r="O350" s="112"/>
      <c r="P350" s="112"/>
      <c r="Q350" s="227"/>
      <c r="R350" s="223"/>
      <c r="S350" s="224" t="e">
        <f aca="false">IF(OR(C350="",C350=T$4),NA(),MATCH($B350&amp;$C350,'Smelter Reference List'!$J:$J,0))</f>
        <v>#N/A</v>
      </c>
      <c r="T350" s="225"/>
      <c r="U350" s="225"/>
      <c r="V350" s="225"/>
      <c r="W350" s="225"/>
    </row>
    <row r="351" s="226" customFormat="true" ht="20.25" hidden="false" customHeight="false" outlineLevel="0" collapsed="false">
      <c r="A351" s="216"/>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112"/>
      <c r="L351" s="112"/>
      <c r="M351" s="112"/>
      <c r="N351" s="112"/>
      <c r="O351" s="112"/>
      <c r="P351" s="112"/>
      <c r="Q351" s="227"/>
      <c r="R351" s="223"/>
      <c r="S351" s="224" t="e">
        <f aca="false">IF(OR(C351="",C351=T$4),NA(),MATCH($B351&amp;$C351,'Smelter Reference List'!$J:$J,0))</f>
        <v>#N/A</v>
      </c>
      <c r="T351" s="225"/>
      <c r="U351" s="225"/>
      <c r="V351" s="225"/>
      <c r="W351" s="225"/>
    </row>
    <row r="352" s="226" customFormat="true" ht="20.25" hidden="false" customHeight="false" outlineLevel="0" collapsed="false">
      <c r="A352" s="216"/>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112"/>
      <c r="L352" s="112"/>
      <c r="M352" s="112"/>
      <c r="N352" s="112"/>
      <c r="O352" s="112"/>
      <c r="P352" s="112"/>
      <c r="Q352" s="227"/>
      <c r="R352" s="223"/>
      <c r="S352" s="224" t="e">
        <f aca="false">IF(OR(C352="",C352=T$4),NA(),MATCH($B352&amp;$C352,'Smelter Reference List'!$J:$J,0))</f>
        <v>#N/A</v>
      </c>
      <c r="T352" s="225"/>
      <c r="U352" s="225"/>
      <c r="V352" s="225"/>
      <c r="W352" s="225"/>
    </row>
    <row r="353" s="226" customFormat="true" ht="20.25" hidden="false" customHeight="false" outlineLevel="0" collapsed="false">
      <c r="A353" s="216"/>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112"/>
      <c r="L353" s="112"/>
      <c r="M353" s="112"/>
      <c r="N353" s="112"/>
      <c r="O353" s="112"/>
      <c r="P353" s="112"/>
      <c r="Q353" s="227"/>
      <c r="R353" s="223"/>
      <c r="S353" s="224" t="e">
        <f aca="false">IF(OR(C353="",C353=T$4),NA(),MATCH($B353&amp;$C353,'Smelter Reference List'!$J:$J,0))</f>
        <v>#N/A</v>
      </c>
      <c r="T353" s="225"/>
      <c r="U353" s="225"/>
      <c r="V353" s="225"/>
      <c r="W353" s="225"/>
    </row>
    <row r="354" s="226" customFormat="true" ht="20.25" hidden="false" customHeight="false" outlineLevel="0" collapsed="false">
      <c r="A354" s="216"/>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112"/>
      <c r="L354" s="112"/>
      <c r="M354" s="112"/>
      <c r="N354" s="112"/>
      <c r="O354" s="112"/>
      <c r="P354" s="112"/>
      <c r="Q354" s="227"/>
      <c r="R354" s="223"/>
      <c r="S354" s="224" t="e">
        <f aca="false">IF(OR(C354="",C354=T$4),NA(),MATCH($B354&amp;$C354,'Smelter Reference List'!$J:$J,0))</f>
        <v>#N/A</v>
      </c>
      <c r="T354" s="225"/>
      <c r="U354" s="225"/>
      <c r="V354" s="225"/>
      <c r="W354" s="225"/>
    </row>
    <row r="355" s="226" customFormat="true" ht="20.25" hidden="false" customHeight="false" outlineLevel="0" collapsed="false">
      <c r="A355" s="216"/>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112"/>
      <c r="L355" s="112"/>
      <c r="M355" s="112"/>
      <c r="N355" s="112"/>
      <c r="O355" s="112"/>
      <c r="P355" s="112"/>
      <c r="Q355" s="227"/>
      <c r="R355" s="223"/>
      <c r="S355" s="224" t="e">
        <f aca="false">IF(OR(C355="",C355=T$4),NA(),MATCH($B355&amp;$C355,'Smelter Reference List'!$J:$J,0))</f>
        <v>#N/A</v>
      </c>
      <c r="T355" s="225"/>
      <c r="U355" s="225"/>
      <c r="V355" s="225"/>
      <c r="W355" s="225"/>
    </row>
    <row r="356" s="226" customFormat="true" ht="20.25" hidden="false" customHeight="false" outlineLevel="0" collapsed="false">
      <c r="A356" s="216"/>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112"/>
      <c r="L356" s="112"/>
      <c r="M356" s="112"/>
      <c r="N356" s="112"/>
      <c r="O356" s="112"/>
      <c r="P356" s="112"/>
      <c r="Q356" s="227"/>
      <c r="R356" s="223"/>
      <c r="S356" s="224" t="e">
        <f aca="false">IF(OR(C356="",C356=T$4),NA(),MATCH($B356&amp;$C356,'Smelter Reference List'!$J:$J,0))</f>
        <v>#N/A</v>
      </c>
      <c r="T356" s="225"/>
      <c r="U356" s="225"/>
      <c r="V356" s="225"/>
      <c r="W356" s="225"/>
    </row>
    <row r="357" s="226" customFormat="true" ht="20.25" hidden="false" customHeight="false" outlineLevel="0" collapsed="false">
      <c r="A357" s="216"/>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112"/>
      <c r="L357" s="112"/>
      <c r="M357" s="112"/>
      <c r="N357" s="112"/>
      <c r="O357" s="112"/>
      <c r="P357" s="112"/>
      <c r="Q357" s="227"/>
      <c r="R357" s="223"/>
      <c r="S357" s="224" t="e">
        <f aca="false">IF(OR(C357="",C357=T$4),NA(),MATCH($B357&amp;$C357,'Smelter Reference List'!$J:$J,0))</f>
        <v>#N/A</v>
      </c>
      <c r="T357" s="225"/>
      <c r="U357" s="225"/>
      <c r="V357" s="225"/>
      <c r="W357" s="225"/>
    </row>
    <row r="358" s="226" customFormat="true" ht="20.25" hidden="false" customHeight="false" outlineLevel="0" collapsed="false">
      <c r="A358" s="216"/>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112"/>
      <c r="L358" s="112"/>
      <c r="M358" s="112"/>
      <c r="N358" s="112"/>
      <c r="O358" s="112"/>
      <c r="P358" s="112"/>
      <c r="Q358" s="227"/>
      <c r="R358" s="223"/>
      <c r="S358" s="224" t="e">
        <f aca="false">IF(OR(C358="",C358=T$4),NA(),MATCH($B358&amp;$C358,'Smelter Reference List'!$J:$J,0))</f>
        <v>#N/A</v>
      </c>
      <c r="T358" s="225"/>
      <c r="U358" s="225"/>
      <c r="V358" s="225"/>
      <c r="W358" s="225"/>
    </row>
    <row r="359" s="226" customFormat="true" ht="20.25" hidden="false" customHeight="false" outlineLevel="0" collapsed="false">
      <c r="A359" s="216"/>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112"/>
      <c r="L359" s="112"/>
      <c r="M359" s="112"/>
      <c r="N359" s="112"/>
      <c r="O359" s="112"/>
      <c r="P359" s="112"/>
      <c r="Q359" s="227"/>
      <c r="R359" s="223"/>
      <c r="S359" s="224" t="e">
        <f aca="false">IF(OR(C359="",C359=T$4),NA(),MATCH($B359&amp;$C359,'Smelter Reference List'!$J:$J,0))</f>
        <v>#N/A</v>
      </c>
      <c r="T359" s="225"/>
      <c r="U359" s="225"/>
      <c r="V359" s="225"/>
      <c r="W359" s="225"/>
    </row>
    <row r="360" s="226" customFormat="true" ht="20.25" hidden="false" customHeight="false" outlineLevel="0" collapsed="false">
      <c r="A360" s="216"/>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112"/>
      <c r="L360" s="112"/>
      <c r="M360" s="112"/>
      <c r="N360" s="112"/>
      <c r="O360" s="112"/>
      <c r="P360" s="112"/>
      <c r="Q360" s="227"/>
      <c r="R360" s="223"/>
      <c r="S360" s="224" t="e">
        <f aca="false">IF(OR(C360="",C360=T$4),NA(),MATCH($B360&amp;$C360,'Smelter Reference List'!$J:$J,0))</f>
        <v>#N/A</v>
      </c>
      <c r="T360" s="225"/>
      <c r="U360" s="225"/>
      <c r="V360" s="225"/>
      <c r="W360" s="225"/>
    </row>
    <row r="361" s="226" customFormat="true" ht="20.25" hidden="false" customHeight="false" outlineLevel="0" collapsed="false">
      <c r="A361" s="216"/>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112"/>
      <c r="L361" s="112"/>
      <c r="M361" s="112"/>
      <c r="N361" s="112"/>
      <c r="O361" s="112"/>
      <c r="P361" s="112"/>
      <c r="Q361" s="227"/>
      <c r="R361" s="223"/>
      <c r="S361" s="224" t="e">
        <f aca="false">IF(OR(C361="",C361=T$4),NA(),MATCH($B361&amp;$C361,'Smelter Reference List'!$J:$J,0))</f>
        <v>#N/A</v>
      </c>
      <c r="T361" s="225"/>
      <c r="U361" s="225"/>
      <c r="V361" s="225"/>
      <c r="W361" s="225"/>
    </row>
    <row r="362" s="226" customFormat="true" ht="20.25" hidden="false" customHeight="false" outlineLevel="0" collapsed="false">
      <c r="A362" s="216"/>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112"/>
      <c r="L362" s="112"/>
      <c r="M362" s="112"/>
      <c r="N362" s="112"/>
      <c r="O362" s="112"/>
      <c r="P362" s="112"/>
      <c r="Q362" s="227"/>
      <c r="R362" s="223"/>
      <c r="S362" s="224" t="e">
        <f aca="false">IF(OR(C362="",C362=T$4),NA(),MATCH($B362&amp;$C362,'Smelter Reference List'!$J:$J,0))</f>
        <v>#N/A</v>
      </c>
      <c r="T362" s="225"/>
      <c r="U362" s="225"/>
      <c r="V362" s="225"/>
      <c r="W362" s="225"/>
    </row>
    <row r="363" s="226" customFormat="true" ht="20.25" hidden="false" customHeight="false" outlineLevel="0" collapsed="false">
      <c r="A363" s="216"/>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112"/>
      <c r="L363" s="112"/>
      <c r="M363" s="112"/>
      <c r="N363" s="112"/>
      <c r="O363" s="112"/>
      <c r="P363" s="112"/>
      <c r="Q363" s="227"/>
      <c r="R363" s="223"/>
      <c r="S363" s="224" t="e">
        <f aca="false">IF(OR(C363="",C363=T$4),NA(),MATCH($B363&amp;$C363,'Smelter Reference List'!$J:$J,0))</f>
        <v>#N/A</v>
      </c>
      <c r="T363" s="225"/>
      <c r="U363" s="225"/>
      <c r="V363" s="225"/>
      <c r="W363" s="225"/>
    </row>
    <row r="364" s="226" customFormat="true" ht="20.25" hidden="false" customHeight="false" outlineLevel="0" collapsed="false">
      <c r="A364" s="216"/>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112"/>
      <c r="L364" s="112"/>
      <c r="M364" s="112"/>
      <c r="N364" s="112"/>
      <c r="O364" s="112"/>
      <c r="P364" s="112"/>
      <c r="Q364" s="227"/>
      <c r="R364" s="223"/>
      <c r="S364" s="224" t="e">
        <f aca="false">IF(OR(C364="",C364=T$4),NA(),MATCH($B364&amp;$C364,'Smelter Reference List'!$J:$J,0))</f>
        <v>#N/A</v>
      </c>
      <c r="T364" s="225"/>
      <c r="U364" s="225"/>
      <c r="V364" s="225"/>
      <c r="W364" s="225"/>
    </row>
    <row r="365" s="226" customFormat="true" ht="20.25" hidden="false" customHeight="false" outlineLevel="0" collapsed="false">
      <c r="A365" s="216"/>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112"/>
      <c r="L365" s="112"/>
      <c r="M365" s="112"/>
      <c r="N365" s="112"/>
      <c r="O365" s="112"/>
      <c r="P365" s="112"/>
      <c r="Q365" s="227"/>
      <c r="R365" s="223"/>
      <c r="S365" s="224" t="e">
        <f aca="false">IF(OR(C365="",C365=T$4),NA(),MATCH($B365&amp;$C365,'Smelter Reference List'!$J:$J,0))</f>
        <v>#N/A</v>
      </c>
      <c r="T365" s="225"/>
      <c r="U365" s="225"/>
      <c r="V365" s="225"/>
      <c r="W365" s="225"/>
    </row>
    <row r="366" s="226" customFormat="true" ht="20.25" hidden="false" customHeight="false" outlineLevel="0" collapsed="false">
      <c r="A366" s="216"/>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112"/>
      <c r="L366" s="112"/>
      <c r="M366" s="112"/>
      <c r="N366" s="112"/>
      <c r="O366" s="112"/>
      <c r="P366" s="112"/>
      <c r="Q366" s="227"/>
      <c r="R366" s="223"/>
      <c r="S366" s="224" t="e">
        <f aca="false">IF(OR(C366="",C366=T$4),NA(),MATCH($B366&amp;$C366,'Smelter Reference List'!$J:$J,0))</f>
        <v>#N/A</v>
      </c>
      <c r="T366" s="225"/>
      <c r="U366" s="225"/>
      <c r="V366" s="225"/>
      <c r="W366" s="225"/>
    </row>
    <row r="367" s="226" customFormat="true" ht="20.25" hidden="false" customHeight="false" outlineLevel="0" collapsed="false">
      <c r="A367" s="216"/>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112"/>
      <c r="L367" s="112"/>
      <c r="M367" s="112"/>
      <c r="N367" s="112"/>
      <c r="O367" s="112"/>
      <c r="P367" s="112"/>
      <c r="Q367" s="227"/>
      <c r="R367" s="223"/>
      <c r="S367" s="224" t="e">
        <f aca="false">IF(OR(C367="",C367=T$4),NA(),MATCH($B367&amp;$C367,'Smelter Reference List'!$J:$J,0))</f>
        <v>#N/A</v>
      </c>
      <c r="T367" s="225"/>
      <c r="U367" s="225"/>
      <c r="V367" s="225"/>
      <c r="W367" s="225"/>
    </row>
    <row r="368" s="226" customFormat="true" ht="20.25" hidden="false" customHeight="false" outlineLevel="0" collapsed="false">
      <c r="A368" s="216"/>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112"/>
      <c r="L368" s="112"/>
      <c r="M368" s="112"/>
      <c r="N368" s="112"/>
      <c r="O368" s="112"/>
      <c r="P368" s="112"/>
      <c r="Q368" s="227"/>
      <c r="R368" s="223"/>
      <c r="S368" s="224" t="e">
        <f aca="false">IF(OR(C368="",C368=T$4),NA(),MATCH($B368&amp;$C368,'Smelter Reference List'!$J:$J,0))</f>
        <v>#N/A</v>
      </c>
      <c r="T368" s="225"/>
      <c r="U368" s="225"/>
      <c r="V368" s="225"/>
      <c r="W368" s="225"/>
    </row>
    <row r="369" s="226" customFormat="true" ht="20.25" hidden="false" customHeight="false" outlineLevel="0" collapsed="false">
      <c r="A369" s="216"/>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112"/>
      <c r="L369" s="112"/>
      <c r="M369" s="112"/>
      <c r="N369" s="112"/>
      <c r="O369" s="112"/>
      <c r="P369" s="112"/>
      <c r="Q369" s="227"/>
      <c r="R369" s="223"/>
      <c r="S369" s="224" t="e">
        <f aca="false">IF(OR(C369="",C369=T$4),NA(),MATCH($B369&amp;$C369,'Smelter Reference List'!$J:$J,0))</f>
        <v>#N/A</v>
      </c>
      <c r="T369" s="225"/>
      <c r="U369" s="225"/>
      <c r="V369" s="225"/>
      <c r="W369" s="225"/>
    </row>
    <row r="370" s="226" customFormat="true" ht="20.25" hidden="false" customHeight="false" outlineLevel="0" collapsed="false">
      <c r="A370" s="216"/>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112"/>
      <c r="L370" s="112"/>
      <c r="M370" s="112"/>
      <c r="N370" s="112"/>
      <c r="O370" s="112"/>
      <c r="P370" s="112"/>
      <c r="Q370" s="227"/>
      <c r="R370" s="223"/>
      <c r="S370" s="224" t="e">
        <f aca="false">IF(OR(C370="",C370=T$4),NA(),MATCH($B370&amp;$C370,'Smelter Reference List'!$J:$J,0))</f>
        <v>#N/A</v>
      </c>
      <c r="T370" s="225"/>
      <c r="U370" s="225"/>
      <c r="V370" s="225"/>
      <c r="W370" s="225"/>
    </row>
    <row r="371" s="226" customFormat="true" ht="20.25" hidden="false" customHeight="false" outlineLevel="0" collapsed="false">
      <c r="A371" s="216"/>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112"/>
      <c r="L371" s="112"/>
      <c r="M371" s="112"/>
      <c r="N371" s="112"/>
      <c r="O371" s="112"/>
      <c r="P371" s="112"/>
      <c r="Q371" s="227"/>
      <c r="R371" s="223"/>
      <c r="S371" s="224" t="e">
        <f aca="false">IF(OR(C371="",C371=T$4),NA(),MATCH($B371&amp;$C371,'Smelter Reference List'!$J:$J,0))</f>
        <v>#N/A</v>
      </c>
      <c r="T371" s="225"/>
      <c r="U371" s="225"/>
      <c r="V371" s="225"/>
      <c r="W371" s="225"/>
    </row>
    <row r="372" s="226" customFormat="true" ht="20.25" hidden="false" customHeight="false" outlineLevel="0" collapsed="false">
      <c r="A372" s="216"/>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112"/>
      <c r="L372" s="112"/>
      <c r="M372" s="112"/>
      <c r="N372" s="112"/>
      <c r="O372" s="112"/>
      <c r="P372" s="112"/>
      <c r="Q372" s="227"/>
      <c r="R372" s="223"/>
      <c r="S372" s="224" t="e">
        <f aca="false">IF(OR(C372="",C372=T$4),NA(),MATCH($B372&amp;$C372,'Smelter Reference List'!$J:$J,0))</f>
        <v>#N/A</v>
      </c>
      <c r="T372" s="225"/>
      <c r="U372" s="225"/>
      <c r="V372" s="225"/>
      <c r="W372" s="225"/>
    </row>
    <row r="373" s="226" customFormat="true" ht="20.25" hidden="false" customHeight="false" outlineLevel="0" collapsed="false">
      <c r="A373" s="216"/>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112"/>
      <c r="L373" s="112"/>
      <c r="M373" s="112"/>
      <c r="N373" s="112"/>
      <c r="O373" s="112"/>
      <c r="P373" s="112"/>
      <c r="Q373" s="227"/>
      <c r="R373" s="223"/>
      <c r="S373" s="224" t="e">
        <f aca="false">IF(OR(C373="",C373=T$4),NA(),MATCH($B373&amp;$C373,'Smelter Reference List'!$J:$J,0))</f>
        <v>#N/A</v>
      </c>
      <c r="T373" s="225"/>
      <c r="U373" s="225"/>
      <c r="V373" s="225"/>
      <c r="W373" s="225"/>
    </row>
    <row r="374" s="226" customFormat="true" ht="20.25" hidden="false" customHeight="false" outlineLevel="0" collapsed="false">
      <c r="A374" s="216"/>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112"/>
      <c r="L374" s="112"/>
      <c r="M374" s="112"/>
      <c r="N374" s="112"/>
      <c r="O374" s="112"/>
      <c r="P374" s="112"/>
      <c r="Q374" s="227"/>
      <c r="R374" s="223"/>
      <c r="S374" s="224" t="e">
        <f aca="false">IF(OR(C374="",C374=T$4),NA(),MATCH($B374&amp;$C374,'Smelter Reference List'!$J:$J,0))</f>
        <v>#N/A</v>
      </c>
      <c r="T374" s="225"/>
      <c r="U374" s="225"/>
      <c r="V374" s="225"/>
      <c r="W374" s="225"/>
    </row>
    <row r="375" s="226" customFormat="true" ht="20.25" hidden="false" customHeight="false" outlineLevel="0" collapsed="false">
      <c r="A375" s="216"/>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112"/>
      <c r="L375" s="112"/>
      <c r="M375" s="112"/>
      <c r="N375" s="112"/>
      <c r="O375" s="112"/>
      <c r="P375" s="112"/>
      <c r="Q375" s="227"/>
      <c r="R375" s="223"/>
      <c r="S375" s="224" t="e">
        <f aca="false">IF(OR(C375="",C375=T$4),NA(),MATCH($B375&amp;$C375,'Smelter Reference List'!$J:$J,0))</f>
        <v>#N/A</v>
      </c>
      <c r="T375" s="225"/>
      <c r="U375" s="225"/>
      <c r="V375" s="225"/>
      <c r="W375" s="225"/>
    </row>
    <row r="376" s="226" customFormat="true" ht="20.25" hidden="false" customHeight="false" outlineLevel="0" collapsed="false">
      <c r="A376" s="216"/>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112"/>
      <c r="L376" s="112"/>
      <c r="M376" s="112"/>
      <c r="N376" s="112"/>
      <c r="O376" s="112"/>
      <c r="P376" s="112"/>
      <c r="Q376" s="227"/>
      <c r="R376" s="223"/>
      <c r="S376" s="224" t="e">
        <f aca="false">IF(OR(C376="",C376=T$4),NA(),MATCH($B376&amp;$C376,'Smelter Reference List'!$J:$J,0))</f>
        <v>#N/A</v>
      </c>
      <c r="T376" s="225"/>
      <c r="U376" s="225"/>
      <c r="V376" s="225"/>
      <c r="W376" s="225"/>
    </row>
    <row r="377" s="226" customFormat="true" ht="20.25" hidden="false" customHeight="false" outlineLevel="0" collapsed="false">
      <c r="A377" s="216"/>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112"/>
      <c r="L377" s="112"/>
      <c r="M377" s="112"/>
      <c r="N377" s="112"/>
      <c r="O377" s="112"/>
      <c r="P377" s="112"/>
      <c r="Q377" s="227"/>
      <c r="R377" s="223"/>
      <c r="S377" s="224" t="e">
        <f aca="false">IF(OR(C377="",C377=T$4),NA(),MATCH($B377&amp;$C377,'Smelter Reference List'!$J:$J,0))</f>
        <v>#N/A</v>
      </c>
      <c r="T377" s="225"/>
      <c r="U377" s="225"/>
      <c r="V377" s="225"/>
      <c r="W377" s="225"/>
    </row>
    <row r="378" s="226" customFormat="true" ht="20.25" hidden="false" customHeight="false" outlineLevel="0" collapsed="false">
      <c r="A378" s="216"/>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112"/>
      <c r="L378" s="112"/>
      <c r="M378" s="112"/>
      <c r="N378" s="112"/>
      <c r="O378" s="112"/>
      <c r="P378" s="112"/>
      <c r="Q378" s="227"/>
      <c r="R378" s="223"/>
      <c r="S378" s="224" t="e">
        <f aca="false">IF(OR(C378="",C378=T$4),NA(),MATCH($B378&amp;$C378,'Smelter Reference List'!$J:$J,0))</f>
        <v>#N/A</v>
      </c>
      <c r="T378" s="225"/>
      <c r="U378" s="225"/>
      <c r="V378" s="225"/>
      <c r="W378" s="225"/>
    </row>
    <row r="379" s="226" customFormat="true" ht="20.25" hidden="false" customHeight="false" outlineLevel="0" collapsed="false">
      <c r="A379" s="216"/>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112"/>
      <c r="L379" s="112"/>
      <c r="M379" s="112"/>
      <c r="N379" s="112"/>
      <c r="O379" s="112"/>
      <c r="P379" s="112"/>
      <c r="Q379" s="227"/>
      <c r="R379" s="223"/>
      <c r="S379" s="224" t="e">
        <f aca="false">IF(OR(C379="",C379=T$4),NA(),MATCH($B379&amp;$C379,'Smelter Reference List'!$J:$J,0))</f>
        <v>#N/A</v>
      </c>
      <c r="T379" s="225"/>
      <c r="U379" s="225"/>
      <c r="V379" s="225"/>
      <c r="W379" s="225"/>
    </row>
    <row r="380" s="226" customFormat="true" ht="20.25" hidden="false" customHeight="false" outlineLevel="0" collapsed="false">
      <c r="A380" s="216"/>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112"/>
      <c r="L380" s="112"/>
      <c r="M380" s="112"/>
      <c r="N380" s="112"/>
      <c r="O380" s="112"/>
      <c r="P380" s="112"/>
      <c r="Q380" s="227"/>
      <c r="R380" s="223"/>
      <c r="S380" s="224" t="e">
        <f aca="false">IF(OR(C380="",C380=T$4),NA(),MATCH($B380&amp;$C380,'Smelter Reference List'!$J:$J,0))</f>
        <v>#N/A</v>
      </c>
      <c r="T380" s="225"/>
      <c r="U380" s="225"/>
      <c r="V380" s="225"/>
      <c r="W380" s="225"/>
    </row>
    <row r="381" s="226" customFormat="true" ht="20.25" hidden="false" customHeight="false" outlineLevel="0" collapsed="false">
      <c r="A381" s="216"/>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112"/>
      <c r="L381" s="112"/>
      <c r="M381" s="112"/>
      <c r="N381" s="112"/>
      <c r="O381" s="112"/>
      <c r="P381" s="112"/>
      <c r="Q381" s="227"/>
      <c r="R381" s="223"/>
      <c r="S381" s="224" t="e">
        <f aca="false">IF(OR(C381="",C381=T$4),NA(),MATCH($B381&amp;$C381,'Smelter Reference List'!$J:$J,0))</f>
        <v>#N/A</v>
      </c>
      <c r="T381" s="225"/>
      <c r="U381" s="225"/>
      <c r="V381" s="225"/>
      <c r="W381" s="225"/>
    </row>
    <row r="382" s="226" customFormat="true" ht="20.25" hidden="false" customHeight="false" outlineLevel="0" collapsed="false">
      <c r="A382" s="216"/>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112"/>
      <c r="L382" s="112"/>
      <c r="M382" s="112"/>
      <c r="N382" s="112"/>
      <c r="O382" s="112"/>
      <c r="P382" s="112"/>
      <c r="Q382" s="227"/>
      <c r="R382" s="223"/>
      <c r="S382" s="224" t="e">
        <f aca="false">IF(OR(C382="",C382=T$4),NA(),MATCH($B382&amp;$C382,'Smelter Reference List'!$J:$J,0))</f>
        <v>#N/A</v>
      </c>
      <c r="T382" s="225"/>
      <c r="U382" s="225"/>
      <c r="V382" s="225"/>
      <c r="W382" s="225"/>
    </row>
    <row r="383" s="226" customFormat="true" ht="20.25" hidden="false" customHeight="false" outlineLevel="0" collapsed="false">
      <c r="A383" s="216"/>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112"/>
      <c r="L383" s="112"/>
      <c r="M383" s="112"/>
      <c r="N383" s="112"/>
      <c r="O383" s="112"/>
      <c r="P383" s="112"/>
      <c r="Q383" s="227"/>
      <c r="R383" s="223"/>
      <c r="S383" s="224" t="e">
        <f aca="false">IF(OR(C383="",C383=T$4),NA(),MATCH($B383&amp;$C383,'Smelter Reference List'!$J:$J,0))</f>
        <v>#N/A</v>
      </c>
      <c r="T383" s="225"/>
      <c r="U383" s="225"/>
      <c r="V383" s="225"/>
      <c r="W383" s="225"/>
    </row>
    <row r="384" s="226" customFormat="true" ht="20.25" hidden="false" customHeight="false" outlineLevel="0" collapsed="false">
      <c r="A384" s="216"/>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112"/>
      <c r="L384" s="112"/>
      <c r="M384" s="112"/>
      <c r="N384" s="112"/>
      <c r="O384" s="112"/>
      <c r="P384" s="112"/>
      <c r="Q384" s="227"/>
      <c r="R384" s="223"/>
      <c r="S384" s="224" t="e">
        <f aca="false">IF(OR(C384="",C384=T$4),NA(),MATCH($B384&amp;$C384,'Smelter Reference List'!$J:$J,0))</f>
        <v>#N/A</v>
      </c>
      <c r="T384" s="225"/>
      <c r="U384" s="225"/>
      <c r="V384" s="225"/>
      <c r="W384" s="225"/>
    </row>
    <row r="385" s="226" customFormat="true" ht="20.25" hidden="false" customHeight="false" outlineLevel="0" collapsed="false">
      <c r="A385" s="216"/>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112"/>
      <c r="L385" s="112"/>
      <c r="M385" s="112"/>
      <c r="N385" s="112"/>
      <c r="O385" s="112"/>
      <c r="P385" s="112"/>
      <c r="Q385" s="227"/>
      <c r="R385" s="223"/>
      <c r="S385" s="224" t="e">
        <f aca="false">IF(OR(C385="",C385=T$4),NA(),MATCH($B385&amp;$C385,'Smelter Reference List'!$J:$J,0))</f>
        <v>#N/A</v>
      </c>
      <c r="T385" s="225"/>
      <c r="U385" s="225"/>
      <c r="V385" s="225"/>
      <c r="W385" s="225"/>
    </row>
    <row r="386" s="226" customFormat="true" ht="20.25" hidden="false" customHeight="false" outlineLevel="0" collapsed="false">
      <c r="A386" s="216"/>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112"/>
      <c r="L386" s="112"/>
      <c r="M386" s="112"/>
      <c r="N386" s="112"/>
      <c r="O386" s="112"/>
      <c r="P386" s="112"/>
      <c r="Q386" s="227"/>
      <c r="R386" s="223"/>
      <c r="S386" s="224" t="e">
        <f aca="false">IF(OR(C386="",C386=T$4),NA(),MATCH($B386&amp;$C386,'Smelter Reference List'!$J:$J,0))</f>
        <v>#N/A</v>
      </c>
      <c r="T386" s="225"/>
      <c r="U386" s="225"/>
      <c r="V386" s="225"/>
      <c r="W386" s="225"/>
    </row>
    <row r="387" s="226" customFormat="true" ht="20.25" hidden="false" customHeight="false" outlineLevel="0" collapsed="false">
      <c r="A387" s="216"/>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112"/>
      <c r="L387" s="112"/>
      <c r="M387" s="112"/>
      <c r="N387" s="112"/>
      <c r="O387" s="112"/>
      <c r="P387" s="112"/>
      <c r="Q387" s="227"/>
      <c r="R387" s="223"/>
      <c r="S387" s="224" t="e">
        <f aca="false">IF(OR(C387="",C387=T$4),NA(),MATCH($B387&amp;$C387,'Smelter Reference List'!$J:$J,0))</f>
        <v>#N/A</v>
      </c>
      <c r="T387" s="225"/>
      <c r="U387" s="225"/>
      <c r="V387" s="225"/>
      <c r="W387" s="225"/>
    </row>
    <row r="388" s="226" customFormat="true" ht="20.25" hidden="false" customHeight="false" outlineLevel="0" collapsed="false">
      <c r="A388" s="216"/>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112"/>
      <c r="L388" s="112"/>
      <c r="M388" s="112"/>
      <c r="N388" s="112"/>
      <c r="O388" s="112"/>
      <c r="P388" s="112"/>
      <c r="Q388" s="227"/>
      <c r="R388" s="223"/>
      <c r="S388" s="224" t="e">
        <f aca="false">IF(OR(C388="",C388=T$4),NA(),MATCH($B388&amp;$C388,'Smelter Reference List'!$J:$J,0))</f>
        <v>#N/A</v>
      </c>
      <c r="T388" s="225"/>
      <c r="U388" s="225"/>
      <c r="V388" s="225"/>
      <c r="W388" s="225"/>
    </row>
    <row r="389" s="226" customFormat="true" ht="20.25" hidden="false" customHeight="false" outlineLevel="0" collapsed="false">
      <c r="A389" s="216"/>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112"/>
      <c r="L389" s="112"/>
      <c r="M389" s="112"/>
      <c r="N389" s="112"/>
      <c r="O389" s="112"/>
      <c r="P389" s="112"/>
      <c r="Q389" s="227"/>
      <c r="R389" s="223"/>
      <c r="S389" s="224" t="e">
        <f aca="false">IF(OR(C389="",C389=T$4),NA(),MATCH($B389&amp;$C389,'Smelter Reference List'!$J:$J,0))</f>
        <v>#N/A</v>
      </c>
      <c r="T389" s="225"/>
      <c r="U389" s="225"/>
      <c r="V389" s="225"/>
      <c r="W389" s="225"/>
    </row>
    <row r="390" s="226" customFormat="true" ht="20.25" hidden="false" customHeight="false" outlineLevel="0" collapsed="false">
      <c r="A390" s="216"/>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112"/>
      <c r="L390" s="112"/>
      <c r="M390" s="112"/>
      <c r="N390" s="112"/>
      <c r="O390" s="112"/>
      <c r="P390" s="112"/>
      <c r="Q390" s="227"/>
      <c r="R390" s="223"/>
      <c r="S390" s="224" t="e">
        <f aca="false">IF(OR(C390="",C390=T$4),NA(),MATCH($B390&amp;$C390,'Smelter Reference List'!$J:$J,0))</f>
        <v>#N/A</v>
      </c>
      <c r="T390" s="225"/>
      <c r="U390" s="225"/>
      <c r="V390" s="225"/>
      <c r="W390" s="225"/>
    </row>
    <row r="391" s="226" customFormat="true" ht="20.25" hidden="false" customHeight="false" outlineLevel="0" collapsed="false">
      <c r="A391" s="216"/>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112"/>
      <c r="L391" s="112"/>
      <c r="M391" s="112"/>
      <c r="N391" s="112"/>
      <c r="O391" s="112"/>
      <c r="P391" s="112"/>
      <c r="Q391" s="227"/>
      <c r="R391" s="223"/>
      <c r="S391" s="224" t="e">
        <f aca="false">IF(OR(C391="",C391=T$4),NA(),MATCH($B391&amp;$C391,'Smelter Reference List'!$J:$J,0))</f>
        <v>#N/A</v>
      </c>
      <c r="T391" s="225"/>
      <c r="U391" s="225"/>
      <c r="V391" s="225"/>
      <c r="W391" s="225"/>
    </row>
    <row r="392" s="226" customFormat="true" ht="20.25" hidden="false" customHeight="false" outlineLevel="0" collapsed="false">
      <c r="A392" s="216"/>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112"/>
      <c r="L392" s="112"/>
      <c r="M392" s="112"/>
      <c r="N392" s="112"/>
      <c r="O392" s="112"/>
      <c r="P392" s="112"/>
      <c r="Q392" s="227"/>
      <c r="R392" s="223"/>
      <c r="S392" s="224" t="e">
        <f aca="false">IF(OR(C392="",C392=T$4),NA(),MATCH($B392&amp;$C392,'Smelter Reference List'!$J:$J,0))</f>
        <v>#N/A</v>
      </c>
      <c r="T392" s="225"/>
      <c r="U392" s="225"/>
      <c r="V392" s="225"/>
      <c r="W392" s="225"/>
    </row>
    <row r="393" s="226" customFormat="true" ht="20.25" hidden="false" customHeight="false" outlineLevel="0" collapsed="false">
      <c r="A393" s="216"/>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112"/>
      <c r="L393" s="112"/>
      <c r="M393" s="112"/>
      <c r="N393" s="112"/>
      <c r="O393" s="112"/>
      <c r="P393" s="112"/>
      <c r="Q393" s="227"/>
      <c r="R393" s="223"/>
      <c r="S393" s="224" t="e">
        <f aca="false">IF(OR(C393="",C393=T$4),NA(),MATCH($B393&amp;$C393,'Smelter Reference List'!$J:$J,0))</f>
        <v>#N/A</v>
      </c>
      <c r="T393" s="225"/>
      <c r="U393" s="225"/>
      <c r="V393" s="225"/>
      <c r="W393" s="225"/>
    </row>
    <row r="394" s="226" customFormat="true" ht="20.25" hidden="false" customHeight="false" outlineLevel="0" collapsed="false">
      <c r="A394" s="216"/>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112"/>
      <c r="L394" s="112"/>
      <c r="M394" s="112"/>
      <c r="N394" s="112"/>
      <c r="O394" s="112"/>
      <c r="P394" s="112"/>
      <c r="Q394" s="227"/>
      <c r="R394" s="223"/>
      <c r="S394" s="224" t="e">
        <f aca="false">IF(OR(C394="",C394=T$4),NA(),MATCH($B394&amp;$C394,'Smelter Reference List'!$J:$J,0))</f>
        <v>#N/A</v>
      </c>
      <c r="T394" s="225"/>
      <c r="U394" s="225"/>
      <c r="V394" s="225"/>
      <c r="W394" s="225"/>
    </row>
    <row r="395" s="226" customFormat="true" ht="20.25" hidden="false" customHeight="false" outlineLevel="0" collapsed="false">
      <c r="A395" s="216"/>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112"/>
      <c r="L395" s="112"/>
      <c r="M395" s="112"/>
      <c r="N395" s="112"/>
      <c r="O395" s="112"/>
      <c r="P395" s="112"/>
      <c r="Q395" s="227"/>
      <c r="R395" s="223"/>
      <c r="S395" s="224" t="e">
        <f aca="false">IF(OR(C395="",C395=T$4),NA(),MATCH($B395&amp;$C395,'Smelter Reference List'!$J:$J,0))</f>
        <v>#N/A</v>
      </c>
      <c r="T395" s="225"/>
      <c r="U395" s="225"/>
      <c r="V395" s="225"/>
      <c r="W395" s="225"/>
    </row>
    <row r="396" s="226" customFormat="true" ht="20.25" hidden="false" customHeight="false" outlineLevel="0" collapsed="false">
      <c r="A396" s="216"/>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112"/>
      <c r="L396" s="112"/>
      <c r="M396" s="112"/>
      <c r="N396" s="112"/>
      <c r="O396" s="112"/>
      <c r="P396" s="112"/>
      <c r="Q396" s="227"/>
      <c r="R396" s="223"/>
      <c r="S396" s="224" t="e">
        <f aca="false">IF(OR(C396="",C396=T$4),NA(),MATCH($B396&amp;$C396,'Smelter Reference List'!$J:$J,0))</f>
        <v>#N/A</v>
      </c>
      <c r="T396" s="225"/>
      <c r="U396" s="225"/>
      <c r="V396" s="225"/>
      <c r="W396" s="225"/>
    </row>
    <row r="397" s="226" customFormat="true" ht="20.25" hidden="false" customHeight="false" outlineLevel="0" collapsed="false">
      <c r="A397" s="216"/>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112"/>
      <c r="L397" s="112"/>
      <c r="M397" s="112"/>
      <c r="N397" s="112"/>
      <c r="O397" s="112"/>
      <c r="P397" s="112"/>
      <c r="Q397" s="227"/>
      <c r="R397" s="223"/>
      <c r="S397" s="224" t="e">
        <f aca="false">IF(OR(C397="",C397=T$4),NA(),MATCH($B397&amp;$C397,'Smelter Reference List'!$J:$J,0))</f>
        <v>#N/A</v>
      </c>
      <c r="T397" s="225"/>
      <c r="U397" s="225"/>
      <c r="V397" s="225"/>
      <c r="W397" s="225"/>
    </row>
    <row r="398" s="226" customFormat="true" ht="20.25" hidden="false" customHeight="false" outlineLevel="0" collapsed="false">
      <c r="A398" s="216"/>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112"/>
      <c r="L398" s="112"/>
      <c r="M398" s="112"/>
      <c r="N398" s="112"/>
      <c r="O398" s="112"/>
      <c r="P398" s="112"/>
      <c r="Q398" s="227"/>
      <c r="R398" s="223"/>
      <c r="S398" s="224" t="e">
        <f aca="false">IF(OR(C398="",C398=T$4),NA(),MATCH($B398&amp;$C398,'Smelter Reference List'!$J:$J,0))</f>
        <v>#N/A</v>
      </c>
      <c r="T398" s="225"/>
      <c r="U398" s="225"/>
      <c r="V398" s="225"/>
      <c r="W398" s="225"/>
    </row>
    <row r="399" s="226" customFormat="true" ht="20.25" hidden="false" customHeight="false" outlineLevel="0" collapsed="false">
      <c r="A399" s="216"/>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112"/>
      <c r="L399" s="112"/>
      <c r="M399" s="112"/>
      <c r="N399" s="112"/>
      <c r="O399" s="112"/>
      <c r="P399" s="112"/>
      <c r="Q399" s="227"/>
      <c r="R399" s="223"/>
      <c r="S399" s="224" t="e">
        <f aca="false">IF(OR(C399="",C399=T$4),NA(),MATCH($B399&amp;$C399,'Smelter Reference List'!$J:$J,0))</f>
        <v>#N/A</v>
      </c>
      <c r="T399" s="225"/>
      <c r="U399" s="225"/>
      <c r="V399" s="225"/>
      <c r="W399" s="225"/>
    </row>
    <row r="400" s="226" customFormat="true" ht="20.25" hidden="false" customHeight="false" outlineLevel="0" collapsed="false">
      <c r="A400" s="216"/>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112"/>
      <c r="L400" s="112"/>
      <c r="M400" s="112"/>
      <c r="N400" s="112"/>
      <c r="O400" s="112"/>
      <c r="P400" s="112"/>
      <c r="Q400" s="227"/>
      <c r="R400" s="223"/>
      <c r="S400" s="224" t="e">
        <f aca="false">IF(OR(C400="",C400=T$4),NA(),MATCH($B400&amp;$C400,'Smelter Reference List'!$J:$J,0))</f>
        <v>#N/A</v>
      </c>
      <c r="T400" s="225"/>
      <c r="U400" s="225"/>
      <c r="V400" s="225"/>
      <c r="W400" s="225"/>
    </row>
    <row r="401" s="226" customFormat="true" ht="20.25" hidden="false" customHeight="false" outlineLevel="0" collapsed="false">
      <c r="A401" s="216"/>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112"/>
      <c r="L401" s="112"/>
      <c r="M401" s="112"/>
      <c r="N401" s="112"/>
      <c r="O401" s="112"/>
      <c r="P401" s="112"/>
      <c r="Q401" s="227"/>
      <c r="R401" s="223"/>
      <c r="S401" s="224" t="e">
        <f aca="false">IF(OR(C401="",C401=T$4),NA(),MATCH($B401&amp;$C401,'Smelter Reference List'!$J:$J,0))</f>
        <v>#N/A</v>
      </c>
      <c r="T401" s="225"/>
      <c r="U401" s="225"/>
      <c r="V401" s="225"/>
      <c r="W401" s="225"/>
    </row>
    <row r="402" s="226" customFormat="true" ht="20.25" hidden="false" customHeight="false" outlineLevel="0" collapsed="false">
      <c r="A402" s="216"/>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112"/>
      <c r="L402" s="112"/>
      <c r="M402" s="112"/>
      <c r="N402" s="112"/>
      <c r="O402" s="112"/>
      <c r="P402" s="112"/>
      <c r="Q402" s="227"/>
      <c r="R402" s="223"/>
      <c r="S402" s="224" t="e">
        <f aca="false">IF(OR(C402="",C402=T$4),NA(),MATCH($B402&amp;$C402,'Smelter Reference List'!$J:$J,0))</f>
        <v>#N/A</v>
      </c>
      <c r="T402" s="225"/>
      <c r="U402" s="225"/>
      <c r="V402" s="225"/>
      <c r="W402" s="225"/>
    </row>
    <row r="403" s="226" customFormat="true" ht="20.25" hidden="false" customHeight="false" outlineLevel="0" collapsed="false">
      <c r="A403" s="216"/>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112"/>
      <c r="L403" s="112"/>
      <c r="M403" s="112"/>
      <c r="N403" s="112"/>
      <c r="O403" s="112"/>
      <c r="P403" s="112"/>
      <c r="Q403" s="227"/>
      <c r="R403" s="223"/>
      <c r="S403" s="224" t="e">
        <f aca="false">IF(OR(C403="",C403=T$4),NA(),MATCH($B403&amp;$C403,'Smelter Reference List'!$J:$J,0))</f>
        <v>#N/A</v>
      </c>
      <c r="T403" s="225"/>
      <c r="U403" s="225"/>
      <c r="V403" s="225"/>
      <c r="W403" s="225"/>
    </row>
    <row r="404" s="226" customFormat="true" ht="20.25" hidden="false" customHeight="false" outlineLevel="0" collapsed="false">
      <c r="A404" s="216"/>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112"/>
      <c r="L404" s="112"/>
      <c r="M404" s="112"/>
      <c r="N404" s="112"/>
      <c r="O404" s="112"/>
      <c r="P404" s="112"/>
      <c r="Q404" s="227"/>
      <c r="R404" s="223"/>
      <c r="S404" s="224" t="e">
        <f aca="false">IF(OR(C404="",C404=T$4),NA(),MATCH($B404&amp;$C404,'Smelter Reference List'!$J:$J,0))</f>
        <v>#N/A</v>
      </c>
      <c r="T404" s="225"/>
      <c r="U404" s="225"/>
      <c r="V404" s="225"/>
      <c r="W404" s="225"/>
    </row>
    <row r="405" s="226" customFormat="true" ht="20.25" hidden="false" customHeight="false" outlineLevel="0" collapsed="false">
      <c r="A405" s="216"/>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112"/>
      <c r="L405" s="112"/>
      <c r="M405" s="112"/>
      <c r="N405" s="112"/>
      <c r="O405" s="112"/>
      <c r="P405" s="112"/>
      <c r="Q405" s="227"/>
      <c r="R405" s="223"/>
      <c r="S405" s="224" t="e">
        <f aca="false">IF(OR(C405="",C405=T$4),NA(),MATCH($B405&amp;$C405,'Smelter Reference List'!$J:$J,0))</f>
        <v>#N/A</v>
      </c>
      <c r="T405" s="225"/>
      <c r="U405" s="225"/>
      <c r="V405" s="225"/>
      <c r="W405" s="225"/>
    </row>
    <row r="406" s="226" customFormat="true" ht="20.25" hidden="false" customHeight="false" outlineLevel="0" collapsed="false">
      <c r="A406" s="216"/>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112"/>
      <c r="L406" s="112"/>
      <c r="M406" s="112"/>
      <c r="N406" s="112"/>
      <c r="O406" s="112"/>
      <c r="P406" s="112"/>
      <c r="Q406" s="227"/>
      <c r="R406" s="223"/>
      <c r="S406" s="224" t="e">
        <f aca="false">IF(OR(C406="",C406=T$4),NA(),MATCH($B406&amp;$C406,'Smelter Reference List'!$J:$J,0))</f>
        <v>#N/A</v>
      </c>
      <c r="T406" s="225"/>
      <c r="U406" s="225"/>
      <c r="V406" s="225"/>
      <c r="W406" s="225"/>
    </row>
    <row r="407" s="226" customFormat="true" ht="20.25" hidden="false" customHeight="false" outlineLevel="0" collapsed="false">
      <c r="A407" s="216"/>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112"/>
      <c r="L407" s="112"/>
      <c r="M407" s="112"/>
      <c r="N407" s="112"/>
      <c r="O407" s="112"/>
      <c r="P407" s="112"/>
      <c r="Q407" s="227"/>
      <c r="R407" s="223"/>
      <c r="S407" s="224" t="e">
        <f aca="false">IF(OR(C407="",C407=T$4),NA(),MATCH($B407&amp;$C407,'Smelter Reference List'!$J:$J,0))</f>
        <v>#N/A</v>
      </c>
      <c r="T407" s="225"/>
      <c r="U407" s="225"/>
      <c r="V407" s="225"/>
      <c r="W407" s="225"/>
    </row>
    <row r="408" s="226" customFormat="true" ht="20.25" hidden="false" customHeight="false" outlineLevel="0" collapsed="false">
      <c r="A408" s="216"/>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112"/>
      <c r="L408" s="112"/>
      <c r="M408" s="112"/>
      <c r="N408" s="112"/>
      <c r="O408" s="112"/>
      <c r="P408" s="112"/>
      <c r="Q408" s="227"/>
      <c r="R408" s="223"/>
      <c r="S408" s="224" t="e">
        <f aca="false">IF(OR(C408="",C408=T$4),NA(),MATCH($B408&amp;$C408,'Smelter Reference List'!$J:$J,0))</f>
        <v>#N/A</v>
      </c>
      <c r="T408" s="225"/>
      <c r="U408" s="225"/>
      <c r="V408" s="225"/>
      <c r="W408" s="225"/>
    </row>
    <row r="409" s="226" customFormat="true" ht="20.25" hidden="false" customHeight="false" outlineLevel="0" collapsed="false">
      <c r="A409" s="216"/>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112"/>
      <c r="L409" s="112"/>
      <c r="M409" s="112"/>
      <c r="N409" s="112"/>
      <c r="O409" s="112"/>
      <c r="P409" s="112"/>
      <c r="Q409" s="227"/>
      <c r="R409" s="223"/>
      <c r="S409" s="224" t="e">
        <f aca="false">IF(OR(C409="",C409=T$4),NA(),MATCH($B409&amp;$C409,'Smelter Reference List'!$J:$J,0))</f>
        <v>#N/A</v>
      </c>
      <c r="T409" s="225"/>
      <c r="U409" s="225"/>
      <c r="V409" s="225"/>
      <c r="W409" s="225"/>
    </row>
    <row r="410" s="226" customFormat="true" ht="20.25" hidden="false" customHeight="false" outlineLevel="0" collapsed="false">
      <c r="A410" s="216"/>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112"/>
      <c r="L410" s="112"/>
      <c r="M410" s="112"/>
      <c r="N410" s="112"/>
      <c r="O410" s="112"/>
      <c r="P410" s="112"/>
      <c r="Q410" s="227"/>
      <c r="R410" s="223"/>
      <c r="S410" s="224" t="e">
        <f aca="false">IF(OR(C410="",C410=T$4),NA(),MATCH($B410&amp;$C410,'Smelter Reference List'!$J:$J,0))</f>
        <v>#N/A</v>
      </c>
      <c r="T410" s="225"/>
      <c r="U410" s="225"/>
      <c r="V410" s="225"/>
      <c r="W410" s="225"/>
    </row>
    <row r="411" s="226" customFormat="true" ht="20.25" hidden="false" customHeight="false" outlineLevel="0" collapsed="false">
      <c r="A411" s="216"/>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112"/>
      <c r="L411" s="112"/>
      <c r="M411" s="112"/>
      <c r="N411" s="112"/>
      <c r="O411" s="112"/>
      <c r="P411" s="112"/>
      <c r="Q411" s="227"/>
      <c r="R411" s="223"/>
      <c r="S411" s="224" t="e">
        <f aca="false">IF(OR(C411="",C411=T$4),NA(),MATCH($B411&amp;$C411,'Smelter Reference List'!$J:$J,0))</f>
        <v>#N/A</v>
      </c>
      <c r="T411" s="225"/>
      <c r="U411" s="225"/>
      <c r="V411" s="225"/>
      <c r="W411" s="225"/>
    </row>
    <row r="412" s="226" customFormat="true" ht="20.25" hidden="false" customHeight="false" outlineLevel="0" collapsed="false">
      <c r="A412" s="216"/>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112"/>
      <c r="L412" s="112"/>
      <c r="M412" s="112"/>
      <c r="N412" s="112"/>
      <c r="O412" s="112"/>
      <c r="P412" s="112"/>
      <c r="Q412" s="227"/>
      <c r="R412" s="223"/>
      <c r="S412" s="224" t="e">
        <f aca="false">IF(OR(C412="",C412=T$4),NA(),MATCH($B412&amp;$C412,'Smelter Reference List'!$J:$J,0))</f>
        <v>#N/A</v>
      </c>
      <c r="T412" s="225"/>
      <c r="U412" s="225"/>
      <c r="V412" s="225"/>
      <c r="W412" s="225"/>
    </row>
    <row r="413" s="226" customFormat="true" ht="20.25" hidden="false" customHeight="false" outlineLevel="0" collapsed="false">
      <c r="A413" s="216"/>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112"/>
      <c r="L413" s="112"/>
      <c r="M413" s="112"/>
      <c r="N413" s="112"/>
      <c r="O413" s="112"/>
      <c r="P413" s="112"/>
      <c r="Q413" s="227"/>
      <c r="R413" s="223"/>
      <c r="S413" s="224" t="e">
        <f aca="false">IF(OR(C413="",C413=T$4),NA(),MATCH($B413&amp;$C413,'Smelter Reference List'!$J:$J,0))</f>
        <v>#N/A</v>
      </c>
      <c r="T413" s="225"/>
      <c r="U413" s="225"/>
      <c r="V413" s="225"/>
      <c r="W413" s="225"/>
    </row>
    <row r="414" s="226" customFormat="true" ht="20.25" hidden="false" customHeight="false" outlineLevel="0" collapsed="false">
      <c r="A414" s="216"/>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112"/>
      <c r="L414" s="112"/>
      <c r="M414" s="112"/>
      <c r="N414" s="112"/>
      <c r="O414" s="112"/>
      <c r="P414" s="112"/>
      <c r="Q414" s="227"/>
      <c r="R414" s="223"/>
      <c r="S414" s="224" t="e">
        <f aca="false">IF(OR(C414="",C414=T$4),NA(),MATCH($B414&amp;$C414,'Smelter Reference List'!$J:$J,0))</f>
        <v>#N/A</v>
      </c>
      <c r="T414" s="225"/>
      <c r="U414" s="225"/>
      <c r="V414" s="225"/>
      <c r="W414" s="225"/>
    </row>
    <row r="415" s="226" customFormat="true" ht="20.25" hidden="false" customHeight="false" outlineLevel="0" collapsed="false">
      <c r="A415" s="216"/>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112"/>
      <c r="L415" s="112"/>
      <c r="M415" s="112"/>
      <c r="N415" s="112"/>
      <c r="O415" s="112"/>
      <c r="P415" s="112"/>
      <c r="Q415" s="227"/>
      <c r="R415" s="223"/>
      <c r="S415" s="224" t="e">
        <f aca="false">IF(OR(C415="",C415=T$4),NA(),MATCH($B415&amp;$C415,'Smelter Reference List'!$J:$J,0))</f>
        <v>#N/A</v>
      </c>
      <c r="T415" s="225"/>
      <c r="U415" s="225"/>
      <c r="V415" s="225"/>
      <c r="W415" s="225"/>
    </row>
    <row r="416" s="226" customFormat="true" ht="20.25" hidden="false" customHeight="false" outlineLevel="0" collapsed="false">
      <c r="A416" s="216"/>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112"/>
      <c r="L416" s="112"/>
      <c r="M416" s="112"/>
      <c r="N416" s="112"/>
      <c r="O416" s="112"/>
      <c r="P416" s="112"/>
      <c r="Q416" s="227"/>
      <c r="R416" s="223"/>
      <c r="S416" s="224" t="e">
        <f aca="false">IF(OR(C416="",C416=T$4),NA(),MATCH($B416&amp;$C416,'Smelter Reference List'!$J:$J,0))</f>
        <v>#N/A</v>
      </c>
      <c r="T416" s="225"/>
      <c r="U416" s="225"/>
      <c r="V416" s="225"/>
      <c r="W416" s="225"/>
    </row>
    <row r="417" s="226" customFormat="true" ht="20.25" hidden="false" customHeight="false" outlineLevel="0" collapsed="false">
      <c r="A417" s="216"/>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112"/>
      <c r="L417" s="112"/>
      <c r="M417" s="112"/>
      <c r="N417" s="112"/>
      <c r="O417" s="112"/>
      <c r="P417" s="112"/>
      <c r="Q417" s="227"/>
      <c r="R417" s="223"/>
      <c r="S417" s="224" t="e">
        <f aca="false">IF(OR(C417="",C417=T$4),NA(),MATCH($B417&amp;$C417,'Smelter Reference List'!$J:$J,0))</f>
        <v>#N/A</v>
      </c>
      <c r="T417" s="225"/>
      <c r="U417" s="225"/>
      <c r="V417" s="225"/>
      <c r="W417" s="225"/>
    </row>
    <row r="418" s="226" customFormat="true" ht="20.25" hidden="false" customHeight="false" outlineLevel="0" collapsed="false">
      <c r="A418" s="216"/>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112"/>
      <c r="L418" s="112"/>
      <c r="M418" s="112"/>
      <c r="N418" s="112"/>
      <c r="O418" s="112"/>
      <c r="P418" s="112"/>
      <c r="Q418" s="227"/>
      <c r="R418" s="223"/>
      <c r="S418" s="224" t="e">
        <f aca="false">IF(OR(C418="",C418=T$4),NA(),MATCH($B418&amp;$C418,'Smelter Reference List'!$J:$J,0))</f>
        <v>#N/A</v>
      </c>
      <c r="T418" s="225"/>
      <c r="U418" s="225"/>
      <c r="V418" s="225"/>
      <c r="W418" s="225"/>
    </row>
    <row r="419" s="226" customFormat="true" ht="20.25" hidden="false" customHeight="false" outlineLevel="0" collapsed="false">
      <c r="A419" s="216"/>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112"/>
      <c r="L419" s="112"/>
      <c r="M419" s="112"/>
      <c r="N419" s="112"/>
      <c r="O419" s="112"/>
      <c r="P419" s="112"/>
      <c r="Q419" s="227"/>
      <c r="R419" s="223"/>
      <c r="S419" s="224" t="e">
        <f aca="false">IF(OR(C419="",C419=T$4),NA(),MATCH($B419&amp;$C419,'Smelter Reference List'!$J:$J,0))</f>
        <v>#N/A</v>
      </c>
      <c r="T419" s="225"/>
      <c r="U419" s="225"/>
      <c r="V419" s="225"/>
      <c r="W419" s="225"/>
    </row>
    <row r="420" s="226" customFormat="true" ht="20.25" hidden="false" customHeight="false" outlineLevel="0" collapsed="false">
      <c r="A420" s="216"/>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112"/>
      <c r="L420" s="112"/>
      <c r="M420" s="112"/>
      <c r="N420" s="112"/>
      <c r="O420" s="112"/>
      <c r="P420" s="112"/>
      <c r="Q420" s="227"/>
      <c r="R420" s="223"/>
      <c r="S420" s="224" t="e">
        <f aca="false">IF(OR(C420="",C420=T$4),NA(),MATCH($B420&amp;$C420,'Smelter Reference List'!$J:$J,0))</f>
        <v>#N/A</v>
      </c>
      <c r="T420" s="225"/>
      <c r="U420" s="225"/>
      <c r="V420" s="225"/>
      <c r="W420" s="225"/>
    </row>
    <row r="421" s="226" customFormat="true" ht="20.25" hidden="false" customHeight="false" outlineLevel="0" collapsed="false">
      <c r="A421" s="216"/>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112"/>
      <c r="L421" s="112"/>
      <c r="M421" s="112"/>
      <c r="N421" s="112"/>
      <c r="O421" s="112"/>
      <c r="P421" s="112"/>
      <c r="Q421" s="227"/>
      <c r="R421" s="223"/>
      <c r="S421" s="224" t="e">
        <f aca="false">IF(OR(C421="",C421=T$4),NA(),MATCH($B421&amp;$C421,'Smelter Reference List'!$J:$J,0))</f>
        <v>#N/A</v>
      </c>
      <c r="T421" s="225"/>
      <c r="U421" s="225"/>
      <c r="V421" s="225"/>
      <c r="W421" s="225"/>
    </row>
    <row r="422" s="226" customFormat="true" ht="20.25" hidden="false" customHeight="false" outlineLevel="0" collapsed="false">
      <c r="A422" s="216"/>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112"/>
      <c r="L422" s="112"/>
      <c r="M422" s="112"/>
      <c r="N422" s="112"/>
      <c r="O422" s="112"/>
      <c r="P422" s="112"/>
      <c r="Q422" s="227"/>
      <c r="R422" s="223"/>
      <c r="S422" s="224" t="e">
        <f aca="false">IF(OR(C422="",C422=T$4),NA(),MATCH($B422&amp;$C422,'Smelter Reference List'!$J:$J,0))</f>
        <v>#N/A</v>
      </c>
      <c r="T422" s="225"/>
      <c r="U422" s="225"/>
      <c r="V422" s="225"/>
      <c r="W422" s="225"/>
    </row>
    <row r="423" s="226" customFormat="true" ht="20.25" hidden="false" customHeight="false" outlineLevel="0" collapsed="false">
      <c r="A423" s="216"/>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112"/>
      <c r="L423" s="112"/>
      <c r="M423" s="112"/>
      <c r="N423" s="112"/>
      <c r="O423" s="112"/>
      <c r="P423" s="112"/>
      <c r="Q423" s="227"/>
      <c r="R423" s="223"/>
      <c r="S423" s="224" t="e">
        <f aca="false">IF(OR(C423="",C423=T$4),NA(),MATCH($B423&amp;$C423,'Smelter Reference List'!$J:$J,0))</f>
        <v>#N/A</v>
      </c>
      <c r="T423" s="225"/>
      <c r="U423" s="225"/>
      <c r="V423" s="225"/>
      <c r="W423" s="225"/>
    </row>
    <row r="424" s="226" customFormat="true" ht="20.25" hidden="false" customHeight="false" outlineLevel="0" collapsed="false">
      <c r="A424" s="216"/>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112"/>
      <c r="L424" s="112"/>
      <c r="M424" s="112"/>
      <c r="N424" s="112"/>
      <c r="O424" s="112"/>
      <c r="P424" s="112"/>
      <c r="Q424" s="227"/>
      <c r="R424" s="223"/>
      <c r="S424" s="224" t="e">
        <f aca="false">IF(OR(C424="",C424=T$4),NA(),MATCH($B424&amp;$C424,'Smelter Reference List'!$J:$J,0))</f>
        <v>#N/A</v>
      </c>
      <c r="T424" s="225"/>
      <c r="U424" s="225"/>
      <c r="V424" s="225"/>
      <c r="W424" s="225"/>
    </row>
    <row r="425" s="226" customFormat="true" ht="20.25" hidden="false" customHeight="false" outlineLevel="0" collapsed="false">
      <c r="A425" s="216"/>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112"/>
      <c r="L425" s="112"/>
      <c r="M425" s="112"/>
      <c r="N425" s="112"/>
      <c r="O425" s="112"/>
      <c r="P425" s="112"/>
      <c r="Q425" s="227"/>
      <c r="R425" s="223"/>
      <c r="S425" s="224" t="e">
        <f aca="false">IF(OR(C425="",C425=T$4),NA(),MATCH($B425&amp;$C425,'Smelter Reference List'!$J:$J,0))</f>
        <v>#N/A</v>
      </c>
      <c r="T425" s="225"/>
      <c r="U425" s="225"/>
      <c r="V425" s="225"/>
      <c r="W425" s="225"/>
    </row>
    <row r="426" s="226" customFormat="true" ht="20.25" hidden="false" customHeight="false" outlineLevel="0" collapsed="false">
      <c r="A426" s="216"/>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112"/>
      <c r="L426" s="112"/>
      <c r="M426" s="112"/>
      <c r="N426" s="112"/>
      <c r="O426" s="112"/>
      <c r="P426" s="112"/>
      <c r="Q426" s="227"/>
      <c r="R426" s="223"/>
      <c r="S426" s="224" t="e">
        <f aca="false">IF(OR(C426="",C426=T$4),NA(),MATCH($B426&amp;$C426,'Smelter Reference List'!$J:$J,0))</f>
        <v>#N/A</v>
      </c>
      <c r="T426" s="225"/>
      <c r="U426" s="225"/>
      <c r="V426" s="225"/>
      <c r="W426" s="225"/>
    </row>
    <row r="427" s="226" customFormat="true" ht="20.25" hidden="false" customHeight="false" outlineLevel="0" collapsed="false">
      <c r="A427" s="216"/>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112"/>
      <c r="L427" s="112"/>
      <c r="M427" s="112"/>
      <c r="N427" s="112"/>
      <c r="O427" s="112"/>
      <c r="P427" s="112"/>
      <c r="Q427" s="227"/>
      <c r="R427" s="223"/>
      <c r="S427" s="224" t="e">
        <f aca="false">IF(OR(C427="",C427=T$4),NA(),MATCH($B427&amp;$C427,'Smelter Reference List'!$J:$J,0))</f>
        <v>#N/A</v>
      </c>
      <c r="T427" s="225"/>
      <c r="U427" s="225"/>
      <c r="V427" s="225"/>
      <c r="W427" s="225"/>
    </row>
    <row r="428" s="226" customFormat="true" ht="20.25" hidden="false" customHeight="false" outlineLevel="0" collapsed="false">
      <c r="A428" s="216"/>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112"/>
      <c r="L428" s="112"/>
      <c r="M428" s="112"/>
      <c r="N428" s="112"/>
      <c r="O428" s="112"/>
      <c r="P428" s="112"/>
      <c r="Q428" s="227"/>
      <c r="R428" s="223"/>
      <c r="S428" s="224" t="e">
        <f aca="false">IF(OR(C428="",C428=T$4),NA(),MATCH($B428&amp;$C428,'Smelter Reference List'!$J:$J,0))</f>
        <v>#N/A</v>
      </c>
      <c r="T428" s="225"/>
      <c r="U428" s="225"/>
      <c r="V428" s="225"/>
      <c r="W428" s="225"/>
    </row>
    <row r="429" s="226" customFormat="true" ht="20.25" hidden="false" customHeight="false" outlineLevel="0" collapsed="false">
      <c r="A429" s="216"/>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112"/>
      <c r="L429" s="112"/>
      <c r="M429" s="112"/>
      <c r="N429" s="112"/>
      <c r="O429" s="112"/>
      <c r="P429" s="112"/>
      <c r="Q429" s="227"/>
      <c r="R429" s="223"/>
      <c r="S429" s="224" t="e">
        <f aca="false">IF(OR(C429="",C429=T$4),NA(),MATCH($B429&amp;$C429,'Smelter Reference List'!$J:$J,0))</f>
        <v>#N/A</v>
      </c>
      <c r="T429" s="225"/>
      <c r="U429" s="225"/>
      <c r="V429" s="225"/>
      <c r="W429" s="225"/>
    </row>
    <row r="430" s="226" customFormat="true" ht="20.25" hidden="false" customHeight="false" outlineLevel="0" collapsed="false">
      <c r="A430" s="216"/>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112"/>
      <c r="L430" s="112"/>
      <c r="M430" s="112"/>
      <c r="N430" s="112"/>
      <c r="O430" s="112"/>
      <c r="P430" s="112"/>
      <c r="Q430" s="227"/>
      <c r="R430" s="223"/>
      <c r="S430" s="224" t="e">
        <f aca="false">IF(OR(C430="",C430=T$4),NA(),MATCH($B430&amp;$C430,'Smelter Reference List'!$J:$J,0))</f>
        <v>#N/A</v>
      </c>
      <c r="T430" s="225"/>
      <c r="U430" s="225"/>
      <c r="V430" s="225"/>
      <c r="W430" s="225"/>
    </row>
    <row r="431" s="226" customFormat="true" ht="20.25" hidden="false" customHeight="false" outlineLevel="0" collapsed="false">
      <c r="A431" s="216"/>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112"/>
      <c r="L431" s="112"/>
      <c r="M431" s="112"/>
      <c r="N431" s="112"/>
      <c r="O431" s="112"/>
      <c r="P431" s="112"/>
      <c r="Q431" s="227"/>
      <c r="R431" s="223"/>
      <c r="S431" s="224" t="e">
        <f aca="false">IF(OR(C431="",C431=T$4),NA(),MATCH($B431&amp;$C431,'Smelter Reference List'!$J:$J,0))</f>
        <v>#N/A</v>
      </c>
      <c r="T431" s="225"/>
      <c r="U431" s="225"/>
      <c r="V431" s="225"/>
      <c r="W431" s="225"/>
    </row>
    <row r="432" s="226" customFormat="true" ht="20.25" hidden="false" customHeight="false" outlineLevel="0" collapsed="false">
      <c r="A432" s="216"/>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112"/>
      <c r="L432" s="112"/>
      <c r="M432" s="112"/>
      <c r="N432" s="112"/>
      <c r="O432" s="112"/>
      <c r="P432" s="112"/>
      <c r="Q432" s="227"/>
      <c r="R432" s="223"/>
      <c r="S432" s="224" t="e">
        <f aca="false">IF(OR(C432="",C432=T$4),NA(),MATCH($B432&amp;$C432,'Smelter Reference List'!$J:$J,0))</f>
        <v>#N/A</v>
      </c>
      <c r="T432" s="225"/>
      <c r="U432" s="225"/>
      <c r="V432" s="225"/>
      <c r="W432" s="225"/>
    </row>
    <row r="433" s="226" customFormat="true" ht="20.25" hidden="false" customHeight="false" outlineLevel="0" collapsed="false">
      <c r="A433" s="216"/>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112"/>
      <c r="L433" s="112"/>
      <c r="M433" s="112"/>
      <c r="N433" s="112"/>
      <c r="O433" s="112"/>
      <c r="P433" s="112"/>
      <c r="Q433" s="227"/>
      <c r="R433" s="223"/>
      <c r="S433" s="224" t="e">
        <f aca="false">IF(OR(C433="",C433=T$4),NA(),MATCH($B433&amp;$C433,'Smelter Reference List'!$J:$J,0))</f>
        <v>#N/A</v>
      </c>
      <c r="T433" s="225"/>
      <c r="U433" s="225"/>
      <c r="V433" s="225"/>
      <c r="W433" s="225"/>
    </row>
    <row r="434" s="226" customFormat="true" ht="20.25" hidden="false" customHeight="false" outlineLevel="0" collapsed="false">
      <c r="A434" s="216"/>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112"/>
      <c r="L434" s="112"/>
      <c r="M434" s="112"/>
      <c r="N434" s="112"/>
      <c r="O434" s="112"/>
      <c r="P434" s="112"/>
      <c r="Q434" s="227"/>
      <c r="R434" s="223"/>
      <c r="S434" s="224" t="e">
        <f aca="false">IF(OR(C434="",C434=T$4),NA(),MATCH($B434&amp;$C434,'Smelter Reference List'!$J:$J,0))</f>
        <v>#N/A</v>
      </c>
      <c r="T434" s="225"/>
      <c r="U434" s="225"/>
      <c r="V434" s="225"/>
      <c r="W434" s="225"/>
    </row>
    <row r="435" s="226" customFormat="true" ht="20.25" hidden="false" customHeight="false" outlineLevel="0" collapsed="false">
      <c r="A435" s="216"/>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112"/>
      <c r="L435" s="112"/>
      <c r="M435" s="112"/>
      <c r="N435" s="112"/>
      <c r="O435" s="112"/>
      <c r="P435" s="112"/>
      <c r="Q435" s="227"/>
      <c r="R435" s="223"/>
      <c r="S435" s="224" t="e">
        <f aca="false">IF(OR(C435="",C435=T$4),NA(),MATCH($B435&amp;$C435,'Smelter Reference List'!$J:$J,0))</f>
        <v>#N/A</v>
      </c>
      <c r="T435" s="225"/>
      <c r="U435" s="225"/>
      <c r="V435" s="225"/>
      <c r="W435" s="225"/>
    </row>
    <row r="436" s="226" customFormat="true" ht="20.25" hidden="false" customHeight="false" outlineLevel="0" collapsed="false">
      <c r="A436" s="216"/>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112"/>
      <c r="L436" s="112"/>
      <c r="M436" s="112"/>
      <c r="N436" s="112"/>
      <c r="O436" s="112"/>
      <c r="P436" s="112"/>
      <c r="Q436" s="227"/>
      <c r="R436" s="223"/>
      <c r="S436" s="224" t="e">
        <f aca="false">IF(OR(C436="",C436=T$4),NA(),MATCH($B436&amp;$C436,'Smelter Reference List'!$J:$J,0))</f>
        <v>#N/A</v>
      </c>
      <c r="T436" s="225"/>
      <c r="U436" s="225"/>
      <c r="V436" s="225"/>
      <c r="W436" s="225"/>
    </row>
    <row r="437" s="226" customFormat="true" ht="20.25" hidden="false" customHeight="false" outlineLevel="0" collapsed="false">
      <c r="A437" s="216"/>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112"/>
      <c r="L437" s="112"/>
      <c r="M437" s="112"/>
      <c r="N437" s="112"/>
      <c r="O437" s="112"/>
      <c r="P437" s="112"/>
      <c r="Q437" s="227"/>
      <c r="R437" s="223"/>
      <c r="S437" s="224" t="e">
        <f aca="false">IF(OR(C437="",C437=T$4),NA(),MATCH($B437&amp;$C437,'Smelter Reference List'!$J:$J,0))</f>
        <v>#N/A</v>
      </c>
      <c r="T437" s="225"/>
      <c r="U437" s="225"/>
      <c r="V437" s="225"/>
      <c r="W437" s="225"/>
    </row>
    <row r="438" s="226" customFormat="true" ht="20.25" hidden="false" customHeight="false" outlineLevel="0" collapsed="false">
      <c r="A438" s="216"/>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112"/>
      <c r="L438" s="112"/>
      <c r="M438" s="112"/>
      <c r="N438" s="112"/>
      <c r="O438" s="112"/>
      <c r="P438" s="112"/>
      <c r="Q438" s="227"/>
      <c r="R438" s="223"/>
      <c r="S438" s="224" t="e">
        <f aca="false">IF(OR(C438="",C438=T$4),NA(),MATCH($B438&amp;$C438,'Smelter Reference List'!$J:$J,0))</f>
        <v>#N/A</v>
      </c>
      <c r="T438" s="225"/>
      <c r="U438" s="225"/>
      <c r="V438" s="225"/>
      <c r="W438" s="225"/>
    </row>
    <row r="439" s="226" customFormat="true" ht="20.25" hidden="false" customHeight="false" outlineLevel="0" collapsed="false">
      <c r="A439" s="216"/>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112"/>
      <c r="L439" s="112"/>
      <c r="M439" s="112"/>
      <c r="N439" s="112"/>
      <c r="O439" s="112"/>
      <c r="P439" s="112"/>
      <c r="Q439" s="227"/>
      <c r="R439" s="223"/>
      <c r="S439" s="224" t="e">
        <f aca="false">IF(OR(C439="",C439=T$4),NA(),MATCH($B439&amp;$C439,'Smelter Reference List'!$J:$J,0))</f>
        <v>#N/A</v>
      </c>
      <c r="T439" s="225"/>
      <c r="U439" s="225"/>
      <c r="V439" s="225"/>
      <c r="W439" s="225"/>
    </row>
    <row r="440" s="226" customFormat="true" ht="20.25" hidden="false" customHeight="false" outlineLevel="0" collapsed="false">
      <c r="A440" s="216"/>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112"/>
      <c r="L440" s="112"/>
      <c r="M440" s="112"/>
      <c r="N440" s="112"/>
      <c r="O440" s="112"/>
      <c r="P440" s="112"/>
      <c r="Q440" s="227"/>
      <c r="R440" s="223"/>
      <c r="S440" s="224" t="e">
        <f aca="false">IF(OR(C440="",C440=T$4),NA(),MATCH($B440&amp;$C440,'Smelter Reference List'!$J:$J,0))</f>
        <v>#N/A</v>
      </c>
      <c r="T440" s="225"/>
      <c r="U440" s="225"/>
      <c r="V440" s="225"/>
      <c r="W440" s="225"/>
    </row>
    <row r="441" s="226" customFormat="true" ht="20.25" hidden="false" customHeight="false" outlineLevel="0" collapsed="false">
      <c r="A441" s="216"/>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112"/>
      <c r="L441" s="112"/>
      <c r="M441" s="112"/>
      <c r="N441" s="112"/>
      <c r="O441" s="112"/>
      <c r="P441" s="112"/>
      <c r="Q441" s="227"/>
      <c r="R441" s="223"/>
      <c r="S441" s="224" t="e">
        <f aca="false">IF(OR(C441="",C441=T$4),NA(),MATCH($B441&amp;$C441,'Smelter Reference List'!$J:$J,0))</f>
        <v>#N/A</v>
      </c>
      <c r="T441" s="225"/>
      <c r="U441" s="225"/>
      <c r="V441" s="225"/>
      <c r="W441" s="225"/>
    </row>
    <row r="442" s="226" customFormat="true" ht="20.25" hidden="false" customHeight="false" outlineLevel="0" collapsed="false">
      <c r="A442" s="216"/>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112"/>
      <c r="L442" s="112"/>
      <c r="M442" s="112"/>
      <c r="N442" s="112"/>
      <c r="O442" s="112"/>
      <c r="P442" s="112"/>
      <c r="Q442" s="227"/>
      <c r="R442" s="223"/>
      <c r="S442" s="224" t="e">
        <f aca="false">IF(OR(C442="",C442=T$4),NA(),MATCH($B442&amp;$C442,'Smelter Reference List'!$J:$J,0))</f>
        <v>#N/A</v>
      </c>
      <c r="T442" s="225"/>
      <c r="U442" s="225"/>
      <c r="V442" s="225"/>
      <c r="W442" s="225"/>
    </row>
    <row r="443" s="226" customFormat="true" ht="20.25" hidden="false" customHeight="false" outlineLevel="0" collapsed="false">
      <c r="A443" s="216"/>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112"/>
      <c r="L443" s="112"/>
      <c r="M443" s="112"/>
      <c r="N443" s="112"/>
      <c r="O443" s="112"/>
      <c r="P443" s="112"/>
      <c r="Q443" s="227"/>
      <c r="R443" s="223"/>
      <c r="S443" s="224" t="e">
        <f aca="false">IF(OR(C443="",C443=T$4),NA(),MATCH($B443&amp;$C443,'Smelter Reference List'!$J:$J,0))</f>
        <v>#N/A</v>
      </c>
      <c r="T443" s="225"/>
      <c r="U443" s="225"/>
      <c r="V443" s="225"/>
      <c r="W443" s="225"/>
    </row>
    <row r="444" s="226" customFormat="true" ht="20.25" hidden="false" customHeight="false" outlineLevel="0" collapsed="false">
      <c r="A444" s="216"/>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112"/>
      <c r="L444" s="112"/>
      <c r="M444" s="112"/>
      <c r="N444" s="112"/>
      <c r="O444" s="112"/>
      <c r="P444" s="112"/>
      <c r="Q444" s="227"/>
      <c r="R444" s="223"/>
      <c r="S444" s="224" t="e">
        <f aca="false">IF(OR(C444="",C444=T$4),NA(),MATCH($B444&amp;$C444,'Smelter Reference List'!$J:$J,0))</f>
        <v>#N/A</v>
      </c>
      <c r="T444" s="225"/>
      <c r="U444" s="225"/>
      <c r="V444" s="225"/>
      <c r="W444" s="225"/>
    </row>
    <row r="445" s="226" customFormat="true" ht="20.25" hidden="false" customHeight="false" outlineLevel="0" collapsed="false">
      <c r="A445" s="216"/>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112"/>
      <c r="L445" s="112"/>
      <c r="M445" s="112"/>
      <c r="N445" s="112"/>
      <c r="O445" s="112"/>
      <c r="P445" s="112"/>
      <c r="Q445" s="227"/>
      <c r="R445" s="223"/>
      <c r="S445" s="224" t="e">
        <f aca="false">IF(OR(C445="",C445=T$4),NA(),MATCH($B445&amp;$C445,'Smelter Reference List'!$J:$J,0))</f>
        <v>#N/A</v>
      </c>
      <c r="T445" s="225"/>
      <c r="U445" s="225"/>
      <c r="V445" s="225"/>
      <c r="W445" s="225"/>
    </row>
    <row r="446" s="226" customFormat="true" ht="20.25" hidden="false" customHeight="false" outlineLevel="0" collapsed="false">
      <c r="A446" s="216"/>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112"/>
      <c r="L446" s="112"/>
      <c r="M446" s="112"/>
      <c r="N446" s="112"/>
      <c r="O446" s="112"/>
      <c r="P446" s="112"/>
      <c r="Q446" s="227"/>
      <c r="R446" s="223"/>
      <c r="S446" s="224" t="e">
        <f aca="false">IF(OR(C446="",C446=T$4),NA(),MATCH($B446&amp;$C446,'Smelter Reference List'!$J:$J,0))</f>
        <v>#N/A</v>
      </c>
      <c r="T446" s="225"/>
      <c r="U446" s="225"/>
      <c r="V446" s="225"/>
      <c r="W446" s="225"/>
    </row>
    <row r="447" s="226" customFormat="true" ht="20.25" hidden="false" customHeight="false" outlineLevel="0" collapsed="false">
      <c r="A447" s="216"/>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112"/>
      <c r="L447" s="112"/>
      <c r="M447" s="112"/>
      <c r="N447" s="112"/>
      <c r="O447" s="112"/>
      <c r="P447" s="112"/>
      <c r="Q447" s="227"/>
      <c r="R447" s="223"/>
      <c r="S447" s="224" t="e">
        <f aca="false">IF(OR(C447="",C447=T$4),NA(),MATCH($B447&amp;$C447,'Smelter Reference List'!$J:$J,0))</f>
        <v>#N/A</v>
      </c>
      <c r="T447" s="225"/>
      <c r="U447" s="225"/>
      <c r="V447" s="225"/>
      <c r="W447" s="225"/>
    </row>
    <row r="448" s="226" customFormat="true" ht="20.25" hidden="false" customHeight="false" outlineLevel="0" collapsed="false">
      <c r="A448" s="216"/>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112"/>
      <c r="L448" s="112"/>
      <c r="M448" s="112"/>
      <c r="N448" s="112"/>
      <c r="O448" s="112"/>
      <c r="P448" s="112"/>
      <c r="Q448" s="227"/>
      <c r="R448" s="223"/>
      <c r="S448" s="224" t="e">
        <f aca="false">IF(OR(C448="",C448=T$4),NA(),MATCH($B448&amp;$C448,'Smelter Reference List'!$J:$J,0))</f>
        <v>#N/A</v>
      </c>
      <c r="T448" s="225"/>
      <c r="U448" s="225"/>
      <c r="V448" s="225"/>
      <c r="W448" s="225"/>
    </row>
    <row r="449" s="226" customFormat="true" ht="20.25" hidden="false" customHeight="false" outlineLevel="0" collapsed="false">
      <c r="A449" s="216"/>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112"/>
      <c r="L449" s="112"/>
      <c r="M449" s="112"/>
      <c r="N449" s="112"/>
      <c r="O449" s="112"/>
      <c r="P449" s="112"/>
      <c r="Q449" s="227"/>
      <c r="R449" s="223"/>
      <c r="S449" s="224" t="e">
        <f aca="false">IF(OR(C449="",C449=T$4),NA(),MATCH($B449&amp;$C449,'Smelter Reference List'!$J:$J,0))</f>
        <v>#N/A</v>
      </c>
      <c r="T449" s="225"/>
      <c r="U449" s="225"/>
      <c r="V449" s="225"/>
      <c r="W449" s="225"/>
    </row>
    <row r="450" s="226" customFormat="true" ht="20.25" hidden="false" customHeight="false" outlineLevel="0" collapsed="false">
      <c r="A450" s="216"/>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112"/>
      <c r="L450" s="112"/>
      <c r="M450" s="112"/>
      <c r="N450" s="112"/>
      <c r="O450" s="112"/>
      <c r="P450" s="112"/>
      <c r="Q450" s="227"/>
      <c r="R450" s="223"/>
      <c r="S450" s="224" t="e">
        <f aca="false">IF(OR(C450="",C450=T$4),NA(),MATCH($B450&amp;$C450,'Smelter Reference List'!$J:$J,0))</f>
        <v>#N/A</v>
      </c>
      <c r="T450" s="225"/>
      <c r="U450" s="225"/>
      <c r="V450" s="225"/>
      <c r="W450" s="225"/>
    </row>
    <row r="451" s="226" customFormat="true" ht="20.25" hidden="false" customHeight="false" outlineLevel="0" collapsed="false">
      <c r="A451" s="216"/>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112"/>
      <c r="L451" s="112"/>
      <c r="M451" s="112"/>
      <c r="N451" s="112"/>
      <c r="O451" s="112"/>
      <c r="P451" s="112"/>
      <c r="Q451" s="227"/>
      <c r="R451" s="223"/>
      <c r="S451" s="224" t="e">
        <f aca="false">IF(OR(C451="",C451=T$4),NA(),MATCH($B451&amp;$C451,'Smelter Reference List'!$J:$J,0))</f>
        <v>#N/A</v>
      </c>
      <c r="T451" s="225"/>
      <c r="U451" s="225"/>
      <c r="V451" s="225"/>
      <c r="W451" s="225"/>
    </row>
    <row r="452" s="226" customFormat="true" ht="20.25" hidden="false" customHeight="false" outlineLevel="0" collapsed="false">
      <c r="A452" s="216"/>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112"/>
      <c r="L452" s="112"/>
      <c r="M452" s="112"/>
      <c r="N452" s="112"/>
      <c r="O452" s="112"/>
      <c r="P452" s="112"/>
      <c r="Q452" s="227"/>
      <c r="R452" s="223"/>
      <c r="S452" s="224" t="e">
        <f aca="false">IF(OR(C452="",C452=T$4),NA(),MATCH($B452&amp;$C452,'Smelter Reference List'!$J:$J,0))</f>
        <v>#N/A</v>
      </c>
      <c r="T452" s="225"/>
      <c r="U452" s="225"/>
      <c r="V452" s="225"/>
      <c r="W452" s="225"/>
    </row>
    <row r="453" s="226" customFormat="true" ht="20.25" hidden="false" customHeight="false" outlineLevel="0" collapsed="false">
      <c r="A453" s="216"/>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112"/>
      <c r="L453" s="112"/>
      <c r="M453" s="112"/>
      <c r="N453" s="112"/>
      <c r="O453" s="112"/>
      <c r="P453" s="112"/>
      <c r="Q453" s="227"/>
      <c r="R453" s="223"/>
      <c r="S453" s="224" t="e">
        <f aca="false">IF(OR(C453="",C453=T$4),NA(),MATCH($B453&amp;$C453,'Smelter Reference List'!$J:$J,0))</f>
        <v>#N/A</v>
      </c>
      <c r="T453" s="225"/>
      <c r="U453" s="225"/>
      <c r="V453" s="225"/>
      <c r="W453" s="225"/>
    </row>
    <row r="454" s="226" customFormat="true" ht="20.25" hidden="false" customHeight="false" outlineLevel="0" collapsed="false">
      <c r="A454" s="216"/>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112"/>
      <c r="L454" s="112"/>
      <c r="M454" s="112"/>
      <c r="N454" s="112"/>
      <c r="O454" s="112"/>
      <c r="P454" s="112"/>
      <c r="Q454" s="227"/>
      <c r="R454" s="223"/>
      <c r="S454" s="224" t="e">
        <f aca="false">IF(OR(C454="",C454=T$4),NA(),MATCH($B454&amp;$C454,'Smelter Reference List'!$J:$J,0))</f>
        <v>#N/A</v>
      </c>
      <c r="T454" s="225"/>
      <c r="U454" s="225"/>
      <c r="V454" s="225"/>
      <c r="W454" s="225"/>
    </row>
    <row r="455" s="226" customFormat="true" ht="20.25" hidden="false" customHeight="false" outlineLevel="0" collapsed="false">
      <c r="A455" s="216"/>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112"/>
      <c r="L455" s="112"/>
      <c r="M455" s="112"/>
      <c r="N455" s="112"/>
      <c r="O455" s="112"/>
      <c r="P455" s="112"/>
      <c r="Q455" s="227"/>
      <c r="R455" s="223"/>
      <c r="S455" s="224" t="e">
        <f aca="false">IF(OR(C455="",C455=T$4),NA(),MATCH($B455&amp;$C455,'Smelter Reference List'!$J:$J,0))</f>
        <v>#N/A</v>
      </c>
      <c r="T455" s="225"/>
      <c r="U455" s="225"/>
      <c r="V455" s="225"/>
      <c r="W455" s="225"/>
    </row>
    <row r="456" s="226" customFormat="true" ht="20.25" hidden="false" customHeight="false" outlineLevel="0" collapsed="false">
      <c r="A456" s="216"/>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112"/>
      <c r="L456" s="112"/>
      <c r="M456" s="112"/>
      <c r="N456" s="112"/>
      <c r="O456" s="112"/>
      <c r="P456" s="112"/>
      <c r="Q456" s="227"/>
      <c r="R456" s="223"/>
      <c r="S456" s="224" t="e">
        <f aca="false">IF(OR(C456="",C456=T$4),NA(),MATCH($B456&amp;$C456,'Smelter Reference List'!$J:$J,0))</f>
        <v>#N/A</v>
      </c>
      <c r="T456" s="225"/>
      <c r="U456" s="225"/>
      <c r="V456" s="225"/>
      <c r="W456" s="225"/>
    </row>
    <row r="457" s="226" customFormat="true" ht="20.25" hidden="false" customHeight="false" outlineLevel="0" collapsed="false">
      <c r="A457" s="216"/>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112"/>
      <c r="L457" s="112"/>
      <c r="M457" s="112"/>
      <c r="N457" s="112"/>
      <c r="O457" s="112"/>
      <c r="P457" s="112"/>
      <c r="Q457" s="227"/>
      <c r="R457" s="223"/>
      <c r="S457" s="224" t="e">
        <f aca="false">IF(OR(C457="",C457=T$4),NA(),MATCH($B457&amp;$C457,'Smelter Reference List'!$J:$J,0))</f>
        <v>#N/A</v>
      </c>
      <c r="T457" s="225"/>
      <c r="U457" s="225"/>
      <c r="V457" s="225"/>
      <c r="W457" s="225"/>
    </row>
    <row r="458" s="226" customFormat="true" ht="20.25" hidden="false" customHeight="false" outlineLevel="0" collapsed="false">
      <c r="A458" s="216"/>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112"/>
      <c r="L458" s="112"/>
      <c r="M458" s="112"/>
      <c r="N458" s="112"/>
      <c r="O458" s="112"/>
      <c r="P458" s="112"/>
      <c r="Q458" s="227"/>
      <c r="R458" s="223"/>
      <c r="S458" s="224" t="e">
        <f aca="false">IF(OR(C458="",C458=T$4),NA(),MATCH($B458&amp;$C458,'Smelter Reference List'!$J:$J,0))</f>
        <v>#N/A</v>
      </c>
      <c r="T458" s="225"/>
      <c r="U458" s="225"/>
      <c r="V458" s="225"/>
      <c r="W458" s="225"/>
    </row>
    <row r="459" s="226" customFormat="true" ht="20.25" hidden="false" customHeight="false" outlineLevel="0" collapsed="false">
      <c r="A459" s="216"/>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112"/>
      <c r="L459" s="112"/>
      <c r="M459" s="112"/>
      <c r="N459" s="112"/>
      <c r="O459" s="112"/>
      <c r="P459" s="112"/>
      <c r="Q459" s="227"/>
      <c r="R459" s="223"/>
      <c r="S459" s="224" t="e">
        <f aca="false">IF(OR(C459="",C459=T$4),NA(),MATCH($B459&amp;$C459,'Smelter Reference List'!$J:$J,0))</f>
        <v>#N/A</v>
      </c>
      <c r="T459" s="225"/>
      <c r="U459" s="225"/>
      <c r="V459" s="225"/>
      <c r="W459" s="225"/>
    </row>
    <row r="460" s="226" customFormat="true" ht="20.25" hidden="false" customHeight="false" outlineLevel="0" collapsed="false">
      <c r="A460" s="216"/>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112"/>
      <c r="L460" s="112"/>
      <c r="M460" s="112"/>
      <c r="N460" s="112"/>
      <c r="O460" s="112"/>
      <c r="P460" s="112"/>
      <c r="Q460" s="227"/>
      <c r="R460" s="223"/>
      <c r="S460" s="224" t="e">
        <f aca="false">IF(OR(C460="",C460=T$4),NA(),MATCH($B460&amp;$C460,'Smelter Reference List'!$J:$J,0))</f>
        <v>#N/A</v>
      </c>
      <c r="T460" s="225"/>
      <c r="U460" s="225"/>
      <c r="V460" s="225"/>
      <c r="W460" s="225"/>
    </row>
    <row r="461" s="226" customFormat="true" ht="20.25" hidden="false" customHeight="false" outlineLevel="0" collapsed="false">
      <c r="A461" s="216"/>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112"/>
      <c r="L461" s="112"/>
      <c r="M461" s="112"/>
      <c r="N461" s="112"/>
      <c r="O461" s="112"/>
      <c r="P461" s="112"/>
      <c r="Q461" s="227"/>
      <c r="R461" s="223"/>
      <c r="S461" s="224" t="e">
        <f aca="false">IF(OR(C461="",C461=T$4),NA(),MATCH($B461&amp;$C461,'Smelter Reference List'!$J:$J,0))</f>
        <v>#N/A</v>
      </c>
      <c r="T461" s="225"/>
      <c r="U461" s="225"/>
      <c r="V461" s="225"/>
      <c r="W461" s="225"/>
    </row>
    <row r="462" s="226" customFormat="true" ht="20.25" hidden="false" customHeight="false" outlineLevel="0" collapsed="false">
      <c r="A462" s="216"/>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112"/>
      <c r="L462" s="112"/>
      <c r="M462" s="112"/>
      <c r="N462" s="112"/>
      <c r="O462" s="112"/>
      <c r="P462" s="112"/>
      <c r="Q462" s="227"/>
      <c r="R462" s="223"/>
      <c r="S462" s="224" t="e">
        <f aca="false">IF(OR(C462="",C462=T$4),NA(),MATCH($B462&amp;$C462,'Smelter Reference List'!$J:$J,0))</f>
        <v>#N/A</v>
      </c>
      <c r="T462" s="225"/>
      <c r="U462" s="225"/>
      <c r="V462" s="225"/>
      <c r="W462" s="225"/>
    </row>
    <row r="463" s="226" customFormat="true" ht="20.25" hidden="false" customHeight="false" outlineLevel="0" collapsed="false">
      <c r="A463" s="216"/>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112"/>
      <c r="L463" s="112"/>
      <c r="M463" s="112"/>
      <c r="N463" s="112"/>
      <c r="O463" s="112"/>
      <c r="P463" s="112"/>
      <c r="Q463" s="227"/>
      <c r="R463" s="223"/>
      <c r="S463" s="224" t="e">
        <f aca="false">IF(OR(C463="",C463=T$4),NA(),MATCH($B463&amp;$C463,'Smelter Reference List'!$J:$J,0))</f>
        <v>#N/A</v>
      </c>
      <c r="T463" s="225"/>
      <c r="U463" s="225"/>
      <c r="V463" s="225"/>
      <c r="W463" s="225"/>
    </row>
    <row r="464" s="226" customFormat="true" ht="20.25" hidden="false" customHeight="false" outlineLevel="0" collapsed="false">
      <c r="A464" s="216"/>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112"/>
      <c r="L464" s="112"/>
      <c r="M464" s="112"/>
      <c r="N464" s="112"/>
      <c r="O464" s="112"/>
      <c r="P464" s="112"/>
      <c r="Q464" s="227"/>
      <c r="R464" s="223"/>
      <c r="S464" s="224" t="e">
        <f aca="false">IF(OR(C464="",C464=T$4),NA(),MATCH($B464&amp;$C464,'Smelter Reference List'!$J:$J,0))</f>
        <v>#N/A</v>
      </c>
      <c r="T464" s="225"/>
      <c r="U464" s="225"/>
      <c r="V464" s="225"/>
      <c r="W464" s="225"/>
    </row>
    <row r="465" s="226" customFormat="true" ht="20.25" hidden="false" customHeight="false" outlineLevel="0" collapsed="false">
      <c r="A465" s="216"/>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112"/>
      <c r="L465" s="112"/>
      <c r="M465" s="112"/>
      <c r="N465" s="112"/>
      <c r="O465" s="112"/>
      <c r="P465" s="112"/>
      <c r="Q465" s="227"/>
      <c r="R465" s="223"/>
      <c r="S465" s="224" t="e">
        <f aca="false">IF(OR(C465="",C465=T$4),NA(),MATCH($B465&amp;$C465,'Smelter Reference List'!$J:$J,0))</f>
        <v>#N/A</v>
      </c>
      <c r="T465" s="225"/>
      <c r="U465" s="225"/>
      <c r="V465" s="225"/>
      <c r="W465" s="225"/>
    </row>
    <row r="466" s="226" customFormat="true" ht="20.25" hidden="false" customHeight="false" outlineLevel="0" collapsed="false">
      <c r="A466" s="216"/>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112"/>
      <c r="L466" s="112"/>
      <c r="M466" s="112"/>
      <c r="N466" s="112"/>
      <c r="O466" s="112"/>
      <c r="P466" s="112"/>
      <c r="Q466" s="227"/>
      <c r="R466" s="223"/>
      <c r="S466" s="224" t="e">
        <f aca="false">IF(OR(C466="",C466=T$4),NA(),MATCH($B466&amp;$C466,'Smelter Reference List'!$J:$J,0))</f>
        <v>#N/A</v>
      </c>
      <c r="T466" s="225"/>
      <c r="U466" s="225"/>
      <c r="V466" s="225"/>
      <c r="W466" s="225"/>
    </row>
    <row r="467" s="226" customFormat="true" ht="20.25" hidden="false" customHeight="false" outlineLevel="0" collapsed="false">
      <c r="A467" s="216"/>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112"/>
      <c r="L467" s="112"/>
      <c r="M467" s="112"/>
      <c r="N467" s="112"/>
      <c r="O467" s="112"/>
      <c r="P467" s="112"/>
      <c r="Q467" s="227"/>
      <c r="R467" s="223"/>
      <c r="S467" s="224" t="e">
        <f aca="false">IF(OR(C467="",C467=T$4),NA(),MATCH($B467&amp;$C467,'Smelter Reference List'!$J:$J,0))</f>
        <v>#N/A</v>
      </c>
      <c r="T467" s="225"/>
      <c r="U467" s="225"/>
      <c r="V467" s="225"/>
      <c r="W467" s="225"/>
    </row>
    <row r="468" s="226" customFormat="true" ht="20.25" hidden="false" customHeight="false" outlineLevel="0" collapsed="false">
      <c r="A468" s="216"/>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112"/>
      <c r="L468" s="112"/>
      <c r="M468" s="112"/>
      <c r="N468" s="112"/>
      <c r="O468" s="112"/>
      <c r="P468" s="112"/>
      <c r="Q468" s="227"/>
      <c r="R468" s="223"/>
      <c r="S468" s="224" t="e">
        <f aca="false">IF(OR(C468="",C468=T$4),NA(),MATCH($B468&amp;$C468,'Smelter Reference List'!$J:$J,0))</f>
        <v>#N/A</v>
      </c>
      <c r="T468" s="225"/>
      <c r="U468" s="225"/>
      <c r="V468" s="225"/>
      <c r="W468" s="225"/>
    </row>
    <row r="469" s="226" customFormat="true" ht="20.25" hidden="false" customHeight="false" outlineLevel="0" collapsed="false">
      <c r="A469" s="216"/>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112"/>
      <c r="L469" s="112"/>
      <c r="M469" s="112"/>
      <c r="N469" s="112"/>
      <c r="O469" s="112"/>
      <c r="P469" s="112"/>
      <c r="Q469" s="227"/>
      <c r="R469" s="223"/>
      <c r="S469" s="224" t="e">
        <f aca="false">IF(OR(C469="",C469=T$4),NA(),MATCH($B469&amp;$C469,'Smelter Reference List'!$J:$J,0))</f>
        <v>#N/A</v>
      </c>
      <c r="T469" s="225"/>
      <c r="U469" s="225"/>
      <c r="V469" s="225"/>
      <c r="W469" s="225"/>
    </row>
    <row r="470" s="226" customFormat="true" ht="20.25" hidden="false" customHeight="false" outlineLevel="0" collapsed="false">
      <c r="A470" s="216"/>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112"/>
      <c r="L470" s="112"/>
      <c r="M470" s="112"/>
      <c r="N470" s="112"/>
      <c r="O470" s="112"/>
      <c r="P470" s="112"/>
      <c r="Q470" s="227"/>
      <c r="R470" s="223"/>
      <c r="S470" s="224" t="e">
        <f aca="false">IF(OR(C470="",C470=T$4),NA(),MATCH($B470&amp;$C470,'Smelter Reference List'!$J:$J,0))</f>
        <v>#N/A</v>
      </c>
      <c r="T470" s="225"/>
      <c r="U470" s="225"/>
      <c r="V470" s="225"/>
      <c r="W470" s="225"/>
    </row>
    <row r="471" s="226" customFormat="true" ht="20.25" hidden="false" customHeight="false" outlineLevel="0" collapsed="false">
      <c r="A471" s="216"/>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112"/>
      <c r="L471" s="112"/>
      <c r="M471" s="112"/>
      <c r="N471" s="112"/>
      <c r="O471" s="112"/>
      <c r="P471" s="112"/>
      <c r="Q471" s="227"/>
      <c r="R471" s="223"/>
      <c r="S471" s="224" t="e">
        <f aca="false">IF(OR(C471="",C471=T$4),NA(),MATCH($B471&amp;$C471,'Smelter Reference List'!$J:$J,0))</f>
        <v>#N/A</v>
      </c>
      <c r="T471" s="225"/>
      <c r="U471" s="225"/>
      <c r="V471" s="225"/>
      <c r="W471" s="225"/>
    </row>
    <row r="472" s="226" customFormat="true" ht="20.25" hidden="false" customHeight="false" outlineLevel="0" collapsed="false">
      <c r="A472" s="216"/>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112"/>
      <c r="L472" s="112"/>
      <c r="M472" s="112"/>
      <c r="N472" s="112"/>
      <c r="O472" s="112"/>
      <c r="P472" s="112"/>
      <c r="Q472" s="227"/>
      <c r="R472" s="223"/>
      <c r="S472" s="224" t="e">
        <f aca="false">IF(OR(C472="",C472=T$4),NA(),MATCH($B472&amp;$C472,'Smelter Reference List'!$J:$J,0))</f>
        <v>#N/A</v>
      </c>
      <c r="T472" s="225"/>
      <c r="U472" s="225"/>
      <c r="V472" s="225"/>
      <c r="W472" s="225"/>
    </row>
    <row r="473" s="226" customFormat="true" ht="20.25" hidden="false" customHeight="false" outlineLevel="0" collapsed="false">
      <c r="A473" s="216"/>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112"/>
      <c r="L473" s="112"/>
      <c r="M473" s="112"/>
      <c r="N473" s="112"/>
      <c r="O473" s="112"/>
      <c r="P473" s="112"/>
      <c r="Q473" s="227"/>
      <c r="R473" s="223"/>
      <c r="S473" s="224" t="e">
        <f aca="false">IF(OR(C473="",C473=T$4),NA(),MATCH($B473&amp;$C473,'Smelter Reference List'!$J:$J,0))</f>
        <v>#N/A</v>
      </c>
      <c r="T473" s="225"/>
      <c r="U473" s="225"/>
      <c r="V473" s="225"/>
      <c r="W473" s="225"/>
    </row>
    <row r="474" s="226" customFormat="true" ht="20.25" hidden="false" customHeight="false" outlineLevel="0" collapsed="false">
      <c r="A474" s="216"/>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112"/>
      <c r="L474" s="112"/>
      <c r="M474" s="112"/>
      <c r="N474" s="112"/>
      <c r="O474" s="112"/>
      <c r="P474" s="112"/>
      <c r="Q474" s="227"/>
      <c r="R474" s="223"/>
      <c r="S474" s="224" t="e">
        <f aca="false">IF(OR(C474="",C474=T$4),NA(),MATCH($B474&amp;$C474,'Smelter Reference List'!$J:$J,0))</f>
        <v>#N/A</v>
      </c>
      <c r="T474" s="225"/>
      <c r="U474" s="225"/>
      <c r="V474" s="225"/>
      <c r="W474" s="225"/>
    </row>
    <row r="475" s="226" customFormat="true" ht="20.25" hidden="false" customHeight="false" outlineLevel="0" collapsed="false">
      <c r="A475" s="216"/>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112"/>
      <c r="L475" s="112"/>
      <c r="M475" s="112"/>
      <c r="N475" s="112"/>
      <c r="O475" s="112"/>
      <c r="P475" s="112"/>
      <c r="Q475" s="227"/>
      <c r="R475" s="223"/>
      <c r="S475" s="224" t="e">
        <f aca="false">IF(OR(C475="",C475=T$4),NA(),MATCH($B475&amp;$C475,'Smelter Reference List'!$J:$J,0))</f>
        <v>#N/A</v>
      </c>
      <c r="T475" s="225"/>
      <c r="U475" s="225"/>
      <c r="V475" s="225"/>
      <c r="W475" s="225"/>
    </row>
    <row r="476" s="226" customFormat="true" ht="20.25" hidden="false" customHeight="false" outlineLevel="0" collapsed="false">
      <c r="A476" s="216"/>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112"/>
      <c r="L476" s="112"/>
      <c r="M476" s="112"/>
      <c r="N476" s="112"/>
      <c r="O476" s="112"/>
      <c r="P476" s="112"/>
      <c r="Q476" s="227"/>
      <c r="R476" s="223"/>
      <c r="S476" s="224" t="e">
        <f aca="false">IF(OR(C476="",C476=T$4),NA(),MATCH($B476&amp;$C476,'Smelter Reference List'!$J:$J,0))</f>
        <v>#N/A</v>
      </c>
      <c r="T476" s="225"/>
      <c r="U476" s="225"/>
      <c r="V476" s="225"/>
      <c r="W476" s="225"/>
    </row>
    <row r="477" s="226" customFormat="true" ht="20.25" hidden="false" customHeight="false" outlineLevel="0" collapsed="false">
      <c r="A477" s="216"/>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112"/>
      <c r="L477" s="112"/>
      <c r="M477" s="112"/>
      <c r="N477" s="112"/>
      <c r="O477" s="112"/>
      <c r="P477" s="112"/>
      <c r="Q477" s="227"/>
      <c r="R477" s="223"/>
      <c r="S477" s="224" t="e">
        <f aca="false">IF(OR(C477="",C477=T$4),NA(),MATCH($B477&amp;$C477,'Smelter Reference List'!$J:$J,0))</f>
        <v>#N/A</v>
      </c>
      <c r="T477" s="225"/>
      <c r="U477" s="225"/>
      <c r="V477" s="225"/>
      <c r="W477" s="225"/>
    </row>
    <row r="478" s="226" customFormat="true" ht="20.25" hidden="false" customHeight="false" outlineLevel="0" collapsed="false">
      <c r="A478" s="216"/>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112"/>
      <c r="L478" s="112"/>
      <c r="M478" s="112"/>
      <c r="N478" s="112"/>
      <c r="O478" s="112"/>
      <c r="P478" s="112"/>
      <c r="Q478" s="227"/>
      <c r="R478" s="223"/>
      <c r="S478" s="224" t="e">
        <f aca="false">IF(OR(C478="",C478=T$4),NA(),MATCH($B478&amp;$C478,'Smelter Reference List'!$J:$J,0))</f>
        <v>#N/A</v>
      </c>
      <c r="T478" s="225"/>
      <c r="U478" s="225"/>
      <c r="V478" s="225"/>
      <c r="W478" s="225"/>
    </row>
    <row r="479" s="226" customFormat="true" ht="20.25" hidden="false" customHeight="false" outlineLevel="0" collapsed="false">
      <c r="A479" s="216"/>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112"/>
      <c r="L479" s="112"/>
      <c r="M479" s="112"/>
      <c r="N479" s="112"/>
      <c r="O479" s="112"/>
      <c r="P479" s="112"/>
      <c r="Q479" s="227"/>
      <c r="R479" s="223"/>
      <c r="S479" s="224" t="e">
        <f aca="false">IF(OR(C479="",C479=T$4),NA(),MATCH($B479&amp;$C479,'Smelter Reference List'!$J:$J,0))</f>
        <v>#N/A</v>
      </c>
      <c r="T479" s="225"/>
      <c r="U479" s="225"/>
      <c r="V479" s="225"/>
      <c r="W479" s="225"/>
    </row>
    <row r="480" s="226" customFormat="true" ht="20.25" hidden="false" customHeight="false" outlineLevel="0" collapsed="false">
      <c r="A480" s="216"/>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112"/>
      <c r="L480" s="112"/>
      <c r="M480" s="112"/>
      <c r="N480" s="112"/>
      <c r="O480" s="112"/>
      <c r="P480" s="112"/>
      <c r="Q480" s="227"/>
      <c r="R480" s="223"/>
      <c r="S480" s="224" t="e">
        <f aca="false">IF(OR(C480="",C480=T$4),NA(),MATCH($B480&amp;$C480,'Smelter Reference List'!$J:$J,0))</f>
        <v>#N/A</v>
      </c>
      <c r="T480" s="225"/>
      <c r="U480" s="225"/>
      <c r="V480" s="225"/>
      <c r="W480" s="225"/>
    </row>
    <row r="481" s="226" customFormat="true" ht="20.25" hidden="false" customHeight="false" outlineLevel="0" collapsed="false">
      <c r="A481" s="216"/>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112"/>
      <c r="L481" s="112"/>
      <c r="M481" s="112"/>
      <c r="N481" s="112"/>
      <c r="O481" s="112"/>
      <c r="P481" s="112"/>
      <c r="Q481" s="227"/>
      <c r="R481" s="223"/>
      <c r="S481" s="224" t="e">
        <f aca="false">IF(OR(C481="",C481=T$4),NA(),MATCH($B481&amp;$C481,'Smelter Reference List'!$J:$J,0))</f>
        <v>#N/A</v>
      </c>
      <c r="T481" s="225"/>
      <c r="U481" s="225"/>
      <c r="V481" s="225"/>
      <c r="W481" s="225"/>
    </row>
    <row r="482" s="226" customFormat="true" ht="20.25" hidden="false" customHeight="false" outlineLevel="0" collapsed="false">
      <c r="A482" s="216"/>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112"/>
      <c r="L482" s="112"/>
      <c r="M482" s="112"/>
      <c r="N482" s="112"/>
      <c r="O482" s="112"/>
      <c r="P482" s="112"/>
      <c r="Q482" s="227"/>
      <c r="R482" s="223"/>
      <c r="S482" s="224" t="e">
        <f aca="false">IF(OR(C482="",C482=T$4),NA(),MATCH($B482&amp;$C482,'Smelter Reference List'!$J:$J,0))</f>
        <v>#N/A</v>
      </c>
      <c r="T482" s="225"/>
      <c r="U482" s="225"/>
      <c r="V482" s="225"/>
      <c r="W482" s="225"/>
    </row>
    <row r="483" s="226" customFormat="true" ht="20.25" hidden="false" customHeight="false" outlineLevel="0" collapsed="false">
      <c r="A483" s="216"/>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112"/>
      <c r="L483" s="112"/>
      <c r="M483" s="112"/>
      <c r="N483" s="112"/>
      <c r="O483" s="112"/>
      <c r="P483" s="112"/>
      <c r="Q483" s="227"/>
      <c r="R483" s="223"/>
      <c r="S483" s="224" t="e">
        <f aca="false">IF(OR(C483="",C483=T$4),NA(),MATCH($B483&amp;$C483,'Smelter Reference List'!$J:$J,0))</f>
        <v>#N/A</v>
      </c>
      <c r="T483" s="225"/>
      <c r="U483" s="225"/>
      <c r="V483" s="225"/>
      <c r="W483" s="225"/>
    </row>
    <row r="484" s="226" customFormat="true" ht="20.25" hidden="false" customHeight="false" outlineLevel="0" collapsed="false">
      <c r="A484" s="216"/>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112"/>
      <c r="L484" s="112"/>
      <c r="M484" s="112"/>
      <c r="N484" s="112"/>
      <c r="O484" s="112"/>
      <c r="P484" s="112"/>
      <c r="Q484" s="227"/>
      <c r="R484" s="223"/>
      <c r="S484" s="224" t="e">
        <f aca="false">IF(OR(C484="",C484=T$4),NA(),MATCH($B484&amp;$C484,'Smelter Reference List'!$J:$J,0))</f>
        <v>#N/A</v>
      </c>
      <c r="T484" s="225"/>
      <c r="U484" s="225"/>
      <c r="V484" s="225"/>
      <c r="W484" s="225"/>
    </row>
    <row r="485" s="226" customFormat="true" ht="20.25" hidden="false" customHeight="false" outlineLevel="0" collapsed="false">
      <c r="A485" s="216"/>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112"/>
      <c r="L485" s="112"/>
      <c r="M485" s="112"/>
      <c r="N485" s="112"/>
      <c r="O485" s="112"/>
      <c r="P485" s="112"/>
      <c r="Q485" s="227"/>
      <c r="R485" s="223"/>
      <c r="S485" s="224" t="e">
        <f aca="false">IF(OR(C485="",C485=T$4),NA(),MATCH($B485&amp;$C485,'Smelter Reference List'!$J:$J,0))</f>
        <v>#N/A</v>
      </c>
      <c r="T485" s="225"/>
      <c r="U485" s="225"/>
      <c r="V485" s="225"/>
      <c r="W485" s="225"/>
    </row>
    <row r="486" s="226" customFormat="true" ht="20.25" hidden="false" customHeight="false" outlineLevel="0" collapsed="false">
      <c r="A486" s="216"/>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112"/>
      <c r="L486" s="112"/>
      <c r="M486" s="112"/>
      <c r="N486" s="112"/>
      <c r="O486" s="112"/>
      <c r="P486" s="112"/>
      <c r="Q486" s="227"/>
      <c r="R486" s="223"/>
      <c r="S486" s="224" t="e">
        <f aca="false">IF(OR(C486="",C486=T$4),NA(),MATCH($B486&amp;$C486,'Smelter Reference List'!$J:$J,0))</f>
        <v>#N/A</v>
      </c>
      <c r="T486" s="225"/>
      <c r="U486" s="225"/>
      <c r="V486" s="225"/>
      <c r="W486" s="225"/>
    </row>
    <row r="487" s="226" customFormat="true" ht="20.25" hidden="false" customHeight="false" outlineLevel="0" collapsed="false">
      <c r="A487" s="216"/>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112"/>
      <c r="L487" s="112"/>
      <c r="M487" s="112"/>
      <c r="N487" s="112"/>
      <c r="O487" s="112"/>
      <c r="P487" s="112"/>
      <c r="Q487" s="227"/>
      <c r="R487" s="223"/>
      <c r="S487" s="224" t="e">
        <f aca="false">IF(OR(C487="",C487=T$4),NA(),MATCH($B487&amp;$C487,'Smelter Reference List'!$J:$J,0))</f>
        <v>#N/A</v>
      </c>
      <c r="T487" s="225"/>
      <c r="U487" s="225"/>
      <c r="V487" s="225"/>
      <c r="W487" s="225"/>
    </row>
    <row r="488" s="226" customFormat="true" ht="20.25" hidden="false" customHeight="false" outlineLevel="0" collapsed="false">
      <c r="A488" s="216"/>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112"/>
      <c r="L488" s="112"/>
      <c r="M488" s="112"/>
      <c r="N488" s="112"/>
      <c r="O488" s="112"/>
      <c r="P488" s="112"/>
      <c r="Q488" s="227"/>
      <c r="R488" s="223"/>
      <c r="S488" s="224" t="e">
        <f aca="false">IF(OR(C488="",C488=T$4),NA(),MATCH($B488&amp;$C488,'Smelter Reference List'!$J:$J,0))</f>
        <v>#N/A</v>
      </c>
      <c r="T488" s="225"/>
      <c r="U488" s="225"/>
      <c r="V488" s="225"/>
      <c r="W488" s="225"/>
    </row>
    <row r="489" s="226" customFormat="true" ht="20.25" hidden="false" customHeight="false" outlineLevel="0" collapsed="false">
      <c r="A489" s="216"/>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112"/>
      <c r="L489" s="112"/>
      <c r="M489" s="112"/>
      <c r="N489" s="112"/>
      <c r="O489" s="112"/>
      <c r="P489" s="112"/>
      <c r="Q489" s="227"/>
      <c r="R489" s="223"/>
      <c r="S489" s="224" t="e">
        <f aca="false">IF(OR(C489="",C489=T$4),NA(),MATCH($B489&amp;$C489,'Smelter Reference List'!$J:$J,0))</f>
        <v>#N/A</v>
      </c>
      <c r="T489" s="225"/>
      <c r="U489" s="225"/>
      <c r="V489" s="225"/>
      <c r="W489" s="225"/>
    </row>
    <row r="490" s="226" customFormat="true" ht="20.25" hidden="false" customHeight="false" outlineLevel="0" collapsed="false">
      <c r="A490" s="216"/>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112"/>
      <c r="L490" s="112"/>
      <c r="M490" s="112"/>
      <c r="N490" s="112"/>
      <c r="O490" s="112"/>
      <c r="P490" s="112"/>
      <c r="Q490" s="227"/>
      <c r="R490" s="223"/>
      <c r="S490" s="224" t="e">
        <f aca="false">IF(OR(C490="",C490=T$4),NA(),MATCH($B490&amp;$C490,'Smelter Reference List'!$J:$J,0))</f>
        <v>#N/A</v>
      </c>
      <c r="T490" s="225"/>
      <c r="U490" s="225"/>
      <c r="V490" s="225"/>
      <c r="W490" s="225"/>
    </row>
    <row r="491" s="226" customFormat="true" ht="20.25" hidden="false" customHeight="false" outlineLevel="0" collapsed="false">
      <c r="A491" s="216"/>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112"/>
      <c r="L491" s="112"/>
      <c r="M491" s="112"/>
      <c r="N491" s="112"/>
      <c r="O491" s="112"/>
      <c r="P491" s="112"/>
      <c r="Q491" s="227"/>
      <c r="R491" s="223"/>
      <c r="S491" s="224" t="e">
        <f aca="false">IF(OR(C491="",C491=T$4),NA(),MATCH($B491&amp;$C491,'Smelter Reference List'!$J:$J,0))</f>
        <v>#N/A</v>
      </c>
      <c r="T491" s="225"/>
      <c r="U491" s="225"/>
      <c r="V491" s="225"/>
      <c r="W491" s="225"/>
    </row>
    <row r="492" s="226" customFormat="true" ht="20.25" hidden="false" customHeight="false" outlineLevel="0" collapsed="false">
      <c r="A492" s="216"/>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112"/>
      <c r="L492" s="112"/>
      <c r="M492" s="112"/>
      <c r="N492" s="112"/>
      <c r="O492" s="112"/>
      <c r="P492" s="112"/>
      <c r="Q492" s="227"/>
      <c r="R492" s="223"/>
      <c r="S492" s="224" t="e">
        <f aca="false">IF(OR(C492="",C492=T$4),NA(),MATCH($B492&amp;$C492,'Smelter Reference List'!$J:$J,0))</f>
        <v>#N/A</v>
      </c>
      <c r="T492" s="225"/>
      <c r="U492" s="225"/>
      <c r="V492" s="225"/>
      <c r="W492" s="225"/>
    </row>
    <row r="493" s="226" customFormat="true" ht="20.25" hidden="false" customHeight="false" outlineLevel="0" collapsed="false">
      <c r="A493" s="216"/>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112"/>
      <c r="L493" s="112"/>
      <c r="M493" s="112"/>
      <c r="N493" s="112"/>
      <c r="O493" s="112"/>
      <c r="P493" s="112"/>
      <c r="Q493" s="227"/>
      <c r="R493" s="223"/>
      <c r="S493" s="224" t="e">
        <f aca="false">IF(OR(C493="",C493=T$4),NA(),MATCH($B493&amp;$C493,'Smelter Reference List'!$J:$J,0))</f>
        <v>#N/A</v>
      </c>
      <c r="T493" s="225"/>
      <c r="U493" s="225"/>
      <c r="V493" s="225"/>
      <c r="W493" s="225"/>
    </row>
    <row r="494" s="226" customFormat="true" ht="20.25" hidden="false" customHeight="false" outlineLevel="0" collapsed="false">
      <c r="A494" s="216"/>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112"/>
      <c r="L494" s="112"/>
      <c r="M494" s="112"/>
      <c r="N494" s="112"/>
      <c r="O494" s="112"/>
      <c r="P494" s="112"/>
      <c r="Q494" s="227"/>
      <c r="R494" s="223"/>
      <c r="S494" s="224" t="e">
        <f aca="false">IF(OR(C494="",C494=T$4),NA(),MATCH($B494&amp;$C494,'Smelter Reference List'!$J:$J,0))</f>
        <v>#N/A</v>
      </c>
      <c r="T494" s="225"/>
      <c r="U494" s="225"/>
      <c r="V494" s="225"/>
      <c r="W494" s="225"/>
    </row>
    <row r="495" s="226" customFormat="true" ht="20.25" hidden="false" customHeight="false" outlineLevel="0" collapsed="false">
      <c r="A495" s="216"/>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112"/>
      <c r="L495" s="112"/>
      <c r="M495" s="112"/>
      <c r="N495" s="112"/>
      <c r="O495" s="112"/>
      <c r="P495" s="112"/>
      <c r="Q495" s="227"/>
      <c r="R495" s="223"/>
      <c r="S495" s="224" t="e">
        <f aca="false">IF(OR(C495="",C495=T$4),NA(),MATCH($B495&amp;$C495,'Smelter Reference List'!$J:$J,0))</f>
        <v>#N/A</v>
      </c>
      <c r="T495" s="225"/>
      <c r="U495" s="225"/>
      <c r="V495" s="225"/>
      <c r="W495" s="225"/>
    </row>
    <row r="496" s="226" customFormat="true" ht="20.25" hidden="false" customHeight="false" outlineLevel="0" collapsed="false">
      <c r="A496" s="216"/>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112"/>
      <c r="L496" s="112"/>
      <c r="M496" s="112"/>
      <c r="N496" s="112"/>
      <c r="O496" s="112"/>
      <c r="P496" s="112"/>
      <c r="Q496" s="227"/>
      <c r="R496" s="223"/>
      <c r="S496" s="224" t="e">
        <f aca="false">IF(OR(C496="",C496=T$4),NA(),MATCH($B496&amp;$C496,'Smelter Reference List'!$J:$J,0))</f>
        <v>#N/A</v>
      </c>
      <c r="T496" s="225"/>
      <c r="U496" s="225"/>
      <c r="V496" s="225"/>
      <c r="W496" s="225"/>
    </row>
    <row r="497" s="226" customFormat="true" ht="20.25" hidden="false" customHeight="false" outlineLevel="0" collapsed="false">
      <c r="A497" s="216"/>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112"/>
      <c r="L497" s="112"/>
      <c r="M497" s="112"/>
      <c r="N497" s="112"/>
      <c r="O497" s="112"/>
      <c r="P497" s="112"/>
      <c r="Q497" s="227"/>
      <c r="R497" s="223"/>
      <c r="S497" s="224" t="e">
        <f aca="false">IF(OR(C497="",C497=T$4),NA(),MATCH($B497&amp;$C497,'Smelter Reference List'!$J:$J,0))</f>
        <v>#N/A</v>
      </c>
      <c r="T497" s="225"/>
      <c r="U497" s="225"/>
      <c r="V497" s="225"/>
      <c r="W497" s="225"/>
    </row>
    <row r="498" s="226" customFormat="true" ht="20.25" hidden="false" customHeight="false" outlineLevel="0" collapsed="false">
      <c r="A498" s="216"/>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112"/>
      <c r="L498" s="112"/>
      <c r="M498" s="112"/>
      <c r="N498" s="112"/>
      <c r="O498" s="112"/>
      <c r="P498" s="112"/>
      <c r="Q498" s="227"/>
      <c r="R498" s="223"/>
      <c r="S498" s="224" t="e">
        <f aca="false">IF(OR(C498="",C498=T$4),NA(),MATCH($B498&amp;$C498,'Smelter Reference List'!$J:$J,0))</f>
        <v>#N/A</v>
      </c>
      <c r="T498" s="225"/>
      <c r="U498" s="225"/>
      <c r="V498" s="225"/>
      <c r="W498" s="225"/>
    </row>
    <row r="499" s="226" customFormat="true" ht="20.25" hidden="false" customHeight="false" outlineLevel="0" collapsed="false">
      <c r="A499" s="216"/>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112"/>
      <c r="L499" s="112"/>
      <c r="M499" s="112"/>
      <c r="N499" s="112"/>
      <c r="O499" s="112"/>
      <c r="P499" s="112"/>
      <c r="Q499" s="227"/>
      <c r="R499" s="223"/>
      <c r="S499" s="224" t="e">
        <f aca="false">IF(OR(C499="",C499=T$4),NA(),MATCH($B499&amp;$C499,'Smelter Reference List'!$J:$J,0))</f>
        <v>#N/A</v>
      </c>
      <c r="T499" s="225"/>
      <c r="U499" s="225"/>
      <c r="V499" s="225"/>
      <c r="W499" s="225"/>
    </row>
    <row r="500" s="226" customFormat="true" ht="20.25" hidden="false" customHeight="false" outlineLevel="0" collapsed="false">
      <c r="A500" s="216"/>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112"/>
      <c r="L500" s="112"/>
      <c r="M500" s="112"/>
      <c r="N500" s="112"/>
      <c r="O500" s="112"/>
      <c r="P500" s="112"/>
      <c r="Q500" s="227"/>
      <c r="R500" s="223"/>
      <c r="S500" s="224" t="e">
        <f aca="false">IF(OR(C500="",C500=T$4),NA(),MATCH($B500&amp;$C500,'Smelter Reference List'!$J:$J,0))</f>
        <v>#N/A</v>
      </c>
      <c r="T500" s="225"/>
      <c r="U500" s="225"/>
      <c r="V500" s="225"/>
      <c r="W500" s="225"/>
    </row>
    <row r="501" s="226" customFormat="true" ht="20.25" hidden="false" customHeight="false" outlineLevel="0" collapsed="false">
      <c r="A501" s="216"/>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112"/>
      <c r="L501" s="112"/>
      <c r="M501" s="112"/>
      <c r="N501" s="112"/>
      <c r="O501" s="112"/>
      <c r="P501" s="112"/>
      <c r="Q501" s="227"/>
      <c r="R501" s="223"/>
      <c r="S501" s="224" t="e">
        <f aca="false">IF(OR(C501="",C501=T$4),NA(),MATCH($B501&amp;$C501,'Smelter Reference List'!$J:$J,0))</f>
        <v>#N/A</v>
      </c>
      <c r="T501" s="225"/>
      <c r="U501" s="225"/>
      <c r="V501" s="225"/>
      <c r="W501" s="225"/>
    </row>
    <row r="502" s="226" customFormat="true" ht="20.25" hidden="false" customHeight="false" outlineLevel="0" collapsed="false">
      <c r="A502" s="216"/>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112"/>
      <c r="L502" s="112"/>
      <c r="M502" s="112"/>
      <c r="N502" s="112"/>
      <c r="O502" s="112"/>
      <c r="P502" s="112"/>
      <c r="Q502" s="227"/>
      <c r="R502" s="223"/>
      <c r="S502" s="224" t="e">
        <f aca="false">IF(OR(C502="",C502=T$4),NA(),MATCH($B502&amp;$C502,'Smelter Reference List'!$J:$J,0))</f>
        <v>#N/A</v>
      </c>
      <c r="T502" s="225"/>
      <c r="U502" s="225"/>
      <c r="V502" s="225"/>
      <c r="W502" s="225"/>
    </row>
    <row r="503" s="226" customFormat="true" ht="20.25" hidden="false" customHeight="false" outlineLevel="0" collapsed="false">
      <c r="A503" s="216"/>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112"/>
      <c r="L503" s="112"/>
      <c r="M503" s="112"/>
      <c r="N503" s="112"/>
      <c r="O503" s="112"/>
      <c r="P503" s="112"/>
      <c r="Q503" s="227"/>
      <c r="R503" s="223"/>
      <c r="S503" s="224" t="e">
        <f aca="false">IF(OR(C503="",C503=T$4),NA(),MATCH($B503&amp;$C503,'Smelter Reference List'!$J:$J,0))</f>
        <v>#N/A</v>
      </c>
      <c r="T503" s="225"/>
      <c r="U503" s="225"/>
      <c r="V503" s="225"/>
      <c r="W503" s="225"/>
    </row>
    <row r="504" s="226" customFormat="true" ht="20.25" hidden="false" customHeight="false" outlineLevel="0" collapsed="false">
      <c r="A504" s="216"/>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112"/>
      <c r="L504" s="112"/>
      <c r="M504" s="112"/>
      <c r="N504" s="112"/>
      <c r="O504" s="112"/>
      <c r="P504" s="112"/>
      <c r="Q504" s="227"/>
      <c r="R504" s="223"/>
      <c r="S504" s="224" t="e">
        <f aca="false">IF(OR(C504="",C504=T$4),NA(),MATCH($B504&amp;$C504,'Smelter Reference List'!$J:$J,0))</f>
        <v>#N/A</v>
      </c>
      <c r="T504" s="225"/>
      <c r="U504" s="225"/>
      <c r="V504" s="225"/>
      <c r="W504" s="225"/>
    </row>
    <row r="505" s="226" customFormat="true" ht="20.25" hidden="false" customHeight="false" outlineLevel="0" collapsed="false">
      <c r="A505" s="216"/>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112"/>
      <c r="L505" s="112"/>
      <c r="M505" s="112"/>
      <c r="N505" s="112"/>
      <c r="O505" s="112"/>
      <c r="P505" s="112"/>
      <c r="Q505" s="227"/>
      <c r="R505" s="223"/>
      <c r="S505" s="224" t="e">
        <f aca="false">IF(OR(C505="",C505=T$4),NA(),MATCH($B505&amp;$C505,'Smelter Reference List'!$J:$J,0))</f>
        <v>#N/A</v>
      </c>
      <c r="T505" s="225"/>
      <c r="U505" s="225"/>
      <c r="V505" s="225"/>
      <c r="W505" s="225"/>
    </row>
    <row r="506" s="226" customFormat="true" ht="20.25" hidden="false" customHeight="false" outlineLevel="0" collapsed="false">
      <c r="A506" s="216"/>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112"/>
      <c r="L506" s="112"/>
      <c r="M506" s="112"/>
      <c r="N506" s="112"/>
      <c r="O506" s="112"/>
      <c r="P506" s="112"/>
      <c r="Q506" s="227"/>
      <c r="R506" s="223"/>
      <c r="S506" s="224" t="e">
        <f aca="false">IF(OR(C506="",C506=T$4),NA(),MATCH($B506&amp;$C506,'Smelter Reference List'!$J:$J,0))</f>
        <v>#N/A</v>
      </c>
      <c r="T506" s="225"/>
      <c r="U506" s="225"/>
      <c r="V506" s="225"/>
      <c r="W506" s="225"/>
    </row>
    <row r="507" s="226" customFormat="true" ht="20.25" hidden="false" customHeight="false" outlineLevel="0" collapsed="false">
      <c r="A507" s="216"/>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112"/>
      <c r="L507" s="112"/>
      <c r="M507" s="112"/>
      <c r="N507" s="112"/>
      <c r="O507" s="112"/>
      <c r="P507" s="112"/>
      <c r="Q507" s="227"/>
      <c r="R507" s="223"/>
      <c r="S507" s="224" t="e">
        <f aca="false">IF(OR(C507="",C507=T$4),NA(),MATCH($B507&amp;$C507,'Smelter Reference List'!$J:$J,0))</f>
        <v>#N/A</v>
      </c>
      <c r="T507" s="225"/>
      <c r="U507" s="225"/>
      <c r="V507" s="225"/>
      <c r="W507" s="225"/>
    </row>
    <row r="508" s="226" customFormat="true" ht="20.25" hidden="false" customHeight="false" outlineLevel="0" collapsed="false">
      <c r="A508" s="216"/>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112"/>
      <c r="L508" s="112"/>
      <c r="M508" s="112"/>
      <c r="N508" s="112"/>
      <c r="O508" s="112"/>
      <c r="P508" s="112"/>
      <c r="Q508" s="227"/>
      <c r="R508" s="223"/>
      <c r="S508" s="224" t="e">
        <f aca="false">IF(OR(C508="",C508=T$4),NA(),MATCH($B508&amp;$C508,'Smelter Reference List'!$J:$J,0))</f>
        <v>#N/A</v>
      </c>
      <c r="T508" s="225"/>
      <c r="U508" s="225"/>
      <c r="V508" s="225"/>
      <c r="W508" s="225"/>
    </row>
    <row r="509" s="226" customFormat="true" ht="20.25" hidden="false" customHeight="false" outlineLevel="0" collapsed="false">
      <c r="A509" s="216"/>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112"/>
      <c r="L509" s="112"/>
      <c r="M509" s="112"/>
      <c r="N509" s="112"/>
      <c r="O509" s="112"/>
      <c r="P509" s="112"/>
      <c r="Q509" s="227"/>
      <c r="R509" s="223"/>
      <c r="S509" s="224" t="e">
        <f aca="false">IF(OR(C509="",C509=T$4),NA(),MATCH($B509&amp;$C509,'Smelter Reference List'!$J:$J,0))</f>
        <v>#N/A</v>
      </c>
      <c r="T509" s="225"/>
      <c r="U509" s="225"/>
      <c r="V509" s="225"/>
      <c r="W509" s="225"/>
    </row>
    <row r="510" s="226" customFormat="true" ht="20.25" hidden="false" customHeight="false" outlineLevel="0" collapsed="false">
      <c r="A510" s="216"/>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112"/>
      <c r="L510" s="112"/>
      <c r="M510" s="112"/>
      <c r="N510" s="112"/>
      <c r="O510" s="112"/>
      <c r="P510" s="112"/>
      <c r="Q510" s="227"/>
      <c r="R510" s="223"/>
      <c r="S510" s="224" t="e">
        <f aca="false">IF(OR(C510="",C510=T$4),NA(),MATCH($B510&amp;$C510,'Smelter Reference List'!$J:$J,0))</f>
        <v>#N/A</v>
      </c>
      <c r="T510" s="225"/>
      <c r="U510" s="225"/>
      <c r="V510" s="225"/>
      <c r="W510" s="225"/>
    </row>
    <row r="511" s="226" customFormat="true" ht="20.25" hidden="false" customHeight="false" outlineLevel="0" collapsed="false">
      <c r="A511" s="216"/>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112"/>
      <c r="L511" s="112"/>
      <c r="M511" s="112"/>
      <c r="N511" s="112"/>
      <c r="O511" s="112"/>
      <c r="P511" s="112"/>
      <c r="Q511" s="227"/>
      <c r="R511" s="223"/>
      <c r="S511" s="224" t="e">
        <f aca="false">IF(OR(C511="",C511=T$4),NA(),MATCH($B511&amp;$C511,'Smelter Reference List'!$J:$J,0))</f>
        <v>#N/A</v>
      </c>
      <c r="T511" s="225"/>
      <c r="U511" s="225"/>
      <c r="V511" s="225"/>
      <c r="W511" s="225"/>
    </row>
    <row r="512" s="226" customFormat="true" ht="20.25" hidden="false" customHeight="false" outlineLevel="0" collapsed="false">
      <c r="A512" s="216"/>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112"/>
      <c r="L512" s="112"/>
      <c r="M512" s="112"/>
      <c r="N512" s="112"/>
      <c r="O512" s="112"/>
      <c r="P512" s="112"/>
      <c r="Q512" s="227"/>
      <c r="R512" s="223"/>
      <c r="S512" s="224" t="e">
        <f aca="false">IF(OR(C512="",C512=T$4),NA(),MATCH($B512&amp;$C512,'Smelter Reference List'!$J:$J,0))</f>
        <v>#N/A</v>
      </c>
      <c r="T512" s="225"/>
      <c r="U512" s="225"/>
      <c r="V512" s="225"/>
      <c r="W512" s="225"/>
    </row>
    <row r="513" s="226" customFormat="true" ht="20.25" hidden="false" customHeight="false" outlineLevel="0" collapsed="false">
      <c r="A513" s="216"/>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112"/>
      <c r="L513" s="112"/>
      <c r="M513" s="112"/>
      <c r="N513" s="112"/>
      <c r="O513" s="112"/>
      <c r="P513" s="112"/>
      <c r="Q513" s="227"/>
      <c r="R513" s="223"/>
      <c r="S513" s="224" t="e">
        <f aca="false">IF(OR(C513="",C513=T$4),NA(),MATCH($B513&amp;$C513,'Smelter Reference List'!$J:$J,0))</f>
        <v>#N/A</v>
      </c>
      <c r="T513" s="225"/>
      <c r="U513" s="225"/>
      <c r="V513" s="225"/>
      <c r="W513" s="225"/>
    </row>
    <row r="514" s="226" customFormat="true" ht="20.25" hidden="false" customHeight="false" outlineLevel="0" collapsed="false">
      <c r="A514" s="216"/>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112"/>
      <c r="L514" s="112"/>
      <c r="M514" s="112"/>
      <c r="N514" s="112"/>
      <c r="O514" s="112"/>
      <c r="P514" s="112"/>
      <c r="Q514" s="227"/>
      <c r="R514" s="223"/>
      <c r="S514" s="224" t="e">
        <f aca="false">IF(OR(C514="",C514=T$4),NA(),MATCH($B514&amp;$C514,'Smelter Reference List'!$J:$J,0))</f>
        <v>#N/A</v>
      </c>
      <c r="T514" s="225"/>
      <c r="U514" s="225"/>
      <c r="V514" s="225"/>
      <c r="W514" s="225"/>
    </row>
    <row r="515" s="226" customFormat="true" ht="20.25" hidden="false" customHeight="false" outlineLevel="0" collapsed="false">
      <c r="A515" s="216"/>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112"/>
      <c r="L515" s="112"/>
      <c r="M515" s="112"/>
      <c r="N515" s="112"/>
      <c r="O515" s="112"/>
      <c r="P515" s="112"/>
      <c r="Q515" s="227"/>
      <c r="R515" s="223"/>
      <c r="S515" s="224" t="e">
        <f aca="false">IF(OR(C515="",C515=T$4),NA(),MATCH($B515&amp;$C515,'Smelter Reference List'!$J:$J,0))</f>
        <v>#N/A</v>
      </c>
      <c r="T515" s="225"/>
      <c r="U515" s="225"/>
      <c r="V515" s="225"/>
      <c r="W515" s="225"/>
    </row>
    <row r="516" s="226" customFormat="true" ht="20.25" hidden="false" customHeight="false" outlineLevel="0" collapsed="false">
      <c r="A516" s="216"/>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112"/>
      <c r="L516" s="112"/>
      <c r="M516" s="112"/>
      <c r="N516" s="112"/>
      <c r="O516" s="112"/>
      <c r="P516" s="112"/>
      <c r="Q516" s="227"/>
      <c r="R516" s="223"/>
      <c r="S516" s="224" t="e">
        <f aca="false">IF(OR(C516="",C516=T$4),NA(),MATCH($B516&amp;$C516,'Smelter Reference List'!$J:$J,0))</f>
        <v>#N/A</v>
      </c>
      <c r="T516" s="225"/>
      <c r="U516" s="225"/>
      <c r="V516" s="225"/>
      <c r="W516" s="225"/>
    </row>
    <row r="517" s="226" customFormat="true" ht="20.25" hidden="false" customHeight="false" outlineLevel="0" collapsed="false">
      <c r="A517" s="216"/>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112"/>
      <c r="L517" s="112"/>
      <c r="M517" s="112"/>
      <c r="N517" s="112"/>
      <c r="O517" s="112"/>
      <c r="P517" s="112"/>
      <c r="Q517" s="227"/>
      <c r="R517" s="223"/>
      <c r="S517" s="224" t="e">
        <f aca="false">IF(OR(C517="",C517=T$4),NA(),MATCH($B517&amp;$C517,'Smelter Reference List'!$J:$J,0))</f>
        <v>#N/A</v>
      </c>
      <c r="T517" s="225"/>
      <c r="U517" s="225"/>
      <c r="V517" s="225"/>
      <c r="W517" s="225"/>
    </row>
    <row r="518" s="226" customFormat="true" ht="20.25" hidden="false" customHeight="false" outlineLevel="0" collapsed="false">
      <c r="A518" s="216"/>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112"/>
      <c r="L518" s="112"/>
      <c r="M518" s="112"/>
      <c r="N518" s="112"/>
      <c r="O518" s="112"/>
      <c r="P518" s="112"/>
      <c r="Q518" s="227"/>
      <c r="R518" s="223"/>
      <c r="S518" s="224" t="e">
        <f aca="false">IF(OR(C518="",C518=T$4),NA(),MATCH($B518&amp;$C518,'Smelter Reference List'!$J:$J,0))</f>
        <v>#N/A</v>
      </c>
      <c r="T518" s="225"/>
      <c r="U518" s="225"/>
      <c r="V518" s="225"/>
      <c r="W518" s="225"/>
    </row>
    <row r="519" s="226" customFormat="true" ht="20.25" hidden="false" customHeight="false" outlineLevel="0" collapsed="false">
      <c r="A519" s="216"/>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112"/>
      <c r="L519" s="112"/>
      <c r="M519" s="112"/>
      <c r="N519" s="112"/>
      <c r="O519" s="112"/>
      <c r="P519" s="112"/>
      <c r="Q519" s="227"/>
      <c r="R519" s="223"/>
      <c r="S519" s="224" t="e">
        <f aca="false">IF(OR(C519="",C519=T$4),NA(),MATCH($B519&amp;$C519,'Smelter Reference List'!$J:$J,0))</f>
        <v>#N/A</v>
      </c>
      <c r="T519" s="225"/>
      <c r="U519" s="225"/>
      <c r="V519" s="225"/>
      <c r="W519" s="225"/>
    </row>
    <row r="520" s="226" customFormat="true" ht="20.25" hidden="false" customHeight="false" outlineLevel="0" collapsed="false">
      <c r="A520" s="216"/>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112"/>
      <c r="L520" s="112"/>
      <c r="M520" s="112"/>
      <c r="N520" s="112"/>
      <c r="O520" s="112"/>
      <c r="P520" s="112"/>
      <c r="Q520" s="227"/>
      <c r="R520" s="223"/>
      <c r="S520" s="224" t="e">
        <f aca="false">IF(OR(C520="",C520=T$4),NA(),MATCH($B520&amp;$C520,'Smelter Reference List'!$J:$J,0))</f>
        <v>#N/A</v>
      </c>
      <c r="T520" s="225"/>
      <c r="U520" s="225"/>
      <c r="V520" s="225"/>
      <c r="W520" s="225"/>
    </row>
    <row r="521" s="226" customFormat="true" ht="20.25" hidden="false" customHeight="false" outlineLevel="0" collapsed="false">
      <c r="A521" s="216"/>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112"/>
      <c r="L521" s="112"/>
      <c r="M521" s="112"/>
      <c r="N521" s="112"/>
      <c r="O521" s="112"/>
      <c r="P521" s="112"/>
      <c r="Q521" s="227"/>
      <c r="R521" s="223"/>
      <c r="S521" s="224" t="e">
        <f aca="false">IF(OR(C521="",C521=T$4),NA(),MATCH($B521&amp;$C521,'Smelter Reference List'!$J:$J,0))</f>
        <v>#N/A</v>
      </c>
      <c r="T521" s="225"/>
      <c r="U521" s="225"/>
      <c r="V521" s="225"/>
      <c r="W521" s="225"/>
    </row>
    <row r="522" s="226" customFormat="true" ht="20.25" hidden="false" customHeight="false" outlineLevel="0" collapsed="false">
      <c r="A522" s="216"/>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112"/>
      <c r="L522" s="112"/>
      <c r="M522" s="112"/>
      <c r="N522" s="112"/>
      <c r="O522" s="112"/>
      <c r="P522" s="112"/>
      <c r="Q522" s="227"/>
      <c r="R522" s="223"/>
      <c r="S522" s="224" t="e">
        <f aca="false">IF(OR(C522="",C522=T$4),NA(),MATCH($B522&amp;$C522,'Smelter Reference List'!$J:$J,0))</f>
        <v>#N/A</v>
      </c>
      <c r="T522" s="225"/>
      <c r="U522" s="225"/>
      <c r="V522" s="225"/>
      <c r="W522" s="225"/>
    </row>
    <row r="523" s="226" customFormat="true" ht="20.25" hidden="false" customHeight="false" outlineLevel="0" collapsed="false">
      <c r="A523" s="216"/>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112"/>
      <c r="L523" s="112"/>
      <c r="M523" s="112"/>
      <c r="N523" s="112"/>
      <c r="O523" s="112"/>
      <c r="P523" s="112"/>
      <c r="Q523" s="227"/>
      <c r="R523" s="223"/>
      <c r="S523" s="224" t="e">
        <f aca="false">IF(OR(C523="",C523=T$4),NA(),MATCH($B523&amp;$C523,'Smelter Reference List'!$J:$J,0))</f>
        <v>#N/A</v>
      </c>
      <c r="T523" s="225"/>
      <c r="U523" s="225"/>
      <c r="V523" s="225"/>
      <c r="W523" s="225"/>
    </row>
    <row r="524" s="226" customFormat="true" ht="20.25" hidden="false" customHeight="false" outlineLevel="0" collapsed="false">
      <c r="A524" s="216"/>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112"/>
      <c r="L524" s="112"/>
      <c r="M524" s="112"/>
      <c r="N524" s="112"/>
      <c r="O524" s="112"/>
      <c r="P524" s="112"/>
      <c r="Q524" s="227"/>
      <c r="R524" s="223"/>
      <c r="S524" s="224" t="e">
        <f aca="false">IF(OR(C524="",C524=T$4),NA(),MATCH($B524&amp;$C524,'Smelter Reference List'!$J:$J,0))</f>
        <v>#N/A</v>
      </c>
      <c r="T524" s="225"/>
      <c r="U524" s="225"/>
      <c r="V524" s="225"/>
      <c r="W524" s="225"/>
    </row>
    <row r="525" s="226" customFormat="true" ht="20.25" hidden="false" customHeight="false" outlineLevel="0" collapsed="false">
      <c r="A525" s="216"/>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112"/>
      <c r="L525" s="112"/>
      <c r="M525" s="112"/>
      <c r="N525" s="112"/>
      <c r="O525" s="112"/>
      <c r="P525" s="112"/>
      <c r="Q525" s="227"/>
      <c r="R525" s="223"/>
      <c r="S525" s="224" t="e">
        <f aca="false">IF(OR(C525="",C525=T$4),NA(),MATCH($B525&amp;$C525,'Smelter Reference List'!$J:$J,0))</f>
        <v>#N/A</v>
      </c>
      <c r="T525" s="225"/>
      <c r="U525" s="225"/>
      <c r="V525" s="225"/>
      <c r="W525" s="225"/>
    </row>
    <row r="526" s="226" customFormat="true" ht="20.25" hidden="false" customHeight="false" outlineLevel="0" collapsed="false">
      <c r="A526" s="216"/>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112"/>
      <c r="L526" s="112"/>
      <c r="M526" s="112"/>
      <c r="N526" s="112"/>
      <c r="O526" s="112"/>
      <c r="P526" s="112"/>
      <c r="Q526" s="227"/>
      <c r="R526" s="223"/>
      <c r="S526" s="224" t="e">
        <f aca="false">IF(OR(C526="",C526=T$4),NA(),MATCH($B526&amp;$C526,'Smelter Reference List'!$J:$J,0))</f>
        <v>#N/A</v>
      </c>
      <c r="T526" s="225"/>
      <c r="U526" s="225"/>
      <c r="V526" s="225"/>
      <c r="W526" s="225"/>
    </row>
    <row r="527" s="226" customFormat="true" ht="20.25" hidden="false" customHeight="false" outlineLevel="0" collapsed="false">
      <c r="A527" s="216"/>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112"/>
      <c r="L527" s="112"/>
      <c r="M527" s="112"/>
      <c r="N527" s="112"/>
      <c r="O527" s="112"/>
      <c r="P527" s="112"/>
      <c r="Q527" s="227"/>
      <c r="R527" s="223"/>
      <c r="S527" s="224" t="e">
        <f aca="false">IF(OR(C527="",C527=T$4),NA(),MATCH($B527&amp;$C527,'Smelter Reference List'!$J:$J,0))</f>
        <v>#N/A</v>
      </c>
      <c r="T527" s="225"/>
      <c r="U527" s="225"/>
      <c r="V527" s="225"/>
      <c r="W527" s="225"/>
    </row>
    <row r="528" s="226" customFormat="true" ht="20.25" hidden="false" customHeight="false" outlineLevel="0" collapsed="false">
      <c r="A528" s="216"/>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112"/>
      <c r="L528" s="112"/>
      <c r="M528" s="112"/>
      <c r="N528" s="112"/>
      <c r="O528" s="112"/>
      <c r="P528" s="112"/>
      <c r="Q528" s="227"/>
      <c r="R528" s="223"/>
      <c r="S528" s="224" t="e">
        <f aca="false">IF(OR(C528="",C528=T$4),NA(),MATCH($B528&amp;$C528,'Smelter Reference List'!$J:$J,0))</f>
        <v>#N/A</v>
      </c>
      <c r="T528" s="225"/>
      <c r="U528" s="225"/>
      <c r="V528" s="225"/>
      <c r="W528" s="225"/>
    </row>
    <row r="529" s="226" customFormat="true" ht="20.25" hidden="false" customHeight="false" outlineLevel="0" collapsed="false">
      <c r="A529" s="216"/>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112"/>
      <c r="L529" s="112"/>
      <c r="M529" s="112"/>
      <c r="N529" s="112"/>
      <c r="O529" s="112"/>
      <c r="P529" s="112"/>
      <c r="Q529" s="227"/>
      <c r="R529" s="223"/>
      <c r="S529" s="224" t="e">
        <f aca="false">IF(OR(C529="",C529=T$4),NA(),MATCH($B529&amp;$C529,'Smelter Reference List'!$J:$J,0))</f>
        <v>#N/A</v>
      </c>
      <c r="T529" s="225"/>
      <c r="U529" s="225"/>
      <c r="V529" s="225"/>
      <c r="W529" s="225"/>
    </row>
    <row r="530" s="226" customFormat="true" ht="20.25" hidden="false" customHeight="false" outlineLevel="0" collapsed="false">
      <c r="A530" s="216"/>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112"/>
      <c r="L530" s="112"/>
      <c r="M530" s="112"/>
      <c r="N530" s="112"/>
      <c r="O530" s="112"/>
      <c r="P530" s="112"/>
      <c r="Q530" s="227"/>
      <c r="R530" s="223"/>
      <c r="S530" s="224" t="e">
        <f aca="false">IF(OR(C530="",C530=T$4),NA(),MATCH($B530&amp;$C530,'Smelter Reference List'!$J:$J,0))</f>
        <v>#N/A</v>
      </c>
      <c r="T530" s="225"/>
      <c r="U530" s="225"/>
      <c r="V530" s="225"/>
      <c r="W530" s="225"/>
    </row>
    <row r="531" s="226" customFormat="true" ht="20.25" hidden="false" customHeight="false" outlineLevel="0" collapsed="false">
      <c r="A531" s="216"/>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112"/>
      <c r="L531" s="112"/>
      <c r="M531" s="112"/>
      <c r="N531" s="112"/>
      <c r="O531" s="112"/>
      <c r="P531" s="112"/>
      <c r="Q531" s="227"/>
      <c r="R531" s="223"/>
      <c r="S531" s="224" t="e">
        <f aca="false">IF(OR(C531="",C531=T$4),NA(),MATCH($B531&amp;$C531,'Smelter Reference List'!$J:$J,0))</f>
        <v>#N/A</v>
      </c>
      <c r="T531" s="225"/>
      <c r="U531" s="225"/>
      <c r="V531" s="225"/>
      <c r="W531" s="225"/>
    </row>
    <row r="532" s="226" customFormat="true" ht="20.25" hidden="false" customHeight="false" outlineLevel="0" collapsed="false">
      <c r="A532" s="216"/>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112"/>
      <c r="L532" s="112"/>
      <c r="M532" s="112"/>
      <c r="N532" s="112"/>
      <c r="O532" s="112"/>
      <c r="P532" s="112"/>
      <c r="Q532" s="227"/>
      <c r="R532" s="223"/>
      <c r="S532" s="224" t="e">
        <f aca="false">IF(OR(C532="",C532=T$4),NA(),MATCH($B532&amp;$C532,'Smelter Reference List'!$J:$J,0))</f>
        <v>#N/A</v>
      </c>
      <c r="T532" s="225"/>
      <c r="U532" s="225"/>
      <c r="V532" s="225"/>
      <c r="W532" s="225"/>
    </row>
    <row r="533" s="226" customFormat="true" ht="20.25" hidden="false" customHeight="false" outlineLevel="0" collapsed="false">
      <c r="A533" s="216"/>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112"/>
      <c r="L533" s="112"/>
      <c r="M533" s="112"/>
      <c r="N533" s="112"/>
      <c r="O533" s="112"/>
      <c r="P533" s="112"/>
      <c r="Q533" s="227"/>
      <c r="R533" s="223"/>
      <c r="S533" s="224" t="e">
        <f aca="false">IF(OR(C533="",C533=T$4),NA(),MATCH($B533&amp;$C533,'Smelter Reference List'!$J:$J,0))</f>
        <v>#N/A</v>
      </c>
      <c r="T533" s="225"/>
      <c r="U533" s="225"/>
      <c r="V533" s="225"/>
      <c r="W533" s="225"/>
    </row>
    <row r="534" s="226" customFormat="true" ht="20.25" hidden="false" customHeight="false" outlineLevel="0" collapsed="false">
      <c r="A534" s="216"/>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112"/>
      <c r="L534" s="112"/>
      <c r="M534" s="112"/>
      <c r="N534" s="112"/>
      <c r="O534" s="112"/>
      <c r="P534" s="112"/>
      <c r="Q534" s="227"/>
      <c r="R534" s="223"/>
      <c r="S534" s="224" t="e">
        <f aca="false">IF(OR(C534="",C534=T$4),NA(),MATCH($B534&amp;$C534,'Smelter Reference List'!$J:$J,0))</f>
        <v>#N/A</v>
      </c>
      <c r="T534" s="225"/>
      <c r="U534" s="225"/>
      <c r="V534" s="225"/>
      <c r="W534" s="225"/>
    </row>
    <row r="535" s="226" customFormat="true" ht="20.25" hidden="false" customHeight="false" outlineLevel="0" collapsed="false">
      <c r="A535" s="216"/>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112"/>
      <c r="L535" s="112"/>
      <c r="M535" s="112"/>
      <c r="N535" s="112"/>
      <c r="O535" s="112"/>
      <c r="P535" s="112"/>
      <c r="Q535" s="227"/>
      <c r="R535" s="223"/>
      <c r="S535" s="224" t="e">
        <f aca="false">IF(OR(C535="",C535=T$4),NA(),MATCH($B535&amp;$C535,'Smelter Reference List'!$J:$J,0))</f>
        <v>#N/A</v>
      </c>
      <c r="T535" s="225"/>
      <c r="U535" s="225"/>
      <c r="V535" s="225"/>
      <c r="W535" s="225"/>
    </row>
    <row r="536" s="226" customFormat="true" ht="20.25" hidden="false" customHeight="false" outlineLevel="0" collapsed="false">
      <c r="A536" s="216"/>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112"/>
      <c r="L536" s="112"/>
      <c r="M536" s="112"/>
      <c r="N536" s="112"/>
      <c r="O536" s="112"/>
      <c r="P536" s="112"/>
      <c r="Q536" s="227"/>
      <c r="R536" s="223"/>
      <c r="S536" s="224" t="e">
        <f aca="false">IF(OR(C536="",C536=T$4),NA(),MATCH($B536&amp;$C536,'Smelter Reference List'!$J:$J,0))</f>
        <v>#N/A</v>
      </c>
      <c r="T536" s="225"/>
      <c r="U536" s="225"/>
      <c r="V536" s="225"/>
      <c r="W536" s="225"/>
    </row>
    <row r="537" s="226" customFormat="true" ht="20.25" hidden="false" customHeight="false" outlineLevel="0" collapsed="false">
      <c r="A537" s="216"/>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112"/>
      <c r="L537" s="112"/>
      <c r="M537" s="112"/>
      <c r="N537" s="112"/>
      <c r="O537" s="112"/>
      <c r="P537" s="112"/>
      <c r="Q537" s="227"/>
      <c r="R537" s="223"/>
      <c r="S537" s="224" t="e">
        <f aca="false">IF(OR(C537="",C537=T$4),NA(),MATCH($B537&amp;$C537,'Smelter Reference List'!$J:$J,0))</f>
        <v>#N/A</v>
      </c>
      <c r="T537" s="225"/>
      <c r="U537" s="225"/>
      <c r="V537" s="225"/>
      <c r="W537" s="225"/>
    </row>
    <row r="538" s="226" customFormat="true" ht="20.25" hidden="false" customHeight="false" outlineLevel="0" collapsed="false">
      <c r="A538" s="216"/>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112"/>
      <c r="L538" s="112"/>
      <c r="M538" s="112"/>
      <c r="N538" s="112"/>
      <c r="O538" s="112"/>
      <c r="P538" s="112"/>
      <c r="Q538" s="227"/>
      <c r="R538" s="223"/>
      <c r="S538" s="224" t="e">
        <f aca="false">IF(OR(C538="",C538=T$4),NA(),MATCH($B538&amp;$C538,'Smelter Reference List'!$J:$J,0))</f>
        <v>#N/A</v>
      </c>
      <c r="T538" s="225"/>
      <c r="U538" s="225"/>
      <c r="V538" s="225"/>
      <c r="W538" s="225"/>
    </row>
    <row r="539" s="226" customFormat="true" ht="20.25" hidden="false" customHeight="false" outlineLevel="0" collapsed="false">
      <c r="A539" s="216"/>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112"/>
      <c r="L539" s="112"/>
      <c r="M539" s="112"/>
      <c r="N539" s="112"/>
      <c r="O539" s="112"/>
      <c r="P539" s="112"/>
      <c r="Q539" s="227"/>
      <c r="R539" s="223"/>
      <c r="S539" s="224" t="e">
        <f aca="false">IF(OR(C539="",C539=T$4),NA(),MATCH($B539&amp;$C539,'Smelter Reference List'!$J:$J,0))</f>
        <v>#N/A</v>
      </c>
      <c r="T539" s="225"/>
      <c r="U539" s="225"/>
      <c r="V539" s="225"/>
      <c r="W539" s="225"/>
    </row>
    <row r="540" s="226" customFormat="true" ht="20.25" hidden="false" customHeight="false" outlineLevel="0" collapsed="false">
      <c r="A540" s="216"/>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112"/>
      <c r="L540" s="112"/>
      <c r="M540" s="112"/>
      <c r="N540" s="112"/>
      <c r="O540" s="112"/>
      <c r="P540" s="112"/>
      <c r="Q540" s="227"/>
      <c r="R540" s="223"/>
      <c r="S540" s="224" t="e">
        <f aca="false">IF(OR(C540="",C540=T$4),NA(),MATCH($B540&amp;$C540,'Smelter Reference List'!$J:$J,0))</f>
        <v>#N/A</v>
      </c>
      <c r="T540" s="225"/>
      <c r="U540" s="225"/>
      <c r="V540" s="225"/>
      <c r="W540" s="225"/>
    </row>
    <row r="541" s="226" customFormat="true" ht="20.25" hidden="false" customHeight="false" outlineLevel="0" collapsed="false">
      <c r="A541" s="216"/>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112"/>
      <c r="L541" s="112"/>
      <c r="M541" s="112"/>
      <c r="N541" s="112"/>
      <c r="O541" s="112"/>
      <c r="P541" s="112"/>
      <c r="Q541" s="227"/>
      <c r="R541" s="223"/>
      <c r="S541" s="224" t="e">
        <f aca="false">IF(OR(C541="",C541=T$4),NA(),MATCH($B541&amp;$C541,'Smelter Reference List'!$J:$J,0))</f>
        <v>#N/A</v>
      </c>
      <c r="T541" s="225"/>
      <c r="U541" s="225"/>
      <c r="V541" s="225"/>
      <c r="W541" s="225"/>
    </row>
    <row r="542" s="226" customFormat="true" ht="20.25" hidden="false" customHeight="false" outlineLevel="0" collapsed="false">
      <c r="A542" s="216"/>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112"/>
      <c r="L542" s="112"/>
      <c r="M542" s="112"/>
      <c r="N542" s="112"/>
      <c r="O542" s="112"/>
      <c r="P542" s="112"/>
      <c r="Q542" s="227"/>
      <c r="R542" s="223"/>
      <c r="S542" s="224" t="e">
        <f aca="false">IF(OR(C542="",C542=T$4),NA(),MATCH($B542&amp;$C542,'Smelter Reference List'!$J:$J,0))</f>
        <v>#N/A</v>
      </c>
      <c r="T542" s="225"/>
      <c r="U542" s="225"/>
      <c r="V542" s="225"/>
      <c r="W542" s="225"/>
    </row>
    <row r="543" s="226" customFormat="true" ht="20.25" hidden="false" customHeight="false" outlineLevel="0" collapsed="false">
      <c r="A543" s="216"/>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112"/>
      <c r="L543" s="112"/>
      <c r="M543" s="112"/>
      <c r="N543" s="112"/>
      <c r="O543" s="112"/>
      <c r="P543" s="112"/>
      <c r="Q543" s="227"/>
      <c r="R543" s="223"/>
      <c r="S543" s="224" t="e">
        <f aca="false">IF(OR(C543="",C543=T$4),NA(),MATCH($B543&amp;$C543,'Smelter Reference List'!$J:$J,0))</f>
        <v>#N/A</v>
      </c>
      <c r="T543" s="225"/>
      <c r="U543" s="225"/>
      <c r="V543" s="225"/>
      <c r="W543" s="225"/>
    </row>
    <row r="544" s="226" customFormat="true" ht="20.25" hidden="false" customHeight="false" outlineLevel="0" collapsed="false">
      <c r="A544" s="216"/>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112"/>
      <c r="L544" s="112"/>
      <c r="M544" s="112"/>
      <c r="N544" s="112"/>
      <c r="O544" s="112"/>
      <c r="P544" s="112"/>
      <c r="Q544" s="227"/>
      <c r="R544" s="223"/>
      <c r="S544" s="224" t="e">
        <f aca="false">IF(OR(C544="",C544=T$4),NA(),MATCH($B544&amp;$C544,'Smelter Reference List'!$J:$J,0))</f>
        <v>#N/A</v>
      </c>
      <c r="T544" s="225"/>
      <c r="U544" s="225"/>
      <c r="V544" s="225"/>
      <c r="W544" s="225"/>
    </row>
    <row r="545" s="226" customFormat="true" ht="20.25" hidden="false" customHeight="false" outlineLevel="0" collapsed="false">
      <c r="A545" s="216"/>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112"/>
      <c r="L545" s="112"/>
      <c r="M545" s="112"/>
      <c r="N545" s="112"/>
      <c r="O545" s="112"/>
      <c r="P545" s="112"/>
      <c r="Q545" s="227"/>
      <c r="R545" s="223"/>
      <c r="S545" s="224" t="e">
        <f aca="false">IF(OR(C545="",C545=T$4),NA(),MATCH($B545&amp;$C545,'Smelter Reference List'!$J:$J,0))</f>
        <v>#N/A</v>
      </c>
      <c r="T545" s="225"/>
      <c r="U545" s="225"/>
      <c r="V545" s="225"/>
      <c r="W545" s="225"/>
    </row>
    <row r="546" s="226" customFormat="true" ht="20.25" hidden="false" customHeight="false" outlineLevel="0" collapsed="false">
      <c r="A546" s="216"/>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112"/>
      <c r="L546" s="112"/>
      <c r="M546" s="112"/>
      <c r="N546" s="112"/>
      <c r="O546" s="112"/>
      <c r="P546" s="112"/>
      <c r="Q546" s="227"/>
      <c r="R546" s="223"/>
      <c r="S546" s="224" t="e">
        <f aca="false">IF(OR(C546="",C546=T$4),NA(),MATCH($B546&amp;$C546,'Smelter Reference List'!$J:$J,0))</f>
        <v>#N/A</v>
      </c>
      <c r="T546" s="225"/>
      <c r="U546" s="225"/>
      <c r="V546" s="225"/>
      <c r="W546" s="225"/>
    </row>
    <row r="547" s="226" customFormat="true" ht="20.25" hidden="false" customHeight="false" outlineLevel="0" collapsed="false">
      <c r="A547" s="216"/>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112"/>
      <c r="L547" s="112"/>
      <c r="M547" s="112"/>
      <c r="N547" s="112"/>
      <c r="O547" s="112"/>
      <c r="P547" s="112"/>
      <c r="Q547" s="227"/>
      <c r="R547" s="223"/>
      <c r="S547" s="224" t="e">
        <f aca="false">IF(OR(C547="",C547=T$4),NA(),MATCH($B547&amp;$C547,'Smelter Reference List'!$J:$J,0))</f>
        <v>#N/A</v>
      </c>
      <c r="T547" s="225"/>
      <c r="U547" s="225"/>
      <c r="V547" s="225"/>
      <c r="W547" s="225"/>
    </row>
    <row r="548" s="226" customFormat="true" ht="20.25" hidden="false" customHeight="false" outlineLevel="0" collapsed="false">
      <c r="A548" s="216"/>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112"/>
      <c r="L548" s="112"/>
      <c r="M548" s="112"/>
      <c r="N548" s="112"/>
      <c r="O548" s="112"/>
      <c r="P548" s="112"/>
      <c r="Q548" s="227"/>
      <c r="R548" s="223"/>
      <c r="S548" s="224" t="e">
        <f aca="false">IF(OR(C548="",C548=T$4),NA(),MATCH($B548&amp;$C548,'Smelter Reference List'!$J:$J,0))</f>
        <v>#N/A</v>
      </c>
      <c r="T548" s="225"/>
      <c r="U548" s="225"/>
      <c r="V548" s="225"/>
      <c r="W548" s="225"/>
    </row>
    <row r="549" s="226" customFormat="true" ht="20.25" hidden="false" customHeight="false" outlineLevel="0" collapsed="false">
      <c r="A549" s="216"/>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112"/>
      <c r="L549" s="112"/>
      <c r="M549" s="112"/>
      <c r="N549" s="112"/>
      <c r="O549" s="112"/>
      <c r="P549" s="112"/>
      <c r="Q549" s="227"/>
      <c r="R549" s="223"/>
      <c r="S549" s="224" t="e">
        <f aca="false">IF(OR(C549="",C549=T$4),NA(),MATCH($B549&amp;$C549,'Smelter Reference List'!$J:$J,0))</f>
        <v>#N/A</v>
      </c>
      <c r="T549" s="225"/>
      <c r="U549" s="225"/>
      <c r="V549" s="225"/>
      <c r="W549" s="225"/>
    </row>
    <row r="550" s="226" customFormat="true" ht="20.25" hidden="false" customHeight="false" outlineLevel="0" collapsed="false">
      <c r="A550" s="216"/>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112"/>
      <c r="L550" s="112"/>
      <c r="M550" s="112"/>
      <c r="N550" s="112"/>
      <c r="O550" s="112"/>
      <c r="P550" s="112"/>
      <c r="Q550" s="227"/>
      <c r="R550" s="223"/>
      <c r="S550" s="224" t="e">
        <f aca="false">IF(OR(C550="",C550=T$4),NA(),MATCH($B550&amp;$C550,'Smelter Reference List'!$J:$J,0))</f>
        <v>#N/A</v>
      </c>
      <c r="T550" s="225"/>
      <c r="U550" s="225"/>
      <c r="V550" s="225"/>
      <c r="W550" s="225"/>
    </row>
    <row r="551" s="226" customFormat="true" ht="20.25" hidden="false" customHeight="false" outlineLevel="0" collapsed="false">
      <c r="A551" s="216"/>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112"/>
      <c r="L551" s="112"/>
      <c r="M551" s="112"/>
      <c r="N551" s="112"/>
      <c r="O551" s="112"/>
      <c r="P551" s="112"/>
      <c r="Q551" s="227"/>
      <c r="R551" s="223"/>
      <c r="S551" s="224" t="e">
        <f aca="false">IF(OR(C551="",C551=T$4),NA(),MATCH($B551&amp;$C551,'Smelter Reference List'!$J:$J,0))</f>
        <v>#N/A</v>
      </c>
      <c r="T551" s="225"/>
      <c r="U551" s="225"/>
      <c r="V551" s="225"/>
      <c r="W551" s="225"/>
    </row>
    <row r="552" s="226" customFormat="true" ht="20.25" hidden="false" customHeight="false" outlineLevel="0" collapsed="false">
      <c r="A552" s="216"/>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112"/>
      <c r="L552" s="112"/>
      <c r="M552" s="112"/>
      <c r="N552" s="112"/>
      <c r="O552" s="112"/>
      <c r="P552" s="112"/>
      <c r="Q552" s="227"/>
      <c r="R552" s="223"/>
      <c r="S552" s="224" t="e">
        <f aca="false">IF(OR(C552="",C552=T$4),NA(),MATCH($B552&amp;$C552,'Smelter Reference List'!$J:$J,0))</f>
        <v>#N/A</v>
      </c>
      <c r="T552" s="225"/>
      <c r="U552" s="225"/>
      <c r="V552" s="225"/>
      <c r="W552" s="225"/>
    </row>
    <row r="553" s="226" customFormat="true" ht="20.25" hidden="false" customHeight="false" outlineLevel="0" collapsed="false">
      <c r="A553" s="216"/>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112"/>
      <c r="L553" s="112"/>
      <c r="M553" s="112"/>
      <c r="N553" s="112"/>
      <c r="O553" s="112"/>
      <c r="P553" s="112"/>
      <c r="Q553" s="227"/>
      <c r="R553" s="223"/>
      <c r="S553" s="224" t="e">
        <f aca="false">IF(OR(C553="",C553=T$4),NA(),MATCH($B553&amp;$C553,'Smelter Reference List'!$J:$J,0))</f>
        <v>#N/A</v>
      </c>
      <c r="T553" s="225"/>
      <c r="U553" s="225"/>
      <c r="V553" s="225"/>
      <c r="W553" s="225"/>
    </row>
    <row r="554" s="226" customFormat="true" ht="20.25" hidden="false" customHeight="false" outlineLevel="0" collapsed="false">
      <c r="A554" s="216"/>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112"/>
      <c r="L554" s="112"/>
      <c r="M554" s="112"/>
      <c r="N554" s="112"/>
      <c r="O554" s="112"/>
      <c r="P554" s="112"/>
      <c r="Q554" s="227"/>
      <c r="R554" s="223"/>
      <c r="S554" s="224" t="e">
        <f aca="false">IF(OR(C554="",C554=T$4),NA(),MATCH($B554&amp;$C554,'Smelter Reference List'!$J:$J,0))</f>
        <v>#N/A</v>
      </c>
      <c r="T554" s="225"/>
      <c r="U554" s="225"/>
      <c r="V554" s="225"/>
      <c r="W554" s="225"/>
    </row>
    <row r="555" s="226" customFormat="true" ht="20.25" hidden="false" customHeight="false" outlineLevel="0" collapsed="false">
      <c r="A555" s="216"/>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112"/>
      <c r="L555" s="112"/>
      <c r="M555" s="112"/>
      <c r="N555" s="112"/>
      <c r="O555" s="112"/>
      <c r="P555" s="112"/>
      <c r="Q555" s="227"/>
      <c r="R555" s="223"/>
      <c r="S555" s="224" t="e">
        <f aca="false">IF(OR(C555="",C555=T$4),NA(),MATCH($B555&amp;$C555,'Smelter Reference List'!$J:$J,0))</f>
        <v>#N/A</v>
      </c>
      <c r="T555" s="225"/>
      <c r="U555" s="225"/>
      <c r="V555" s="225"/>
      <c r="W555" s="225"/>
    </row>
    <row r="556" s="226" customFormat="true" ht="20.25" hidden="false" customHeight="false" outlineLevel="0" collapsed="false">
      <c r="A556" s="216"/>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112"/>
      <c r="L556" s="112"/>
      <c r="M556" s="112"/>
      <c r="N556" s="112"/>
      <c r="O556" s="112"/>
      <c r="P556" s="112"/>
      <c r="Q556" s="227"/>
      <c r="R556" s="223"/>
      <c r="S556" s="224" t="e">
        <f aca="false">IF(OR(C556="",C556=T$4),NA(),MATCH($B556&amp;$C556,'Smelter Reference List'!$J:$J,0))</f>
        <v>#N/A</v>
      </c>
      <c r="T556" s="225"/>
      <c r="U556" s="225"/>
      <c r="V556" s="225"/>
      <c r="W556" s="225"/>
    </row>
    <row r="557" s="226" customFormat="true" ht="20.25" hidden="false" customHeight="false" outlineLevel="0" collapsed="false">
      <c r="A557" s="216"/>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112"/>
      <c r="L557" s="112"/>
      <c r="M557" s="112"/>
      <c r="N557" s="112"/>
      <c r="O557" s="112"/>
      <c r="P557" s="112"/>
      <c r="Q557" s="227"/>
      <c r="R557" s="223"/>
      <c r="S557" s="224" t="e">
        <f aca="false">IF(OR(C557="",C557=T$4),NA(),MATCH($B557&amp;$C557,'Smelter Reference List'!$J:$J,0))</f>
        <v>#N/A</v>
      </c>
      <c r="T557" s="225"/>
      <c r="U557" s="225"/>
      <c r="V557" s="225"/>
      <c r="W557" s="225"/>
    </row>
    <row r="558" s="226" customFormat="true" ht="20.25" hidden="false" customHeight="false" outlineLevel="0" collapsed="false">
      <c r="A558" s="216"/>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112"/>
      <c r="L558" s="112"/>
      <c r="M558" s="112"/>
      <c r="N558" s="112"/>
      <c r="O558" s="112"/>
      <c r="P558" s="112"/>
      <c r="Q558" s="227"/>
      <c r="R558" s="223"/>
      <c r="S558" s="224" t="e">
        <f aca="false">IF(OR(C558="",C558=T$4),NA(),MATCH($B558&amp;$C558,'Smelter Reference List'!$J:$J,0))</f>
        <v>#N/A</v>
      </c>
      <c r="T558" s="225"/>
      <c r="U558" s="225"/>
      <c r="V558" s="225"/>
      <c r="W558" s="225"/>
    </row>
    <row r="559" s="226" customFormat="true" ht="20.25" hidden="false" customHeight="false" outlineLevel="0" collapsed="false">
      <c r="A559" s="216"/>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112"/>
      <c r="L559" s="112"/>
      <c r="M559" s="112"/>
      <c r="N559" s="112"/>
      <c r="O559" s="112"/>
      <c r="P559" s="112"/>
      <c r="Q559" s="227"/>
      <c r="R559" s="223"/>
      <c r="S559" s="224" t="e">
        <f aca="false">IF(OR(C559="",C559=T$4),NA(),MATCH($B559&amp;$C559,'Smelter Reference List'!$J:$J,0))</f>
        <v>#N/A</v>
      </c>
      <c r="T559" s="225"/>
      <c r="U559" s="225"/>
      <c r="V559" s="225"/>
      <c r="W559" s="225"/>
    </row>
    <row r="560" s="226" customFormat="true" ht="20.25" hidden="false" customHeight="false" outlineLevel="0" collapsed="false">
      <c r="A560" s="216"/>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112"/>
      <c r="L560" s="112"/>
      <c r="M560" s="112"/>
      <c r="N560" s="112"/>
      <c r="O560" s="112"/>
      <c r="P560" s="112"/>
      <c r="Q560" s="227"/>
      <c r="R560" s="223"/>
      <c r="S560" s="224" t="e">
        <f aca="false">IF(OR(C560="",C560=T$4),NA(),MATCH($B560&amp;$C560,'Smelter Reference List'!$J:$J,0))</f>
        <v>#N/A</v>
      </c>
      <c r="T560" s="225"/>
      <c r="U560" s="225"/>
      <c r="V560" s="225"/>
      <c r="W560" s="225"/>
    </row>
    <row r="561" s="226" customFormat="true" ht="20.25" hidden="false" customHeight="false" outlineLevel="0" collapsed="false">
      <c r="A561" s="216"/>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112"/>
      <c r="L561" s="112"/>
      <c r="M561" s="112"/>
      <c r="N561" s="112"/>
      <c r="O561" s="112"/>
      <c r="P561" s="112"/>
      <c r="Q561" s="227"/>
      <c r="R561" s="223"/>
      <c r="S561" s="224" t="e">
        <f aca="false">IF(OR(C561="",C561=T$4),NA(),MATCH($B561&amp;$C561,'Smelter Reference List'!$J:$J,0))</f>
        <v>#N/A</v>
      </c>
      <c r="T561" s="225"/>
      <c r="U561" s="225"/>
      <c r="V561" s="225"/>
      <c r="W561" s="225"/>
    </row>
    <row r="562" s="226" customFormat="true" ht="20.25" hidden="false" customHeight="false" outlineLevel="0" collapsed="false">
      <c r="A562" s="216"/>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112"/>
      <c r="L562" s="112"/>
      <c r="M562" s="112"/>
      <c r="N562" s="112"/>
      <c r="O562" s="112"/>
      <c r="P562" s="112"/>
      <c r="Q562" s="227"/>
      <c r="R562" s="223"/>
      <c r="S562" s="224" t="e">
        <f aca="false">IF(OR(C562="",C562=T$4),NA(),MATCH($B562&amp;$C562,'Smelter Reference List'!$J:$J,0))</f>
        <v>#N/A</v>
      </c>
      <c r="T562" s="225"/>
      <c r="U562" s="225"/>
      <c r="V562" s="225"/>
      <c r="W562" s="225"/>
    </row>
    <row r="563" s="226" customFormat="true" ht="20.25" hidden="false" customHeight="false" outlineLevel="0" collapsed="false">
      <c r="A563" s="216"/>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112"/>
      <c r="L563" s="112"/>
      <c r="M563" s="112"/>
      <c r="N563" s="112"/>
      <c r="O563" s="112"/>
      <c r="P563" s="112"/>
      <c r="Q563" s="227"/>
      <c r="R563" s="223"/>
      <c r="S563" s="224" t="e">
        <f aca="false">IF(OR(C563="",C563=T$4),NA(),MATCH($B563&amp;$C563,'Smelter Reference List'!$J:$J,0))</f>
        <v>#N/A</v>
      </c>
      <c r="T563" s="225"/>
      <c r="U563" s="225"/>
      <c r="V563" s="225"/>
      <c r="W563" s="225"/>
    </row>
    <row r="564" s="226" customFormat="true" ht="20.25" hidden="false" customHeight="false" outlineLevel="0" collapsed="false">
      <c r="A564" s="216"/>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112"/>
      <c r="L564" s="112"/>
      <c r="M564" s="112"/>
      <c r="N564" s="112"/>
      <c r="O564" s="112"/>
      <c r="P564" s="112"/>
      <c r="Q564" s="227"/>
      <c r="R564" s="223"/>
      <c r="S564" s="224" t="e">
        <f aca="false">IF(OR(C564="",C564=T$4),NA(),MATCH($B564&amp;$C564,'Smelter Reference List'!$J:$J,0))</f>
        <v>#N/A</v>
      </c>
      <c r="T564" s="225"/>
      <c r="U564" s="225"/>
      <c r="V564" s="225"/>
      <c r="W564" s="225"/>
    </row>
    <row r="565" s="226" customFormat="true" ht="20.25" hidden="false" customHeight="false" outlineLevel="0" collapsed="false">
      <c r="A565" s="216"/>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112"/>
      <c r="L565" s="112"/>
      <c r="M565" s="112"/>
      <c r="N565" s="112"/>
      <c r="O565" s="112"/>
      <c r="P565" s="112"/>
      <c r="Q565" s="227"/>
      <c r="R565" s="223"/>
      <c r="S565" s="224" t="e">
        <f aca="false">IF(OR(C565="",C565=T$4),NA(),MATCH($B565&amp;$C565,'Smelter Reference List'!$J:$J,0))</f>
        <v>#N/A</v>
      </c>
      <c r="T565" s="225"/>
      <c r="U565" s="225"/>
      <c r="V565" s="225"/>
      <c r="W565" s="225"/>
    </row>
    <row r="566" s="226" customFormat="true" ht="20.25" hidden="false" customHeight="false" outlineLevel="0" collapsed="false">
      <c r="A566" s="216"/>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112"/>
      <c r="L566" s="112"/>
      <c r="M566" s="112"/>
      <c r="N566" s="112"/>
      <c r="O566" s="112"/>
      <c r="P566" s="112"/>
      <c r="Q566" s="227"/>
      <c r="R566" s="223"/>
      <c r="S566" s="224" t="e">
        <f aca="false">IF(OR(C566="",C566=T$4),NA(),MATCH($B566&amp;$C566,'Smelter Reference List'!$J:$J,0))</f>
        <v>#N/A</v>
      </c>
      <c r="T566" s="225"/>
      <c r="U566" s="225"/>
      <c r="V566" s="225"/>
      <c r="W566" s="225"/>
    </row>
    <row r="567" s="226" customFormat="true" ht="20.25" hidden="false" customHeight="false" outlineLevel="0" collapsed="false">
      <c r="A567" s="216"/>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112"/>
      <c r="L567" s="112"/>
      <c r="M567" s="112"/>
      <c r="N567" s="112"/>
      <c r="O567" s="112"/>
      <c r="P567" s="112"/>
      <c r="Q567" s="227"/>
      <c r="R567" s="223"/>
      <c r="S567" s="224" t="e">
        <f aca="false">IF(OR(C567="",C567=T$4),NA(),MATCH($B567&amp;$C567,'Smelter Reference List'!$J:$J,0))</f>
        <v>#N/A</v>
      </c>
      <c r="T567" s="225"/>
      <c r="U567" s="225"/>
      <c r="V567" s="225"/>
      <c r="W567" s="225"/>
    </row>
    <row r="568" s="226" customFormat="true" ht="20.25" hidden="false" customHeight="false" outlineLevel="0" collapsed="false">
      <c r="A568" s="216"/>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112"/>
      <c r="L568" s="112"/>
      <c r="M568" s="112"/>
      <c r="N568" s="112"/>
      <c r="O568" s="112"/>
      <c r="P568" s="112"/>
      <c r="Q568" s="227"/>
      <c r="R568" s="223"/>
      <c r="S568" s="224" t="e">
        <f aca="false">IF(OR(C568="",C568=T$4),NA(),MATCH($B568&amp;$C568,'Smelter Reference List'!$J:$J,0))</f>
        <v>#N/A</v>
      </c>
      <c r="T568" s="225"/>
      <c r="U568" s="225"/>
      <c r="V568" s="225"/>
      <c r="W568" s="225"/>
    </row>
    <row r="569" s="226" customFormat="true" ht="20.25" hidden="false" customHeight="false" outlineLevel="0" collapsed="false">
      <c r="A569" s="216"/>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112"/>
      <c r="L569" s="112"/>
      <c r="M569" s="112"/>
      <c r="N569" s="112"/>
      <c r="O569" s="112"/>
      <c r="P569" s="112"/>
      <c r="Q569" s="227"/>
      <c r="R569" s="223"/>
      <c r="S569" s="224" t="e">
        <f aca="false">IF(OR(C569="",C569=T$4),NA(),MATCH($B569&amp;$C569,'Smelter Reference List'!$J:$J,0))</f>
        <v>#N/A</v>
      </c>
      <c r="T569" s="225"/>
      <c r="U569" s="225"/>
      <c r="V569" s="225"/>
      <c r="W569" s="225"/>
    </row>
    <row r="570" s="226" customFormat="true" ht="20.25" hidden="false" customHeight="false" outlineLevel="0" collapsed="false">
      <c r="A570" s="216"/>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112"/>
      <c r="L570" s="112"/>
      <c r="M570" s="112"/>
      <c r="N570" s="112"/>
      <c r="O570" s="112"/>
      <c r="P570" s="112"/>
      <c r="Q570" s="227"/>
      <c r="R570" s="223"/>
      <c r="S570" s="224" t="e">
        <f aca="false">IF(OR(C570="",C570=T$4),NA(),MATCH($B570&amp;$C570,'Smelter Reference List'!$J:$J,0))</f>
        <v>#N/A</v>
      </c>
      <c r="T570" s="225"/>
      <c r="U570" s="225"/>
      <c r="V570" s="225"/>
      <c r="W570" s="225"/>
    </row>
    <row r="571" s="226" customFormat="true" ht="20.25" hidden="false" customHeight="false" outlineLevel="0" collapsed="false">
      <c r="A571" s="216"/>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112"/>
      <c r="L571" s="112"/>
      <c r="M571" s="112"/>
      <c r="N571" s="112"/>
      <c r="O571" s="112"/>
      <c r="P571" s="112"/>
      <c r="Q571" s="227"/>
      <c r="R571" s="223"/>
      <c r="S571" s="224" t="e">
        <f aca="false">IF(OR(C571="",C571=T$4),NA(),MATCH($B571&amp;$C571,'Smelter Reference List'!$J:$J,0))</f>
        <v>#N/A</v>
      </c>
      <c r="T571" s="225"/>
      <c r="U571" s="225"/>
      <c r="V571" s="225"/>
      <c r="W571" s="225"/>
    </row>
    <row r="572" s="226" customFormat="true" ht="20.25" hidden="false" customHeight="false" outlineLevel="0" collapsed="false">
      <c r="A572" s="216"/>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112"/>
      <c r="L572" s="112"/>
      <c r="M572" s="112"/>
      <c r="N572" s="112"/>
      <c r="O572" s="112"/>
      <c r="P572" s="112"/>
      <c r="Q572" s="227"/>
      <c r="R572" s="223"/>
      <c r="S572" s="224" t="e">
        <f aca="false">IF(OR(C572="",C572=T$4),NA(),MATCH($B572&amp;$C572,'Smelter Reference List'!$J:$J,0))</f>
        <v>#N/A</v>
      </c>
      <c r="T572" s="225"/>
      <c r="U572" s="225"/>
      <c r="V572" s="225"/>
      <c r="W572" s="225"/>
    </row>
    <row r="573" s="226" customFormat="true" ht="20.25" hidden="false" customHeight="false" outlineLevel="0" collapsed="false">
      <c r="A573" s="216"/>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112"/>
      <c r="L573" s="112"/>
      <c r="M573" s="112"/>
      <c r="N573" s="112"/>
      <c r="O573" s="112"/>
      <c r="P573" s="112"/>
      <c r="Q573" s="227"/>
      <c r="R573" s="223"/>
      <c r="S573" s="224" t="e">
        <f aca="false">IF(OR(C573="",C573=T$4),NA(),MATCH($B573&amp;$C573,'Smelter Reference List'!$J:$J,0))</f>
        <v>#N/A</v>
      </c>
      <c r="T573" s="225"/>
      <c r="U573" s="225"/>
      <c r="V573" s="225"/>
      <c r="W573" s="225"/>
    </row>
    <row r="574" s="226" customFormat="true" ht="20.25" hidden="false" customHeight="false" outlineLevel="0" collapsed="false">
      <c r="A574" s="216"/>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112"/>
      <c r="L574" s="112"/>
      <c r="M574" s="112"/>
      <c r="N574" s="112"/>
      <c r="O574" s="112"/>
      <c r="P574" s="112"/>
      <c r="Q574" s="227"/>
      <c r="R574" s="223"/>
      <c r="S574" s="224" t="e">
        <f aca="false">IF(OR(C574="",C574=T$4),NA(),MATCH($B574&amp;$C574,'Smelter Reference List'!$J:$J,0))</f>
        <v>#N/A</v>
      </c>
      <c r="T574" s="225"/>
      <c r="U574" s="225"/>
      <c r="V574" s="225"/>
      <c r="W574" s="225"/>
    </row>
    <row r="575" s="226" customFormat="true" ht="20.25" hidden="false" customHeight="false" outlineLevel="0" collapsed="false">
      <c r="A575" s="216"/>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112"/>
      <c r="L575" s="112"/>
      <c r="M575" s="112"/>
      <c r="N575" s="112"/>
      <c r="O575" s="112"/>
      <c r="P575" s="112"/>
      <c r="Q575" s="227"/>
      <c r="R575" s="223"/>
      <c r="S575" s="224" t="e">
        <f aca="false">IF(OR(C575="",C575=T$4),NA(),MATCH($B575&amp;$C575,'Smelter Reference List'!$J:$J,0))</f>
        <v>#N/A</v>
      </c>
      <c r="T575" s="225"/>
      <c r="U575" s="225"/>
      <c r="V575" s="225"/>
      <c r="W575" s="225"/>
    </row>
    <row r="576" s="226" customFormat="true" ht="20.25" hidden="false" customHeight="false" outlineLevel="0" collapsed="false">
      <c r="A576" s="216"/>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112"/>
      <c r="L576" s="112"/>
      <c r="M576" s="112"/>
      <c r="N576" s="112"/>
      <c r="O576" s="112"/>
      <c r="P576" s="112"/>
      <c r="Q576" s="227"/>
      <c r="R576" s="223"/>
      <c r="S576" s="224" t="e">
        <f aca="false">IF(OR(C576="",C576=T$4),NA(),MATCH($B576&amp;$C576,'Smelter Reference List'!$J:$J,0))</f>
        <v>#N/A</v>
      </c>
      <c r="T576" s="225"/>
      <c r="U576" s="225"/>
      <c r="V576" s="225"/>
      <c r="W576" s="225"/>
    </row>
    <row r="577" s="226" customFormat="true" ht="20.25" hidden="false" customHeight="false" outlineLevel="0" collapsed="false">
      <c r="A577" s="216"/>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112"/>
      <c r="L577" s="112"/>
      <c r="M577" s="112"/>
      <c r="N577" s="112"/>
      <c r="O577" s="112"/>
      <c r="P577" s="112"/>
      <c r="Q577" s="227"/>
      <c r="R577" s="223"/>
      <c r="S577" s="224" t="e">
        <f aca="false">IF(OR(C577="",C577=T$4),NA(),MATCH($B577&amp;$C577,'Smelter Reference List'!$J:$J,0))</f>
        <v>#N/A</v>
      </c>
      <c r="T577" s="225"/>
      <c r="U577" s="225"/>
      <c r="V577" s="225"/>
      <c r="W577" s="225"/>
    </row>
    <row r="578" s="226" customFormat="true" ht="20.25" hidden="false" customHeight="false" outlineLevel="0" collapsed="false">
      <c r="A578" s="216"/>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112"/>
      <c r="L578" s="112"/>
      <c r="M578" s="112"/>
      <c r="N578" s="112"/>
      <c r="O578" s="112"/>
      <c r="P578" s="112"/>
      <c r="Q578" s="227"/>
      <c r="R578" s="223"/>
      <c r="S578" s="224" t="e">
        <f aca="false">IF(OR(C578="",C578=T$4),NA(),MATCH($B578&amp;$C578,'Smelter Reference List'!$J:$J,0))</f>
        <v>#N/A</v>
      </c>
      <c r="T578" s="225"/>
      <c r="U578" s="225"/>
      <c r="V578" s="225"/>
      <c r="W578" s="225"/>
    </row>
    <row r="579" s="226" customFormat="true" ht="20.25" hidden="false" customHeight="false" outlineLevel="0" collapsed="false">
      <c r="A579" s="216"/>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112"/>
      <c r="L579" s="112"/>
      <c r="M579" s="112"/>
      <c r="N579" s="112"/>
      <c r="O579" s="112"/>
      <c r="P579" s="112"/>
      <c r="Q579" s="227"/>
      <c r="R579" s="223"/>
      <c r="S579" s="224" t="e">
        <f aca="false">IF(OR(C579="",C579=T$4),NA(),MATCH($B579&amp;$C579,'Smelter Reference List'!$J:$J,0))</f>
        <v>#N/A</v>
      </c>
      <c r="T579" s="225"/>
      <c r="U579" s="225"/>
      <c r="V579" s="225"/>
      <c r="W579" s="225"/>
    </row>
    <row r="580" s="226" customFormat="true" ht="20.25" hidden="false" customHeight="false" outlineLevel="0" collapsed="false">
      <c r="A580" s="216"/>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112"/>
      <c r="L580" s="112"/>
      <c r="M580" s="112"/>
      <c r="N580" s="112"/>
      <c r="O580" s="112"/>
      <c r="P580" s="112"/>
      <c r="Q580" s="227"/>
      <c r="R580" s="223"/>
      <c r="S580" s="224" t="e">
        <f aca="false">IF(OR(C580="",C580=T$4),NA(),MATCH($B580&amp;$C580,'Smelter Reference List'!$J:$J,0))</f>
        <v>#N/A</v>
      </c>
      <c r="T580" s="225"/>
      <c r="U580" s="225"/>
      <c r="V580" s="225"/>
      <c r="W580" s="225"/>
    </row>
    <row r="581" s="226" customFormat="true" ht="20.25" hidden="false" customHeight="false" outlineLevel="0" collapsed="false">
      <c r="A581" s="216"/>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112"/>
      <c r="L581" s="112"/>
      <c r="M581" s="112"/>
      <c r="N581" s="112"/>
      <c r="O581" s="112"/>
      <c r="P581" s="112"/>
      <c r="Q581" s="227"/>
      <c r="R581" s="223"/>
      <c r="S581" s="224" t="e">
        <f aca="false">IF(OR(C581="",C581=T$4),NA(),MATCH($B581&amp;$C581,'Smelter Reference List'!$J:$J,0))</f>
        <v>#N/A</v>
      </c>
      <c r="T581" s="225"/>
      <c r="U581" s="225"/>
      <c r="V581" s="225"/>
      <c r="W581" s="225"/>
    </row>
    <row r="582" s="226" customFormat="true" ht="20.25" hidden="false" customHeight="false" outlineLevel="0" collapsed="false">
      <c r="A582" s="216"/>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112"/>
      <c r="L582" s="112"/>
      <c r="M582" s="112"/>
      <c r="N582" s="112"/>
      <c r="O582" s="112"/>
      <c r="P582" s="112"/>
      <c r="Q582" s="227"/>
      <c r="R582" s="223"/>
      <c r="S582" s="224" t="e">
        <f aca="false">IF(OR(C582="",C582=T$4),NA(),MATCH($B582&amp;$C582,'Smelter Reference List'!$J:$J,0))</f>
        <v>#N/A</v>
      </c>
      <c r="T582" s="225"/>
      <c r="U582" s="225"/>
      <c r="V582" s="225"/>
      <c r="W582" s="225"/>
    </row>
    <row r="583" s="226" customFormat="true" ht="20.25" hidden="false" customHeight="false" outlineLevel="0" collapsed="false">
      <c r="A583" s="216"/>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112"/>
      <c r="L583" s="112"/>
      <c r="M583" s="112"/>
      <c r="N583" s="112"/>
      <c r="O583" s="112"/>
      <c r="P583" s="112"/>
      <c r="Q583" s="227"/>
      <c r="R583" s="223"/>
      <c r="S583" s="224" t="e">
        <f aca="false">IF(OR(C583="",C583=T$4),NA(),MATCH($B583&amp;$C583,'Smelter Reference List'!$J:$J,0))</f>
        <v>#N/A</v>
      </c>
      <c r="T583" s="225"/>
      <c r="U583" s="225"/>
      <c r="V583" s="225"/>
      <c r="W583" s="225"/>
    </row>
    <row r="584" s="226" customFormat="true" ht="20.25" hidden="false" customHeight="false" outlineLevel="0" collapsed="false">
      <c r="A584" s="216"/>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112"/>
      <c r="L584" s="112"/>
      <c r="M584" s="112"/>
      <c r="N584" s="112"/>
      <c r="O584" s="112"/>
      <c r="P584" s="112"/>
      <c r="Q584" s="227"/>
      <c r="R584" s="223"/>
      <c r="S584" s="224" t="e">
        <f aca="false">IF(OR(C584="",C584=T$4),NA(),MATCH($B584&amp;$C584,'Smelter Reference List'!$J:$J,0))</f>
        <v>#N/A</v>
      </c>
      <c r="T584" s="225"/>
      <c r="U584" s="225"/>
      <c r="V584" s="225"/>
      <c r="W584" s="225"/>
    </row>
    <row r="585" s="226" customFormat="true" ht="20.25" hidden="false" customHeight="false" outlineLevel="0" collapsed="false">
      <c r="A585" s="216"/>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112"/>
      <c r="L585" s="112"/>
      <c r="M585" s="112"/>
      <c r="N585" s="112"/>
      <c r="O585" s="112"/>
      <c r="P585" s="112"/>
      <c r="Q585" s="227"/>
      <c r="R585" s="223"/>
      <c r="S585" s="224" t="e">
        <f aca="false">IF(OR(C585="",C585=T$4),NA(),MATCH($B585&amp;$C585,'Smelter Reference List'!$J:$J,0))</f>
        <v>#N/A</v>
      </c>
      <c r="T585" s="225"/>
      <c r="U585" s="225"/>
      <c r="V585" s="225"/>
      <c r="W585" s="225"/>
    </row>
    <row r="586" s="226" customFormat="true" ht="20.25" hidden="false" customHeight="false" outlineLevel="0" collapsed="false">
      <c r="A586" s="216"/>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112"/>
      <c r="L586" s="112"/>
      <c r="M586" s="112"/>
      <c r="N586" s="112"/>
      <c r="O586" s="112"/>
      <c r="P586" s="112"/>
      <c r="Q586" s="227"/>
      <c r="R586" s="223"/>
      <c r="S586" s="224" t="e">
        <f aca="false">IF(OR(C586="",C586=T$4),NA(),MATCH($B586&amp;$C586,'Smelter Reference List'!$J:$J,0))</f>
        <v>#N/A</v>
      </c>
      <c r="T586" s="225"/>
      <c r="U586" s="225"/>
      <c r="V586" s="225"/>
      <c r="W586" s="225"/>
    </row>
    <row r="587" s="226" customFormat="true" ht="20.25" hidden="false" customHeight="false" outlineLevel="0" collapsed="false">
      <c r="A587" s="216"/>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112"/>
      <c r="L587" s="112"/>
      <c r="M587" s="112"/>
      <c r="N587" s="112"/>
      <c r="O587" s="112"/>
      <c r="P587" s="112"/>
      <c r="Q587" s="227"/>
      <c r="R587" s="223"/>
      <c r="S587" s="224" t="e">
        <f aca="false">IF(OR(C587="",C587=T$4),NA(),MATCH($B587&amp;$C587,'Smelter Reference List'!$J:$J,0))</f>
        <v>#N/A</v>
      </c>
      <c r="T587" s="225"/>
      <c r="U587" s="225"/>
      <c r="V587" s="225"/>
      <c r="W587" s="225"/>
    </row>
    <row r="588" s="226" customFormat="true" ht="20.25" hidden="false" customHeight="false" outlineLevel="0" collapsed="false">
      <c r="A588" s="216"/>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112"/>
      <c r="L588" s="112"/>
      <c r="M588" s="112"/>
      <c r="N588" s="112"/>
      <c r="O588" s="112"/>
      <c r="P588" s="112"/>
      <c r="Q588" s="227"/>
      <c r="R588" s="223"/>
      <c r="S588" s="224" t="e">
        <f aca="false">IF(OR(C588="",C588=T$4),NA(),MATCH($B588&amp;$C588,'Smelter Reference List'!$J:$J,0))</f>
        <v>#N/A</v>
      </c>
      <c r="T588" s="225"/>
      <c r="U588" s="225"/>
      <c r="V588" s="225"/>
      <c r="W588" s="225"/>
    </row>
    <row r="589" s="226" customFormat="true" ht="20.25" hidden="false" customHeight="false" outlineLevel="0" collapsed="false">
      <c r="A589" s="216"/>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112"/>
      <c r="L589" s="112"/>
      <c r="M589" s="112"/>
      <c r="N589" s="112"/>
      <c r="O589" s="112"/>
      <c r="P589" s="112"/>
      <c r="Q589" s="227"/>
      <c r="R589" s="223"/>
      <c r="S589" s="224" t="e">
        <f aca="false">IF(OR(C589="",C589=T$4),NA(),MATCH($B589&amp;$C589,'Smelter Reference List'!$J:$J,0))</f>
        <v>#N/A</v>
      </c>
      <c r="T589" s="225"/>
      <c r="U589" s="225"/>
      <c r="V589" s="225"/>
      <c r="W589" s="225"/>
    </row>
    <row r="590" s="226" customFormat="true" ht="20.25" hidden="false" customHeight="false" outlineLevel="0" collapsed="false">
      <c r="A590" s="216"/>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112"/>
      <c r="L590" s="112"/>
      <c r="M590" s="112"/>
      <c r="N590" s="112"/>
      <c r="O590" s="112"/>
      <c r="P590" s="112"/>
      <c r="Q590" s="227"/>
      <c r="R590" s="223"/>
      <c r="S590" s="224" t="e">
        <f aca="false">IF(OR(C590="",C590=T$4),NA(),MATCH($B590&amp;$C590,'Smelter Reference List'!$J:$J,0))</f>
        <v>#N/A</v>
      </c>
      <c r="T590" s="225"/>
      <c r="U590" s="225"/>
      <c r="V590" s="225"/>
      <c r="W590" s="225"/>
    </row>
    <row r="591" s="226" customFormat="true" ht="20.25" hidden="false" customHeight="false" outlineLevel="0" collapsed="false">
      <c r="A591" s="216"/>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112"/>
      <c r="L591" s="112"/>
      <c r="M591" s="112"/>
      <c r="N591" s="112"/>
      <c r="O591" s="112"/>
      <c r="P591" s="112"/>
      <c r="Q591" s="227"/>
      <c r="R591" s="223"/>
      <c r="S591" s="224" t="e">
        <f aca="false">IF(OR(C591="",C591=T$4),NA(),MATCH($B591&amp;$C591,'Smelter Reference List'!$J:$J,0))</f>
        <v>#N/A</v>
      </c>
      <c r="T591" s="225"/>
      <c r="U591" s="225"/>
      <c r="V591" s="225"/>
      <c r="W591" s="225"/>
    </row>
    <row r="592" s="226" customFormat="true" ht="20.25" hidden="false" customHeight="false" outlineLevel="0" collapsed="false">
      <c r="A592" s="216"/>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112"/>
      <c r="L592" s="112"/>
      <c r="M592" s="112"/>
      <c r="N592" s="112"/>
      <c r="O592" s="112"/>
      <c r="P592" s="112"/>
      <c r="Q592" s="227"/>
      <c r="R592" s="223"/>
      <c r="S592" s="224" t="e">
        <f aca="false">IF(OR(C592="",C592=T$4),NA(),MATCH($B592&amp;$C592,'Smelter Reference List'!$J:$J,0))</f>
        <v>#N/A</v>
      </c>
      <c r="T592" s="225"/>
      <c r="U592" s="225"/>
      <c r="V592" s="225"/>
      <c r="W592" s="225"/>
    </row>
    <row r="593" s="226" customFormat="true" ht="20.25" hidden="false" customHeight="false" outlineLevel="0" collapsed="false">
      <c r="A593" s="216"/>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112"/>
      <c r="L593" s="112"/>
      <c r="M593" s="112"/>
      <c r="N593" s="112"/>
      <c r="O593" s="112"/>
      <c r="P593" s="112"/>
      <c r="Q593" s="227"/>
      <c r="R593" s="223"/>
      <c r="S593" s="224" t="e">
        <f aca="false">IF(OR(C593="",C593=T$4),NA(),MATCH($B593&amp;$C593,'Smelter Reference List'!$J:$J,0))</f>
        <v>#N/A</v>
      </c>
      <c r="T593" s="225"/>
      <c r="U593" s="225"/>
      <c r="V593" s="225"/>
      <c r="W593" s="225"/>
    </row>
    <row r="594" s="226" customFormat="true" ht="20.25" hidden="false" customHeight="false" outlineLevel="0" collapsed="false">
      <c r="A594" s="216"/>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112"/>
      <c r="L594" s="112"/>
      <c r="M594" s="112"/>
      <c r="N594" s="112"/>
      <c r="O594" s="112"/>
      <c r="P594" s="112"/>
      <c r="Q594" s="227"/>
      <c r="R594" s="223"/>
      <c r="S594" s="224" t="e">
        <f aca="false">IF(OR(C594="",C594=T$4),NA(),MATCH($B594&amp;$C594,'Smelter Reference List'!$J:$J,0))</f>
        <v>#N/A</v>
      </c>
      <c r="T594" s="225"/>
      <c r="U594" s="225"/>
      <c r="V594" s="225"/>
      <c r="W594" s="225"/>
    </row>
    <row r="595" s="226" customFormat="true" ht="20.25" hidden="false" customHeight="false" outlineLevel="0" collapsed="false">
      <c r="A595" s="216"/>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112"/>
      <c r="L595" s="112"/>
      <c r="M595" s="112"/>
      <c r="N595" s="112"/>
      <c r="O595" s="112"/>
      <c r="P595" s="112"/>
      <c r="Q595" s="227"/>
      <c r="R595" s="223"/>
      <c r="S595" s="224" t="e">
        <f aca="false">IF(OR(C595="",C595=T$4),NA(),MATCH($B595&amp;$C595,'Smelter Reference List'!$J:$J,0))</f>
        <v>#N/A</v>
      </c>
      <c r="T595" s="225"/>
      <c r="U595" s="225"/>
      <c r="V595" s="225"/>
      <c r="W595" s="225"/>
    </row>
    <row r="596" s="226" customFormat="true" ht="20.25" hidden="false" customHeight="false" outlineLevel="0" collapsed="false">
      <c r="A596" s="216"/>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112"/>
      <c r="L596" s="112"/>
      <c r="M596" s="112"/>
      <c r="N596" s="112"/>
      <c r="O596" s="112"/>
      <c r="P596" s="112"/>
      <c r="Q596" s="227"/>
      <c r="R596" s="223"/>
      <c r="S596" s="224" t="e">
        <f aca="false">IF(OR(C596="",C596=T$4),NA(),MATCH($B596&amp;$C596,'Smelter Reference List'!$J:$J,0))</f>
        <v>#N/A</v>
      </c>
      <c r="T596" s="225"/>
      <c r="U596" s="225"/>
      <c r="V596" s="225"/>
      <c r="W596" s="225"/>
    </row>
    <row r="597" s="226" customFormat="true" ht="20.25" hidden="false" customHeight="false" outlineLevel="0" collapsed="false">
      <c r="A597" s="216"/>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112"/>
      <c r="L597" s="112"/>
      <c r="M597" s="112"/>
      <c r="N597" s="112"/>
      <c r="O597" s="112"/>
      <c r="P597" s="112"/>
      <c r="Q597" s="227"/>
      <c r="R597" s="223"/>
      <c r="S597" s="224" t="e">
        <f aca="false">IF(OR(C597="",C597=T$4),NA(),MATCH($B597&amp;$C597,'Smelter Reference List'!$J:$J,0))</f>
        <v>#N/A</v>
      </c>
      <c r="T597" s="225"/>
      <c r="U597" s="225"/>
      <c r="V597" s="225"/>
      <c r="W597" s="225"/>
    </row>
    <row r="598" s="226" customFormat="true" ht="20.25" hidden="false" customHeight="false" outlineLevel="0" collapsed="false">
      <c r="A598" s="216"/>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112"/>
      <c r="L598" s="112"/>
      <c r="M598" s="112"/>
      <c r="N598" s="112"/>
      <c r="O598" s="112"/>
      <c r="P598" s="112"/>
      <c r="Q598" s="227"/>
      <c r="R598" s="223"/>
      <c r="S598" s="224" t="e">
        <f aca="false">IF(OR(C598="",C598=T$4),NA(),MATCH($B598&amp;$C598,'Smelter Reference List'!$J:$J,0))</f>
        <v>#N/A</v>
      </c>
      <c r="T598" s="225"/>
      <c r="U598" s="225"/>
      <c r="V598" s="225"/>
      <c r="W598" s="225"/>
    </row>
    <row r="599" s="226" customFormat="true" ht="20.25" hidden="false" customHeight="false" outlineLevel="0" collapsed="false">
      <c r="A599" s="216"/>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112"/>
      <c r="L599" s="112"/>
      <c r="M599" s="112"/>
      <c r="N599" s="112"/>
      <c r="O599" s="112"/>
      <c r="P599" s="112"/>
      <c r="Q599" s="227"/>
      <c r="R599" s="223"/>
      <c r="S599" s="224" t="e">
        <f aca="false">IF(OR(C599="",C599=T$4),NA(),MATCH($B599&amp;$C599,'Smelter Reference List'!$J:$J,0))</f>
        <v>#N/A</v>
      </c>
      <c r="T599" s="225"/>
      <c r="U599" s="225"/>
      <c r="V599" s="225"/>
      <c r="W599" s="225"/>
    </row>
    <row r="600" s="226" customFormat="true" ht="20.25" hidden="false" customHeight="false" outlineLevel="0" collapsed="false">
      <c r="A600" s="216"/>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112"/>
      <c r="L600" s="112"/>
      <c r="M600" s="112"/>
      <c r="N600" s="112"/>
      <c r="O600" s="112"/>
      <c r="P600" s="112"/>
      <c r="Q600" s="227"/>
      <c r="R600" s="223"/>
      <c r="S600" s="224" t="e">
        <f aca="false">IF(OR(C600="",C600=T$4),NA(),MATCH($B600&amp;$C600,'Smelter Reference List'!$J:$J,0))</f>
        <v>#N/A</v>
      </c>
      <c r="T600" s="225"/>
      <c r="U600" s="225"/>
      <c r="V600" s="225"/>
      <c r="W600" s="225"/>
    </row>
    <row r="601" s="226" customFormat="true" ht="20.25" hidden="false" customHeight="false" outlineLevel="0" collapsed="false">
      <c r="A601" s="216"/>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112"/>
      <c r="L601" s="112"/>
      <c r="M601" s="112"/>
      <c r="N601" s="112"/>
      <c r="O601" s="112"/>
      <c r="P601" s="112"/>
      <c r="Q601" s="227"/>
      <c r="R601" s="223"/>
      <c r="S601" s="224" t="e">
        <f aca="false">IF(OR(C601="",C601=T$4),NA(),MATCH($B601&amp;$C601,'Smelter Reference List'!$J:$J,0))</f>
        <v>#N/A</v>
      </c>
      <c r="T601" s="225"/>
      <c r="U601" s="225"/>
      <c r="V601" s="225"/>
      <c r="W601" s="225"/>
    </row>
    <row r="602" s="226" customFormat="true" ht="20.25" hidden="false" customHeight="false" outlineLevel="0" collapsed="false">
      <c r="A602" s="216"/>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112"/>
      <c r="L602" s="112"/>
      <c r="M602" s="112"/>
      <c r="N602" s="112"/>
      <c r="O602" s="112"/>
      <c r="P602" s="112"/>
      <c r="Q602" s="227"/>
      <c r="R602" s="223"/>
      <c r="S602" s="224" t="e">
        <f aca="false">IF(OR(C602="",C602=T$4),NA(),MATCH($B602&amp;$C602,'Smelter Reference List'!$J:$J,0))</f>
        <v>#N/A</v>
      </c>
      <c r="T602" s="225"/>
      <c r="U602" s="225"/>
      <c r="V602" s="225"/>
      <c r="W602" s="225"/>
    </row>
    <row r="603" s="226" customFormat="true" ht="20.25" hidden="false" customHeight="false" outlineLevel="0" collapsed="false">
      <c r="A603" s="216"/>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112"/>
      <c r="L603" s="112"/>
      <c r="M603" s="112"/>
      <c r="N603" s="112"/>
      <c r="O603" s="112"/>
      <c r="P603" s="112"/>
      <c r="Q603" s="227"/>
      <c r="R603" s="223"/>
      <c r="S603" s="224" t="e">
        <f aca="false">IF(OR(C603="",C603=T$4),NA(),MATCH($B603&amp;$C603,'Smelter Reference List'!$J:$J,0))</f>
        <v>#N/A</v>
      </c>
      <c r="T603" s="225"/>
      <c r="U603" s="225"/>
      <c r="V603" s="225"/>
      <c r="W603" s="225"/>
    </row>
    <row r="604" s="226" customFormat="true" ht="20.25" hidden="false" customHeight="false" outlineLevel="0" collapsed="false">
      <c r="A604" s="216"/>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112"/>
      <c r="L604" s="112"/>
      <c r="M604" s="112"/>
      <c r="N604" s="112"/>
      <c r="O604" s="112"/>
      <c r="P604" s="112"/>
      <c r="Q604" s="227"/>
      <c r="R604" s="223"/>
      <c r="S604" s="224" t="e">
        <f aca="false">IF(OR(C604="",C604=T$4),NA(),MATCH($B604&amp;$C604,'Smelter Reference List'!$J:$J,0))</f>
        <v>#N/A</v>
      </c>
      <c r="T604" s="225"/>
      <c r="U604" s="225"/>
      <c r="V604" s="225"/>
      <c r="W604" s="225"/>
    </row>
    <row r="605" s="226" customFormat="true" ht="20.25" hidden="false" customHeight="false" outlineLevel="0" collapsed="false">
      <c r="A605" s="216"/>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112"/>
      <c r="L605" s="112"/>
      <c r="M605" s="112"/>
      <c r="N605" s="112"/>
      <c r="O605" s="112"/>
      <c r="P605" s="112"/>
      <c r="Q605" s="227"/>
      <c r="R605" s="223"/>
      <c r="S605" s="224" t="e">
        <f aca="false">IF(OR(C605="",C605=T$4),NA(),MATCH($B605&amp;$C605,'Smelter Reference List'!$J:$J,0))</f>
        <v>#N/A</v>
      </c>
      <c r="T605" s="225"/>
      <c r="U605" s="225"/>
      <c r="V605" s="225"/>
      <c r="W605" s="225"/>
    </row>
    <row r="606" s="226" customFormat="true" ht="20.25" hidden="false" customHeight="false" outlineLevel="0" collapsed="false">
      <c r="A606" s="216"/>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112"/>
      <c r="L606" s="112"/>
      <c r="M606" s="112"/>
      <c r="N606" s="112"/>
      <c r="O606" s="112"/>
      <c r="P606" s="112"/>
      <c r="Q606" s="227"/>
      <c r="R606" s="223"/>
      <c r="S606" s="224" t="e">
        <f aca="false">IF(OR(C606="",C606=T$4),NA(),MATCH($B606&amp;$C606,'Smelter Reference List'!$J:$J,0))</f>
        <v>#N/A</v>
      </c>
      <c r="T606" s="225"/>
      <c r="U606" s="225"/>
      <c r="V606" s="225"/>
      <c r="W606" s="225"/>
    </row>
    <row r="607" s="226" customFormat="true" ht="20.25" hidden="false" customHeight="false" outlineLevel="0" collapsed="false">
      <c r="A607" s="216"/>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112"/>
      <c r="L607" s="112"/>
      <c r="M607" s="112"/>
      <c r="N607" s="112"/>
      <c r="O607" s="112"/>
      <c r="P607" s="112"/>
      <c r="Q607" s="227"/>
      <c r="R607" s="223"/>
      <c r="S607" s="224" t="e">
        <f aca="false">IF(OR(C607="",C607=T$4),NA(),MATCH($B607&amp;$C607,'Smelter Reference List'!$J:$J,0))</f>
        <v>#N/A</v>
      </c>
      <c r="T607" s="225"/>
      <c r="U607" s="225"/>
      <c r="V607" s="225"/>
      <c r="W607" s="225"/>
    </row>
    <row r="608" s="226" customFormat="true" ht="20.25" hidden="false" customHeight="false" outlineLevel="0" collapsed="false">
      <c r="A608" s="216"/>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112"/>
      <c r="L608" s="112"/>
      <c r="M608" s="112"/>
      <c r="N608" s="112"/>
      <c r="O608" s="112"/>
      <c r="P608" s="112"/>
      <c r="Q608" s="227"/>
      <c r="R608" s="223"/>
      <c r="S608" s="224" t="e">
        <f aca="false">IF(OR(C608="",C608=T$4),NA(),MATCH($B608&amp;$C608,'Smelter Reference List'!$J:$J,0))</f>
        <v>#N/A</v>
      </c>
      <c r="T608" s="225"/>
      <c r="U608" s="225"/>
      <c r="V608" s="225"/>
      <c r="W608" s="225"/>
    </row>
    <row r="609" s="226" customFormat="true" ht="20.25" hidden="false" customHeight="false" outlineLevel="0" collapsed="false">
      <c r="A609" s="216"/>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112"/>
      <c r="L609" s="112"/>
      <c r="M609" s="112"/>
      <c r="N609" s="112"/>
      <c r="O609" s="112"/>
      <c r="P609" s="112"/>
      <c r="Q609" s="227"/>
      <c r="R609" s="223"/>
      <c r="S609" s="224" t="e">
        <f aca="false">IF(OR(C609="",C609=T$4),NA(),MATCH($B609&amp;$C609,'Smelter Reference List'!$J:$J,0))</f>
        <v>#N/A</v>
      </c>
      <c r="T609" s="225"/>
      <c r="U609" s="225"/>
      <c r="V609" s="225"/>
      <c r="W609" s="225"/>
    </row>
    <row r="610" s="226" customFormat="true" ht="20.25" hidden="false" customHeight="false" outlineLevel="0" collapsed="false">
      <c r="A610" s="216"/>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112"/>
      <c r="L610" s="112"/>
      <c r="M610" s="112"/>
      <c r="N610" s="112"/>
      <c r="O610" s="112"/>
      <c r="P610" s="112"/>
      <c r="Q610" s="227"/>
      <c r="R610" s="223"/>
      <c r="S610" s="224" t="e">
        <f aca="false">IF(OR(C610="",C610=T$4),NA(),MATCH($B610&amp;$C610,'Smelter Reference List'!$J:$J,0))</f>
        <v>#N/A</v>
      </c>
      <c r="T610" s="225"/>
      <c r="U610" s="225"/>
      <c r="V610" s="225"/>
      <c r="W610" s="225"/>
    </row>
    <row r="611" s="226" customFormat="true" ht="20.25" hidden="false" customHeight="false" outlineLevel="0" collapsed="false">
      <c r="A611" s="216"/>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112"/>
      <c r="L611" s="112"/>
      <c r="M611" s="112"/>
      <c r="N611" s="112"/>
      <c r="O611" s="112"/>
      <c r="P611" s="112"/>
      <c r="Q611" s="227"/>
      <c r="R611" s="223"/>
      <c r="S611" s="224" t="e">
        <f aca="false">IF(OR(C611="",C611=T$4),NA(),MATCH($B611&amp;$C611,'Smelter Reference List'!$J:$J,0))</f>
        <v>#N/A</v>
      </c>
      <c r="T611" s="225"/>
      <c r="U611" s="225"/>
      <c r="V611" s="225"/>
      <c r="W611" s="225"/>
    </row>
    <row r="612" s="226" customFormat="true" ht="20.25" hidden="false" customHeight="false" outlineLevel="0" collapsed="false">
      <c r="A612" s="216"/>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112"/>
      <c r="L612" s="112"/>
      <c r="M612" s="112"/>
      <c r="N612" s="112"/>
      <c r="O612" s="112"/>
      <c r="P612" s="112"/>
      <c r="Q612" s="227"/>
      <c r="R612" s="223"/>
      <c r="S612" s="224" t="e">
        <f aca="false">IF(OR(C612="",C612=T$4),NA(),MATCH($B612&amp;$C612,'Smelter Reference List'!$J:$J,0))</f>
        <v>#N/A</v>
      </c>
      <c r="T612" s="225"/>
      <c r="U612" s="225"/>
      <c r="V612" s="225"/>
      <c r="W612" s="225"/>
    </row>
    <row r="613" s="226" customFormat="true" ht="20.25" hidden="false" customHeight="false" outlineLevel="0" collapsed="false">
      <c r="A613" s="216"/>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112"/>
      <c r="L613" s="112"/>
      <c r="M613" s="112"/>
      <c r="N613" s="112"/>
      <c r="O613" s="112"/>
      <c r="P613" s="112"/>
      <c r="Q613" s="227"/>
      <c r="R613" s="223"/>
      <c r="S613" s="224" t="e">
        <f aca="false">IF(OR(C613="",C613=T$4),NA(),MATCH($B613&amp;$C613,'Smelter Reference List'!$J:$J,0))</f>
        <v>#N/A</v>
      </c>
      <c r="T613" s="225"/>
      <c r="U613" s="225"/>
      <c r="V613" s="225"/>
      <c r="W613" s="225"/>
    </row>
    <row r="614" s="226" customFormat="true" ht="20.25" hidden="false" customHeight="false" outlineLevel="0" collapsed="false">
      <c r="A614" s="216"/>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112"/>
      <c r="L614" s="112"/>
      <c r="M614" s="112"/>
      <c r="N614" s="112"/>
      <c r="O614" s="112"/>
      <c r="P614" s="112"/>
      <c r="Q614" s="227"/>
      <c r="R614" s="223"/>
      <c r="S614" s="224" t="e">
        <f aca="false">IF(OR(C614="",C614=T$4),NA(),MATCH($B614&amp;$C614,'Smelter Reference List'!$J:$J,0))</f>
        <v>#N/A</v>
      </c>
      <c r="T614" s="225"/>
      <c r="U614" s="225"/>
      <c r="V614" s="225"/>
      <c r="W614" s="225"/>
    </row>
    <row r="615" s="226" customFormat="true" ht="20.25" hidden="false" customHeight="false" outlineLevel="0" collapsed="false">
      <c r="A615" s="216"/>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112"/>
      <c r="L615" s="112"/>
      <c r="M615" s="112"/>
      <c r="N615" s="112"/>
      <c r="O615" s="112"/>
      <c r="P615" s="112"/>
      <c r="Q615" s="227"/>
      <c r="R615" s="223"/>
      <c r="S615" s="224" t="e">
        <f aca="false">IF(OR(C615="",C615=T$4),NA(),MATCH($B615&amp;$C615,'Smelter Reference List'!$J:$J,0))</f>
        <v>#N/A</v>
      </c>
      <c r="T615" s="225"/>
      <c r="U615" s="225"/>
      <c r="V615" s="225"/>
      <c r="W615" s="225"/>
    </row>
    <row r="616" s="226" customFormat="true" ht="20.25" hidden="false" customHeight="false" outlineLevel="0" collapsed="false">
      <c r="A616" s="216"/>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112"/>
      <c r="L616" s="112"/>
      <c r="M616" s="112"/>
      <c r="N616" s="112"/>
      <c r="O616" s="112"/>
      <c r="P616" s="112"/>
      <c r="Q616" s="227"/>
      <c r="R616" s="223"/>
      <c r="S616" s="224" t="e">
        <f aca="false">IF(OR(C616="",C616=T$4),NA(),MATCH($B616&amp;$C616,'Smelter Reference List'!$J:$J,0))</f>
        <v>#N/A</v>
      </c>
      <c r="T616" s="225"/>
      <c r="U616" s="225"/>
      <c r="V616" s="225"/>
      <c r="W616" s="225"/>
    </row>
    <row r="617" s="226" customFormat="true" ht="20.25" hidden="false" customHeight="false" outlineLevel="0" collapsed="false">
      <c r="A617" s="216"/>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112"/>
      <c r="L617" s="112"/>
      <c r="M617" s="112"/>
      <c r="N617" s="112"/>
      <c r="O617" s="112"/>
      <c r="P617" s="112"/>
      <c r="Q617" s="227"/>
      <c r="R617" s="223"/>
      <c r="S617" s="224" t="e">
        <f aca="false">IF(OR(C617="",C617=T$4),NA(),MATCH($B617&amp;$C617,'Smelter Reference List'!$J:$J,0))</f>
        <v>#N/A</v>
      </c>
      <c r="T617" s="225"/>
      <c r="U617" s="225"/>
      <c r="V617" s="225"/>
      <c r="W617" s="225"/>
    </row>
    <row r="618" s="226" customFormat="true" ht="20.25" hidden="false" customHeight="false" outlineLevel="0" collapsed="false">
      <c r="A618" s="216"/>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112"/>
      <c r="L618" s="112"/>
      <c r="M618" s="112"/>
      <c r="N618" s="112"/>
      <c r="O618" s="112"/>
      <c r="P618" s="112"/>
      <c r="Q618" s="227"/>
      <c r="R618" s="223"/>
      <c r="S618" s="224" t="e">
        <f aca="false">IF(OR(C618="",C618=T$4),NA(),MATCH($B618&amp;$C618,'Smelter Reference List'!$J:$J,0))</f>
        <v>#N/A</v>
      </c>
      <c r="T618" s="225"/>
      <c r="U618" s="225"/>
      <c r="V618" s="225"/>
      <c r="W618" s="225"/>
    </row>
    <row r="619" s="226" customFormat="true" ht="20.25" hidden="false" customHeight="false" outlineLevel="0" collapsed="false">
      <c r="A619" s="216"/>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112"/>
      <c r="L619" s="112"/>
      <c r="M619" s="112"/>
      <c r="N619" s="112"/>
      <c r="O619" s="112"/>
      <c r="P619" s="112"/>
      <c r="Q619" s="227"/>
      <c r="R619" s="223"/>
      <c r="S619" s="224" t="e">
        <f aca="false">IF(OR(C619="",C619=T$4),NA(),MATCH($B619&amp;$C619,'Smelter Reference List'!$J:$J,0))</f>
        <v>#N/A</v>
      </c>
      <c r="T619" s="225"/>
      <c r="U619" s="225"/>
      <c r="V619" s="225"/>
      <c r="W619" s="225"/>
    </row>
    <row r="620" s="226" customFormat="true" ht="20.25" hidden="false" customHeight="false" outlineLevel="0" collapsed="false">
      <c r="A620" s="216"/>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112"/>
      <c r="L620" s="112"/>
      <c r="M620" s="112"/>
      <c r="N620" s="112"/>
      <c r="O620" s="112"/>
      <c r="P620" s="112"/>
      <c r="Q620" s="227"/>
      <c r="R620" s="223"/>
      <c r="S620" s="224" t="e">
        <f aca="false">IF(OR(C620="",C620=T$4),NA(),MATCH($B620&amp;$C620,'Smelter Reference List'!$J:$J,0))</f>
        <v>#N/A</v>
      </c>
      <c r="T620" s="225"/>
      <c r="U620" s="225"/>
      <c r="V620" s="225"/>
      <c r="W620" s="225"/>
    </row>
    <row r="621" s="226" customFormat="true" ht="20.25" hidden="false" customHeight="false" outlineLevel="0" collapsed="false">
      <c r="A621" s="216"/>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112"/>
      <c r="L621" s="112"/>
      <c r="M621" s="112"/>
      <c r="N621" s="112"/>
      <c r="O621" s="112"/>
      <c r="P621" s="112"/>
      <c r="Q621" s="227"/>
      <c r="R621" s="223"/>
      <c r="S621" s="224" t="e">
        <f aca="false">IF(OR(C621="",C621=T$4),NA(),MATCH($B621&amp;$C621,'Smelter Reference List'!$J:$J,0))</f>
        <v>#N/A</v>
      </c>
      <c r="T621" s="225"/>
      <c r="U621" s="225"/>
      <c r="V621" s="225"/>
      <c r="W621" s="225"/>
    </row>
    <row r="622" s="226" customFormat="true" ht="20.25" hidden="false" customHeight="false" outlineLevel="0" collapsed="false">
      <c r="A622" s="216"/>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112"/>
      <c r="L622" s="112"/>
      <c r="M622" s="112"/>
      <c r="N622" s="112"/>
      <c r="O622" s="112"/>
      <c r="P622" s="112"/>
      <c r="Q622" s="227"/>
      <c r="R622" s="223"/>
      <c r="S622" s="224" t="e">
        <f aca="false">IF(OR(C622="",C622=T$4),NA(),MATCH($B622&amp;$C622,'Smelter Reference List'!$J:$J,0))</f>
        <v>#N/A</v>
      </c>
      <c r="T622" s="225"/>
      <c r="U622" s="225"/>
      <c r="V622" s="225"/>
      <c r="W622" s="225"/>
    </row>
    <row r="623" s="226" customFormat="true" ht="20.25" hidden="false" customHeight="false" outlineLevel="0" collapsed="false">
      <c r="A623" s="216"/>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112"/>
      <c r="L623" s="112"/>
      <c r="M623" s="112"/>
      <c r="N623" s="112"/>
      <c r="O623" s="112"/>
      <c r="P623" s="112"/>
      <c r="Q623" s="227"/>
      <c r="R623" s="223"/>
      <c r="S623" s="224" t="e">
        <f aca="false">IF(OR(C623="",C623=T$4),NA(),MATCH($B623&amp;$C623,'Smelter Reference List'!$J:$J,0))</f>
        <v>#N/A</v>
      </c>
      <c r="T623" s="225"/>
      <c r="U623" s="225"/>
      <c r="V623" s="225"/>
      <c r="W623" s="225"/>
    </row>
    <row r="624" s="226" customFormat="true" ht="20.25" hidden="false" customHeight="false" outlineLevel="0" collapsed="false">
      <c r="A624" s="216"/>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112"/>
      <c r="L624" s="112"/>
      <c r="M624" s="112"/>
      <c r="N624" s="112"/>
      <c r="O624" s="112"/>
      <c r="P624" s="112"/>
      <c r="Q624" s="227"/>
      <c r="R624" s="223"/>
      <c r="S624" s="224" t="e">
        <f aca="false">IF(OR(C624="",C624=T$4),NA(),MATCH($B624&amp;$C624,'Smelter Reference List'!$J:$J,0))</f>
        <v>#N/A</v>
      </c>
      <c r="T624" s="225"/>
      <c r="U624" s="225"/>
      <c r="V624" s="225"/>
      <c r="W624" s="225"/>
    </row>
    <row r="625" s="226" customFormat="true" ht="20.25" hidden="false" customHeight="false" outlineLevel="0" collapsed="false">
      <c r="A625" s="216"/>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112"/>
      <c r="L625" s="112"/>
      <c r="M625" s="112"/>
      <c r="N625" s="112"/>
      <c r="O625" s="112"/>
      <c r="P625" s="112"/>
      <c r="Q625" s="227"/>
      <c r="R625" s="223"/>
      <c r="S625" s="224" t="e">
        <f aca="false">IF(OR(C625="",C625=T$4),NA(),MATCH($B625&amp;$C625,'Smelter Reference List'!$J:$J,0))</f>
        <v>#N/A</v>
      </c>
      <c r="T625" s="225"/>
      <c r="U625" s="225"/>
      <c r="V625" s="225"/>
      <c r="W625" s="225"/>
    </row>
    <row r="626" s="226" customFormat="true" ht="20.25" hidden="false" customHeight="false" outlineLevel="0" collapsed="false">
      <c r="A626" s="216"/>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112"/>
      <c r="L626" s="112"/>
      <c r="M626" s="112"/>
      <c r="N626" s="112"/>
      <c r="O626" s="112"/>
      <c r="P626" s="112"/>
      <c r="Q626" s="227"/>
      <c r="R626" s="223"/>
      <c r="S626" s="224" t="e">
        <f aca="false">IF(OR(C626="",C626=T$4),NA(),MATCH($B626&amp;$C626,'Smelter Reference List'!$J:$J,0))</f>
        <v>#N/A</v>
      </c>
      <c r="T626" s="225"/>
      <c r="U626" s="225"/>
      <c r="V626" s="225"/>
      <c r="W626" s="225"/>
    </row>
    <row r="627" s="226" customFormat="true" ht="20.25" hidden="false" customHeight="false" outlineLevel="0" collapsed="false">
      <c r="A627" s="216"/>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112"/>
      <c r="L627" s="112"/>
      <c r="M627" s="112"/>
      <c r="N627" s="112"/>
      <c r="O627" s="112"/>
      <c r="P627" s="112"/>
      <c r="Q627" s="227"/>
      <c r="R627" s="223"/>
      <c r="S627" s="224" t="e">
        <f aca="false">IF(OR(C627="",C627=T$4),NA(),MATCH($B627&amp;$C627,'Smelter Reference List'!$J:$J,0))</f>
        <v>#N/A</v>
      </c>
      <c r="T627" s="225"/>
      <c r="U627" s="225"/>
      <c r="V627" s="225"/>
      <c r="W627" s="225"/>
    </row>
    <row r="628" s="226" customFormat="true" ht="20.25" hidden="false" customHeight="false" outlineLevel="0" collapsed="false">
      <c r="A628" s="216"/>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112"/>
      <c r="L628" s="112"/>
      <c r="M628" s="112"/>
      <c r="N628" s="112"/>
      <c r="O628" s="112"/>
      <c r="P628" s="112"/>
      <c r="Q628" s="227"/>
      <c r="R628" s="223"/>
      <c r="S628" s="224" t="e">
        <f aca="false">IF(OR(C628="",C628=T$4),NA(),MATCH($B628&amp;$C628,'Smelter Reference List'!$J:$J,0))</f>
        <v>#N/A</v>
      </c>
      <c r="T628" s="225"/>
      <c r="U628" s="225"/>
      <c r="V628" s="225"/>
      <c r="W628" s="225"/>
    </row>
    <row r="629" s="226" customFormat="true" ht="20.25" hidden="false" customHeight="false" outlineLevel="0" collapsed="false">
      <c r="A629" s="216"/>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112"/>
      <c r="L629" s="112"/>
      <c r="M629" s="112"/>
      <c r="N629" s="112"/>
      <c r="O629" s="112"/>
      <c r="P629" s="112"/>
      <c r="Q629" s="227"/>
      <c r="R629" s="223"/>
      <c r="S629" s="224" t="e">
        <f aca="false">IF(OR(C629="",C629=T$4),NA(),MATCH($B629&amp;$C629,'Smelter Reference List'!$J:$J,0))</f>
        <v>#N/A</v>
      </c>
      <c r="T629" s="225"/>
      <c r="U629" s="225"/>
      <c r="V629" s="225"/>
      <c r="W629" s="225"/>
    </row>
    <row r="630" s="226" customFormat="true" ht="20.25" hidden="false" customHeight="false" outlineLevel="0" collapsed="false">
      <c r="A630" s="216"/>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112"/>
      <c r="L630" s="112"/>
      <c r="M630" s="112"/>
      <c r="N630" s="112"/>
      <c r="O630" s="112"/>
      <c r="P630" s="112"/>
      <c r="Q630" s="227"/>
      <c r="R630" s="223"/>
      <c r="S630" s="224" t="e">
        <f aca="false">IF(OR(C630="",C630=T$4),NA(),MATCH($B630&amp;$C630,'Smelter Reference List'!$J:$J,0))</f>
        <v>#N/A</v>
      </c>
      <c r="T630" s="225"/>
      <c r="U630" s="225"/>
      <c r="V630" s="225"/>
      <c r="W630" s="225"/>
    </row>
    <row r="631" s="226" customFormat="true" ht="20.25" hidden="false" customHeight="false" outlineLevel="0" collapsed="false">
      <c r="A631" s="216"/>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112"/>
      <c r="L631" s="112"/>
      <c r="M631" s="112"/>
      <c r="N631" s="112"/>
      <c r="O631" s="112"/>
      <c r="P631" s="112"/>
      <c r="Q631" s="227"/>
      <c r="R631" s="223"/>
      <c r="S631" s="224" t="e">
        <f aca="false">IF(OR(C631="",C631=T$4),NA(),MATCH($B631&amp;$C631,'Smelter Reference List'!$J:$J,0))</f>
        <v>#N/A</v>
      </c>
      <c r="T631" s="225"/>
      <c r="U631" s="225"/>
      <c r="V631" s="225"/>
      <c r="W631" s="225"/>
    </row>
    <row r="632" s="226" customFormat="true" ht="20.25" hidden="false" customHeight="false" outlineLevel="0" collapsed="false">
      <c r="A632" s="216"/>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112"/>
      <c r="L632" s="112"/>
      <c r="M632" s="112"/>
      <c r="N632" s="112"/>
      <c r="O632" s="112"/>
      <c r="P632" s="112"/>
      <c r="Q632" s="227"/>
      <c r="R632" s="223"/>
      <c r="S632" s="224" t="e">
        <f aca="false">IF(OR(C632="",C632=T$4),NA(),MATCH($B632&amp;$C632,'Smelter Reference List'!$J:$J,0))</f>
        <v>#N/A</v>
      </c>
      <c r="T632" s="225"/>
      <c r="U632" s="225"/>
      <c r="V632" s="225"/>
      <c r="W632" s="225"/>
    </row>
    <row r="633" s="226" customFormat="true" ht="20.25" hidden="false" customHeight="false" outlineLevel="0" collapsed="false">
      <c r="A633" s="216"/>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112"/>
      <c r="L633" s="112"/>
      <c r="M633" s="112"/>
      <c r="N633" s="112"/>
      <c r="O633" s="112"/>
      <c r="P633" s="112"/>
      <c r="Q633" s="227"/>
      <c r="R633" s="223"/>
      <c r="S633" s="224" t="e">
        <f aca="false">IF(OR(C633="",C633=T$4),NA(),MATCH($B633&amp;$C633,'Smelter Reference List'!$J:$J,0))</f>
        <v>#N/A</v>
      </c>
      <c r="T633" s="225"/>
      <c r="U633" s="225"/>
      <c r="V633" s="225"/>
      <c r="W633" s="225"/>
    </row>
    <row r="634" s="226" customFormat="true" ht="20.25" hidden="false" customHeight="false" outlineLevel="0" collapsed="false">
      <c r="A634" s="216"/>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112"/>
      <c r="L634" s="112"/>
      <c r="M634" s="112"/>
      <c r="N634" s="112"/>
      <c r="O634" s="112"/>
      <c r="P634" s="112"/>
      <c r="Q634" s="227"/>
      <c r="R634" s="223"/>
      <c r="S634" s="224" t="e">
        <f aca="false">IF(OR(C634="",C634=T$4),NA(),MATCH($B634&amp;$C634,'Smelter Reference List'!$J:$J,0))</f>
        <v>#N/A</v>
      </c>
      <c r="T634" s="225"/>
      <c r="U634" s="225"/>
      <c r="V634" s="225"/>
      <c r="W634" s="225"/>
    </row>
    <row r="635" s="226" customFormat="true" ht="20.25" hidden="false" customHeight="false" outlineLevel="0" collapsed="false">
      <c r="A635" s="216"/>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112"/>
      <c r="L635" s="112"/>
      <c r="M635" s="112"/>
      <c r="N635" s="112"/>
      <c r="O635" s="112"/>
      <c r="P635" s="112"/>
      <c r="Q635" s="227"/>
      <c r="R635" s="223"/>
      <c r="S635" s="224" t="e">
        <f aca="false">IF(OR(C635="",C635=T$4),NA(),MATCH($B635&amp;$C635,'Smelter Reference List'!$J:$J,0))</f>
        <v>#N/A</v>
      </c>
      <c r="T635" s="225"/>
      <c r="U635" s="225"/>
      <c r="V635" s="225"/>
      <c r="W635" s="225"/>
    </row>
    <row r="636" s="226" customFormat="true" ht="20.25" hidden="false" customHeight="false" outlineLevel="0" collapsed="false">
      <c r="A636" s="216"/>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112"/>
      <c r="L636" s="112"/>
      <c r="M636" s="112"/>
      <c r="N636" s="112"/>
      <c r="O636" s="112"/>
      <c r="P636" s="112"/>
      <c r="Q636" s="227"/>
      <c r="R636" s="223"/>
      <c r="S636" s="224" t="e">
        <f aca="false">IF(OR(C636="",C636=T$4),NA(),MATCH($B636&amp;$C636,'Smelter Reference List'!$J:$J,0))</f>
        <v>#N/A</v>
      </c>
      <c r="T636" s="225"/>
      <c r="U636" s="225"/>
      <c r="V636" s="225"/>
      <c r="W636" s="225"/>
    </row>
    <row r="637" s="226" customFormat="true" ht="20.25" hidden="false" customHeight="false" outlineLevel="0" collapsed="false">
      <c r="A637" s="216"/>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112"/>
      <c r="L637" s="112"/>
      <c r="M637" s="112"/>
      <c r="N637" s="112"/>
      <c r="O637" s="112"/>
      <c r="P637" s="112"/>
      <c r="Q637" s="227"/>
      <c r="R637" s="223"/>
      <c r="S637" s="224" t="e">
        <f aca="false">IF(OR(C637="",C637=T$4),NA(),MATCH($B637&amp;$C637,'Smelter Reference List'!$J:$J,0))</f>
        <v>#N/A</v>
      </c>
      <c r="T637" s="225"/>
      <c r="U637" s="225"/>
      <c r="V637" s="225"/>
      <c r="W637" s="225"/>
    </row>
    <row r="638" s="226" customFormat="true" ht="20.25" hidden="false" customHeight="false" outlineLevel="0" collapsed="false">
      <c r="A638" s="216"/>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112"/>
      <c r="L638" s="112"/>
      <c r="M638" s="112"/>
      <c r="N638" s="112"/>
      <c r="O638" s="112"/>
      <c r="P638" s="112"/>
      <c r="Q638" s="227"/>
      <c r="R638" s="223"/>
      <c r="S638" s="224" t="e">
        <f aca="false">IF(OR(C638="",C638=T$4),NA(),MATCH($B638&amp;$C638,'Smelter Reference List'!$J:$J,0))</f>
        <v>#N/A</v>
      </c>
      <c r="T638" s="225"/>
      <c r="U638" s="225"/>
      <c r="V638" s="225"/>
      <c r="W638" s="225"/>
    </row>
    <row r="639" s="226" customFormat="true" ht="20.25" hidden="false" customHeight="false" outlineLevel="0" collapsed="false">
      <c r="A639" s="216"/>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112"/>
      <c r="L639" s="112"/>
      <c r="M639" s="112"/>
      <c r="N639" s="112"/>
      <c r="O639" s="112"/>
      <c r="P639" s="112"/>
      <c r="Q639" s="227"/>
      <c r="R639" s="223"/>
      <c r="S639" s="224" t="e">
        <f aca="false">IF(OR(C639="",C639=T$4),NA(),MATCH($B639&amp;$C639,'Smelter Reference List'!$J:$J,0))</f>
        <v>#N/A</v>
      </c>
      <c r="T639" s="225"/>
      <c r="U639" s="225"/>
      <c r="V639" s="225"/>
      <c r="W639" s="225"/>
    </row>
    <row r="640" s="226" customFormat="true" ht="20.25" hidden="false" customHeight="false" outlineLevel="0" collapsed="false">
      <c r="A640" s="216"/>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112"/>
      <c r="L640" s="112"/>
      <c r="M640" s="112"/>
      <c r="N640" s="112"/>
      <c r="O640" s="112"/>
      <c r="P640" s="112"/>
      <c r="Q640" s="227"/>
      <c r="R640" s="223"/>
      <c r="S640" s="224" t="e">
        <f aca="false">IF(OR(C640="",C640=T$4),NA(),MATCH($B640&amp;$C640,'Smelter Reference List'!$J:$J,0))</f>
        <v>#N/A</v>
      </c>
      <c r="T640" s="225"/>
      <c r="U640" s="225"/>
      <c r="V640" s="225"/>
      <c r="W640" s="225"/>
    </row>
    <row r="641" s="226" customFormat="true" ht="20.25" hidden="false" customHeight="false" outlineLevel="0" collapsed="false">
      <c r="A641" s="216"/>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112"/>
      <c r="L641" s="112"/>
      <c r="M641" s="112"/>
      <c r="N641" s="112"/>
      <c r="O641" s="112"/>
      <c r="P641" s="112"/>
      <c r="Q641" s="227"/>
      <c r="R641" s="223"/>
      <c r="S641" s="224" t="e">
        <f aca="false">IF(OR(C641="",C641=T$4),NA(),MATCH($B641&amp;$C641,'Smelter Reference List'!$J:$J,0))</f>
        <v>#N/A</v>
      </c>
      <c r="T641" s="225"/>
      <c r="U641" s="225"/>
      <c r="V641" s="225"/>
      <c r="W641" s="225"/>
    </row>
    <row r="642" s="226" customFormat="true" ht="20.25" hidden="false" customHeight="false" outlineLevel="0" collapsed="false">
      <c r="A642" s="216"/>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112"/>
      <c r="L642" s="112"/>
      <c r="M642" s="112"/>
      <c r="N642" s="112"/>
      <c r="O642" s="112"/>
      <c r="P642" s="112"/>
      <c r="Q642" s="227"/>
      <c r="R642" s="223"/>
      <c r="S642" s="224" t="e">
        <f aca="false">IF(OR(C642="",C642=T$4),NA(),MATCH($B642&amp;$C642,'Smelter Reference List'!$J:$J,0))</f>
        <v>#N/A</v>
      </c>
      <c r="T642" s="225"/>
      <c r="U642" s="225"/>
      <c r="V642" s="225"/>
      <c r="W642" s="225"/>
    </row>
    <row r="643" s="226" customFormat="true" ht="20.25" hidden="false" customHeight="false" outlineLevel="0" collapsed="false">
      <c r="A643" s="216"/>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112"/>
      <c r="L643" s="112"/>
      <c r="M643" s="112"/>
      <c r="N643" s="112"/>
      <c r="O643" s="112"/>
      <c r="P643" s="112"/>
      <c r="Q643" s="227"/>
      <c r="R643" s="223"/>
      <c r="S643" s="224" t="e">
        <f aca="false">IF(OR(C643="",C643=T$4),NA(),MATCH($B643&amp;$C643,'Smelter Reference List'!$J:$J,0))</f>
        <v>#N/A</v>
      </c>
      <c r="T643" s="225"/>
      <c r="U643" s="225"/>
      <c r="V643" s="225"/>
      <c r="W643" s="225"/>
    </row>
    <row r="644" s="226" customFormat="true" ht="20.25" hidden="false" customHeight="false" outlineLevel="0" collapsed="false">
      <c r="A644" s="216"/>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112"/>
      <c r="L644" s="112"/>
      <c r="M644" s="112"/>
      <c r="N644" s="112"/>
      <c r="O644" s="112"/>
      <c r="P644" s="112"/>
      <c r="Q644" s="227"/>
      <c r="R644" s="223"/>
      <c r="S644" s="224" t="e">
        <f aca="false">IF(OR(C644="",C644=T$4),NA(),MATCH($B644&amp;$C644,'Smelter Reference List'!$J:$J,0))</f>
        <v>#N/A</v>
      </c>
      <c r="T644" s="225"/>
      <c r="U644" s="225"/>
      <c r="V644" s="225"/>
      <c r="W644" s="225"/>
    </row>
    <row r="645" s="226" customFormat="true" ht="20.25" hidden="false" customHeight="false" outlineLevel="0" collapsed="false">
      <c r="A645" s="216"/>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112"/>
      <c r="L645" s="112"/>
      <c r="M645" s="112"/>
      <c r="N645" s="112"/>
      <c r="O645" s="112"/>
      <c r="P645" s="112"/>
      <c r="Q645" s="227"/>
      <c r="R645" s="223"/>
      <c r="S645" s="224" t="e">
        <f aca="false">IF(OR(C645="",C645=T$4),NA(),MATCH($B645&amp;$C645,'Smelter Reference List'!$J:$J,0))</f>
        <v>#N/A</v>
      </c>
      <c r="T645" s="225"/>
      <c r="U645" s="225"/>
      <c r="V645" s="225"/>
      <c r="W645" s="225"/>
    </row>
    <row r="646" s="226" customFormat="true" ht="20.25" hidden="false" customHeight="false" outlineLevel="0" collapsed="false">
      <c r="A646" s="216"/>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112"/>
      <c r="L646" s="112"/>
      <c r="M646" s="112"/>
      <c r="N646" s="112"/>
      <c r="O646" s="112"/>
      <c r="P646" s="112"/>
      <c r="Q646" s="227"/>
      <c r="R646" s="223"/>
      <c r="S646" s="224" t="e">
        <f aca="false">IF(OR(C646="",C646=T$4),NA(),MATCH($B646&amp;$C646,'Smelter Reference List'!$J:$J,0))</f>
        <v>#N/A</v>
      </c>
      <c r="T646" s="225"/>
      <c r="U646" s="225"/>
      <c r="V646" s="225"/>
      <c r="W646" s="225"/>
    </row>
    <row r="647" s="226" customFormat="true" ht="20.25" hidden="false" customHeight="false" outlineLevel="0" collapsed="false">
      <c r="A647" s="216"/>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112"/>
      <c r="L647" s="112"/>
      <c r="M647" s="112"/>
      <c r="N647" s="112"/>
      <c r="O647" s="112"/>
      <c r="P647" s="112"/>
      <c r="Q647" s="227"/>
      <c r="R647" s="223"/>
      <c r="S647" s="224" t="e">
        <f aca="false">IF(OR(C647="",C647=T$4),NA(),MATCH($B647&amp;$C647,'Smelter Reference List'!$J:$J,0))</f>
        <v>#N/A</v>
      </c>
      <c r="T647" s="225"/>
      <c r="U647" s="225"/>
      <c r="V647" s="225"/>
      <c r="W647" s="225"/>
    </row>
    <row r="648" s="226" customFormat="true" ht="20.25" hidden="false" customHeight="false" outlineLevel="0" collapsed="false">
      <c r="A648" s="216"/>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112"/>
      <c r="L648" s="112"/>
      <c r="M648" s="112"/>
      <c r="N648" s="112"/>
      <c r="O648" s="112"/>
      <c r="P648" s="112"/>
      <c r="Q648" s="227"/>
      <c r="R648" s="223"/>
      <c r="S648" s="224" t="e">
        <f aca="false">IF(OR(C648="",C648=T$4),NA(),MATCH($B648&amp;$C648,'Smelter Reference List'!$J:$J,0))</f>
        <v>#N/A</v>
      </c>
      <c r="T648" s="225"/>
      <c r="U648" s="225"/>
      <c r="V648" s="225"/>
      <c r="W648" s="225"/>
    </row>
    <row r="649" s="226" customFormat="true" ht="20.25" hidden="false" customHeight="false" outlineLevel="0" collapsed="false">
      <c r="A649" s="216"/>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112"/>
      <c r="L649" s="112"/>
      <c r="M649" s="112"/>
      <c r="N649" s="112"/>
      <c r="O649" s="112"/>
      <c r="P649" s="112"/>
      <c r="Q649" s="227"/>
      <c r="R649" s="223"/>
      <c r="S649" s="224" t="e">
        <f aca="false">IF(OR(C649="",C649=T$4),NA(),MATCH($B649&amp;$C649,'Smelter Reference List'!$J:$J,0))</f>
        <v>#N/A</v>
      </c>
      <c r="T649" s="225"/>
      <c r="U649" s="225"/>
      <c r="V649" s="225"/>
      <c r="W649" s="225"/>
    </row>
    <row r="650" s="226" customFormat="true" ht="20.25" hidden="false" customHeight="false" outlineLevel="0" collapsed="false">
      <c r="A650" s="216"/>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112"/>
      <c r="L650" s="112"/>
      <c r="M650" s="112"/>
      <c r="N650" s="112"/>
      <c r="O650" s="112"/>
      <c r="P650" s="112"/>
      <c r="Q650" s="227"/>
      <c r="R650" s="223"/>
      <c r="S650" s="224" t="e">
        <f aca="false">IF(OR(C650="",C650=T$4),NA(),MATCH($B650&amp;$C650,'Smelter Reference List'!$J:$J,0))</f>
        <v>#N/A</v>
      </c>
      <c r="T650" s="225"/>
      <c r="U650" s="225"/>
      <c r="V650" s="225"/>
      <c r="W650" s="225"/>
    </row>
    <row r="651" s="226" customFormat="true" ht="20.25" hidden="false" customHeight="false" outlineLevel="0" collapsed="false">
      <c r="A651" s="216"/>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112"/>
      <c r="L651" s="112"/>
      <c r="M651" s="112"/>
      <c r="N651" s="112"/>
      <c r="O651" s="112"/>
      <c r="P651" s="112"/>
      <c r="Q651" s="227"/>
      <c r="R651" s="223"/>
      <c r="S651" s="224" t="e">
        <f aca="false">IF(OR(C651="",C651=T$4),NA(),MATCH($B651&amp;$C651,'Smelter Reference List'!$J:$J,0))</f>
        <v>#N/A</v>
      </c>
      <c r="T651" s="225"/>
      <c r="U651" s="225"/>
      <c r="V651" s="225"/>
      <c r="W651" s="225"/>
    </row>
    <row r="652" s="226" customFormat="true" ht="20.25" hidden="false" customHeight="false" outlineLevel="0" collapsed="false">
      <c r="A652" s="216"/>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112"/>
      <c r="L652" s="112"/>
      <c r="M652" s="112"/>
      <c r="N652" s="112"/>
      <c r="O652" s="112"/>
      <c r="P652" s="112"/>
      <c r="Q652" s="227"/>
      <c r="R652" s="223"/>
      <c r="S652" s="224" t="e">
        <f aca="false">IF(OR(C652="",C652=T$4),NA(),MATCH($B652&amp;$C652,'Smelter Reference List'!$J:$J,0))</f>
        <v>#N/A</v>
      </c>
      <c r="T652" s="225"/>
      <c r="U652" s="225"/>
      <c r="V652" s="225"/>
      <c r="W652" s="225"/>
    </row>
    <row r="653" s="226" customFormat="true" ht="20.25" hidden="false" customHeight="false" outlineLevel="0" collapsed="false">
      <c r="A653" s="216"/>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112"/>
      <c r="L653" s="112"/>
      <c r="M653" s="112"/>
      <c r="N653" s="112"/>
      <c r="O653" s="112"/>
      <c r="P653" s="112"/>
      <c r="Q653" s="227"/>
      <c r="R653" s="223"/>
      <c r="S653" s="224" t="e">
        <f aca="false">IF(OR(C653="",C653=T$4),NA(),MATCH($B653&amp;$C653,'Smelter Reference List'!$J:$J,0))</f>
        <v>#N/A</v>
      </c>
      <c r="T653" s="225"/>
      <c r="U653" s="225"/>
      <c r="V653" s="225"/>
      <c r="W653" s="225"/>
    </row>
    <row r="654" s="226" customFormat="true" ht="20.25" hidden="false" customHeight="false" outlineLevel="0" collapsed="false">
      <c r="A654" s="216"/>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112"/>
      <c r="L654" s="112"/>
      <c r="M654" s="112"/>
      <c r="N654" s="112"/>
      <c r="O654" s="112"/>
      <c r="P654" s="112"/>
      <c r="Q654" s="227"/>
      <c r="R654" s="223"/>
      <c r="S654" s="224" t="e">
        <f aca="false">IF(OR(C654="",C654=T$4),NA(),MATCH($B654&amp;$C654,'Smelter Reference List'!$J:$J,0))</f>
        <v>#N/A</v>
      </c>
      <c r="T654" s="225"/>
      <c r="U654" s="225"/>
      <c r="V654" s="225"/>
      <c r="W654" s="225"/>
    </row>
    <row r="655" s="226" customFormat="true" ht="20.25" hidden="false" customHeight="false" outlineLevel="0" collapsed="false">
      <c r="A655" s="216"/>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112"/>
      <c r="L655" s="112"/>
      <c r="M655" s="112"/>
      <c r="N655" s="112"/>
      <c r="O655" s="112"/>
      <c r="P655" s="112"/>
      <c r="Q655" s="227"/>
      <c r="R655" s="223"/>
      <c r="S655" s="224" t="e">
        <f aca="false">IF(OR(C655="",C655=T$4),NA(),MATCH($B655&amp;$C655,'Smelter Reference List'!$J:$J,0))</f>
        <v>#N/A</v>
      </c>
      <c r="T655" s="225"/>
      <c r="U655" s="225"/>
      <c r="V655" s="225"/>
      <c r="W655" s="225"/>
    </row>
    <row r="656" s="226" customFormat="true" ht="20.25" hidden="false" customHeight="false" outlineLevel="0" collapsed="false">
      <c r="A656" s="216"/>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112"/>
      <c r="L656" s="112"/>
      <c r="M656" s="112"/>
      <c r="N656" s="112"/>
      <c r="O656" s="112"/>
      <c r="P656" s="112"/>
      <c r="Q656" s="227"/>
      <c r="R656" s="223"/>
      <c r="S656" s="224" t="e">
        <f aca="false">IF(OR(C656="",C656=T$4),NA(),MATCH($B656&amp;$C656,'Smelter Reference List'!$J:$J,0))</f>
        <v>#N/A</v>
      </c>
      <c r="T656" s="225"/>
      <c r="U656" s="225"/>
      <c r="V656" s="225"/>
      <c r="W656" s="225"/>
    </row>
    <row r="657" s="226" customFormat="true" ht="20.25" hidden="false" customHeight="false" outlineLevel="0" collapsed="false">
      <c r="A657" s="216"/>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112"/>
      <c r="L657" s="112"/>
      <c r="M657" s="112"/>
      <c r="N657" s="112"/>
      <c r="O657" s="112"/>
      <c r="P657" s="112"/>
      <c r="Q657" s="227"/>
      <c r="R657" s="223"/>
      <c r="S657" s="224" t="e">
        <f aca="false">IF(OR(C657="",C657=T$4),NA(),MATCH($B657&amp;$C657,'Smelter Reference List'!$J:$J,0))</f>
        <v>#N/A</v>
      </c>
      <c r="T657" s="225"/>
      <c r="U657" s="225"/>
      <c r="V657" s="225"/>
      <c r="W657" s="225"/>
    </row>
    <row r="658" s="226" customFormat="true" ht="20.25" hidden="false" customHeight="false" outlineLevel="0" collapsed="false">
      <c r="A658" s="216"/>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112"/>
      <c r="L658" s="112"/>
      <c r="M658" s="112"/>
      <c r="N658" s="112"/>
      <c r="O658" s="112"/>
      <c r="P658" s="112"/>
      <c r="Q658" s="227"/>
      <c r="R658" s="223"/>
      <c r="S658" s="224" t="e">
        <f aca="false">IF(OR(C658="",C658=T$4),NA(),MATCH($B658&amp;$C658,'Smelter Reference List'!$J:$J,0))</f>
        <v>#N/A</v>
      </c>
      <c r="T658" s="225"/>
      <c r="U658" s="225"/>
      <c r="V658" s="225"/>
      <c r="W658" s="225"/>
    </row>
    <row r="659" s="226" customFormat="true" ht="20.25" hidden="false" customHeight="false" outlineLevel="0" collapsed="false">
      <c r="A659" s="216"/>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112"/>
      <c r="L659" s="112"/>
      <c r="M659" s="112"/>
      <c r="N659" s="112"/>
      <c r="O659" s="112"/>
      <c r="P659" s="112"/>
      <c r="Q659" s="227"/>
      <c r="R659" s="223"/>
      <c r="S659" s="224" t="e">
        <f aca="false">IF(OR(C659="",C659=T$4),NA(),MATCH($B659&amp;$C659,'Smelter Reference List'!$J:$J,0))</f>
        <v>#N/A</v>
      </c>
      <c r="T659" s="225"/>
      <c r="U659" s="225"/>
      <c r="V659" s="225"/>
      <c r="W659" s="225"/>
    </row>
    <row r="660" s="226" customFormat="true" ht="20.25" hidden="false" customHeight="false" outlineLevel="0" collapsed="false">
      <c r="A660" s="216"/>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112"/>
      <c r="L660" s="112"/>
      <c r="M660" s="112"/>
      <c r="N660" s="112"/>
      <c r="O660" s="112"/>
      <c r="P660" s="112"/>
      <c r="Q660" s="227"/>
      <c r="R660" s="223"/>
      <c r="S660" s="224" t="e">
        <f aca="false">IF(OR(C660="",C660=T$4),NA(),MATCH($B660&amp;$C660,'Smelter Reference List'!$J:$J,0))</f>
        <v>#N/A</v>
      </c>
      <c r="T660" s="225"/>
      <c r="U660" s="225"/>
      <c r="V660" s="225"/>
      <c r="W660" s="225"/>
    </row>
    <row r="661" s="226" customFormat="true" ht="20.25" hidden="false" customHeight="false" outlineLevel="0" collapsed="false">
      <c r="A661" s="216"/>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112"/>
      <c r="L661" s="112"/>
      <c r="M661" s="112"/>
      <c r="N661" s="112"/>
      <c r="O661" s="112"/>
      <c r="P661" s="112"/>
      <c r="Q661" s="227"/>
      <c r="R661" s="223"/>
      <c r="S661" s="224" t="e">
        <f aca="false">IF(OR(C661="",C661=T$4),NA(),MATCH($B661&amp;$C661,'Smelter Reference List'!$J:$J,0))</f>
        <v>#N/A</v>
      </c>
      <c r="T661" s="225"/>
      <c r="U661" s="225"/>
      <c r="V661" s="225"/>
      <c r="W661" s="225"/>
    </row>
    <row r="662" s="226" customFormat="true" ht="20.25" hidden="false" customHeight="false" outlineLevel="0" collapsed="false">
      <c r="A662" s="216"/>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112"/>
      <c r="L662" s="112"/>
      <c r="M662" s="112"/>
      <c r="N662" s="112"/>
      <c r="O662" s="112"/>
      <c r="P662" s="112"/>
      <c r="Q662" s="227"/>
      <c r="R662" s="223"/>
      <c r="S662" s="224" t="e">
        <f aca="false">IF(OR(C662="",C662=T$4),NA(),MATCH($B662&amp;$C662,'Smelter Reference List'!$J:$J,0))</f>
        <v>#N/A</v>
      </c>
      <c r="T662" s="225"/>
      <c r="U662" s="225"/>
      <c r="V662" s="225"/>
      <c r="W662" s="225"/>
    </row>
    <row r="663" s="226" customFormat="true" ht="20.25" hidden="false" customHeight="false" outlineLevel="0" collapsed="false">
      <c r="A663" s="216"/>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112"/>
      <c r="L663" s="112"/>
      <c r="M663" s="112"/>
      <c r="N663" s="112"/>
      <c r="O663" s="112"/>
      <c r="P663" s="112"/>
      <c r="Q663" s="227"/>
      <c r="R663" s="223"/>
      <c r="S663" s="224" t="e">
        <f aca="false">IF(OR(C663="",C663=T$4),NA(),MATCH($B663&amp;$C663,'Smelter Reference List'!$J:$J,0))</f>
        <v>#N/A</v>
      </c>
      <c r="T663" s="225"/>
      <c r="U663" s="225"/>
      <c r="V663" s="225"/>
      <c r="W663" s="225"/>
    </row>
    <row r="664" s="226" customFormat="true" ht="20.25" hidden="false" customHeight="false" outlineLevel="0" collapsed="false">
      <c r="A664" s="216"/>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112"/>
      <c r="L664" s="112"/>
      <c r="M664" s="112"/>
      <c r="N664" s="112"/>
      <c r="O664" s="112"/>
      <c r="P664" s="112"/>
      <c r="Q664" s="227"/>
      <c r="R664" s="223"/>
      <c r="S664" s="224" t="e">
        <f aca="false">IF(OR(C664="",C664=T$4),NA(),MATCH($B664&amp;$C664,'Smelter Reference List'!$J:$J,0))</f>
        <v>#N/A</v>
      </c>
      <c r="T664" s="225"/>
      <c r="U664" s="225"/>
      <c r="V664" s="225"/>
      <c r="W664" s="225"/>
    </row>
    <row r="665" s="226" customFormat="true" ht="20.25" hidden="false" customHeight="false" outlineLevel="0" collapsed="false">
      <c r="A665" s="216"/>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112"/>
      <c r="L665" s="112"/>
      <c r="M665" s="112"/>
      <c r="N665" s="112"/>
      <c r="O665" s="112"/>
      <c r="P665" s="112"/>
      <c r="Q665" s="227"/>
      <c r="R665" s="223"/>
      <c r="S665" s="224" t="e">
        <f aca="false">IF(OR(C665="",C665=T$4),NA(),MATCH($B665&amp;$C665,'Smelter Reference List'!$J:$J,0))</f>
        <v>#N/A</v>
      </c>
      <c r="T665" s="225"/>
      <c r="U665" s="225"/>
      <c r="V665" s="225"/>
      <c r="W665" s="225"/>
    </row>
    <row r="666" s="226" customFormat="true" ht="20.25" hidden="false" customHeight="false" outlineLevel="0" collapsed="false">
      <c r="A666" s="216"/>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112"/>
      <c r="L666" s="112"/>
      <c r="M666" s="112"/>
      <c r="N666" s="112"/>
      <c r="O666" s="112"/>
      <c r="P666" s="112"/>
      <c r="Q666" s="227"/>
      <c r="R666" s="223"/>
      <c r="S666" s="224" t="e">
        <f aca="false">IF(OR(C666="",C666=T$4),NA(),MATCH($B666&amp;$C666,'Smelter Reference List'!$J:$J,0))</f>
        <v>#N/A</v>
      </c>
      <c r="T666" s="225"/>
      <c r="U666" s="225"/>
      <c r="V666" s="225"/>
      <c r="W666" s="225"/>
    </row>
    <row r="667" s="226" customFormat="true" ht="20.25" hidden="false" customHeight="false" outlineLevel="0" collapsed="false">
      <c r="A667" s="216"/>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112"/>
      <c r="L667" s="112"/>
      <c r="M667" s="112"/>
      <c r="N667" s="112"/>
      <c r="O667" s="112"/>
      <c r="P667" s="112"/>
      <c r="Q667" s="227"/>
      <c r="R667" s="223"/>
      <c r="S667" s="224" t="e">
        <f aca="false">IF(OR(C667="",C667=T$4),NA(),MATCH($B667&amp;$C667,'Smelter Reference List'!$J:$J,0))</f>
        <v>#N/A</v>
      </c>
      <c r="T667" s="225"/>
      <c r="U667" s="225"/>
      <c r="V667" s="225"/>
      <c r="W667" s="225"/>
    </row>
    <row r="668" s="226" customFormat="true" ht="20.25" hidden="false" customHeight="false" outlineLevel="0" collapsed="false">
      <c r="A668" s="216"/>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112"/>
      <c r="L668" s="112"/>
      <c r="M668" s="112"/>
      <c r="N668" s="112"/>
      <c r="O668" s="112"/>
      <c r="P668" s="112"/>
      <c r="Q668" s="227"/>
      <c r="R668" s="223"/>
      <c r="S668" s="224" t="e">
        <f aca="false">IF(OR(C668="",C668=T$4),NA(),MATCH($B668&amp;$C668,'Smelter Reference List'!$J:$J,0))</f>
        <v>#N/A</v>
      </c>
      <c r="T668" s="225"/>
      <c r="U668" s="225"/>
      <c r="V668" s="225"/>
      <c r="W668" s="225"/>
    </row>
    <row r="669" s="226" customFormat="true" ht="20.25" hidden="false" customHeight="false" outlineLevel="0" collapsed="false">
      <c r="A669" s="216"/>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112"/>
      <c r="L669" s="112"/>
      <c r="M669" s="112"/>
      <c r="N669" s="112"/>
      <c r="O669" s="112"/>
      <c r="P669" s="112"/>
      <c r="Q669" s="227"/>
      <c r="R669" s="223"/>
      <c r="S669" s="224" t="e">
        <f aca="false">IF(OR(C669="",C669=T$4),NA(),MATCH($B669&amp;$C669,'Smelter Reference List'!$J:$J,0))</f>
        <v>#N/A</v>
      </c>
      <c r="T669" s="225"/>
      <c r="U669" s="225"/>
      <c r="V669" s="225"/>
      <c r="W669" s="225"/>
    </row>
    <row r="670" s="226" customFormat="true" ht="20.25" hidden="false" customHeight="false" outlineLevel="0" collapsed="false">
      <c r="A670" s="216"/>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112"/>
      <c r="L670" s="112"/>
      <c r="M670" s="112"/>
      <c r="N670" s="112"/>
      <c r="O670" s="112"/>
      <c r="P670" s="112"/>
      <c r="Q670" s="227"/>
      <c r="R670" s="223"/>
      <c r="S670" s="224" t="e">
        <f aca="false">IF(OR(C670="",C670=T$4),NA(),MATCH($B670&amp;$C670,'Smelter Reference List'!$J:$J,0))</f>
        <v>#N/A</v>
      </c>
      <c r="T670" s="225"/>
      <c r="U670" s="225"/>
      <c r="V670" s="225"/>
      <c r="W670" s="225"/>
    </row>
    <row r="671" s="226" customFormat="true" ht="20.25" hidden="false" customHeight="false" outlineLevel="0" collapsed="false">
      <c r="A671" s="216"/>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112"/>
      <c r="L671" s="112"/>
      <c r="M671" s="112"/>
      <c r="N671" s="112"/>
      <c r="O671" s="112"/>
      <c r="P671" s="112"/>
      <c r="Q671" s="227"/>
      <c r="R671" s="223"/>
      <c r="S671" s="224" t="e">
        <f aca="false">IF(OR(C671="",C671=T$4),NA(),MATCH($B671&amp;$C671,'Smelter Reference List'!$J:$J,0))</f>
        <v>#N/A</v>
      </c>
      <c r="T671" s="225"/>
      <c r="U671" s="225"/>
      <c r="V671" s="225"/>
      <c r="W671" s="225"/>
    </row>
    <row r="672" s="226" customFormat="true" ht="20.25" hidden="false" customHeight="false" outlineLevel="0" collapsed="false">
      <c r="A672" s="216"/>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112"/>
      <c r="L672" s="112"/>
      <c r="M672" s="112"/>
      <c r="N672" s="112"/>
      <c r="O672" s="112"/>
      <c r="P672" s="112"/>
      <c r="Q672" s="227"/>
      <c r="R672" s="223"/>
      <c r="S672" s="224" t="e">
        <f aca="false">IF(OR(C672="",C672=T$4),NA(),MATCH($B672&amp;$C672,'Smelter Reference List'!$J:$J,0))</f>
        <v>#N/A</v>
      </c>
      <c r="T672" s="225"/>
      <c r="U672" s="225"/>
      <c r="V672" s="225"/>
      <c r="W672" s="225"/>
    </row>
    <row r="673" s="226" customFormat="true" ht="20.25" hidden="false" customHeight="false" outlineLevel="0" collapsed="false">
      <c r="A673" s="216"/>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112"/>
      <c r="L673" s="112"/>
      <c r="M673" s="112"/>
      <c r="N673" s="112"/>
      <c r="O673" s="112"/>
      <c r="P673" s="112"/>
      <c r="Q673" s="227"/>
      <c r="R673" s="223"/>
      <c r="S673" s="224" t="e">
        <f aca="false">IF(OR(C673="",C673=T$4),NA(),MATCH($B673&amp;$C673,'Smelter Reference List'!$J:$J,0))</f>
        <v>#N/A</v>
      </c>
      <c r="T673" s="225"/>
      <c r="U673" s="225"/>
      <c r="V673" s="225"/>
      <c r="W673" s="225"/>
    </row>
    <row r="674" s="226" customFormat="true" ht="20.25" hidden="false" customHeight="false" outlineLevel="0" collapsed="false">
      <c r="A674" s="216"/>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112"/>
      <c r="L674" s="112"/>
      <c r="M674" s="112"/>
      <c r="N674" s="112"/>
      <c r="O674" s="112"/>
      <c r="P674" s="112"/>
      <c r="Q674" s="227"/>
      <c r="R674" s="223"/>
      <c r="S674" s="224" t="e">
        <f aca="false">IF(OR(C674="",C674=T$4),NA(),MATCH($B674&amp;$C674,'Smelter Reference List'!$J:$J,0))</f>
        <v>#N/A</v>
      </c>
      <c r="T674" s="225"/>
      <c r="U674" s="225"/>
      <c r="V674" s="225"/>
      <c r="W674" s="225"/>
    </row>
    <row r="675" s="226" customFormat="true" ht="20.25" hidden="false" customHeight="false" outlineLevel="0" collapsed="false">
      <c r="A675" s="216"/>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112"/>
      <c r="L675" s="112"/>
      <c r="M675" s="112"/>
      <c r="N675" s="112"/>
      <c r="O675" s="112"/>
      <c r="P675" s="112"/>
      <c r="Q675" s="227"/>
      <c r="R675" s="223"/>
      <c r="S675" s="224" t="e">
        <f aca="false">IF(OR(C675="",C675=T$4),NA(),MATCH($B675&amp;$C675,'Smelter Reference List'!$J:$J,0))</f>
        <v>#N/A</v>
      </c>
      <c r="T675" s="225"/>
      <c r="U675" s="225"/>
      <c r="V675" s="225"/>
      <c r="W675" s="225"/>
    </row>
    <row r="676" s="226" customFormat="true" ht="20.25" hidden="false" customHeight="false" outlineLevel="0" collapsed="false">
      <c r="A676" s="216"/>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112"/>
      <c r="L676" s="112"/>
      <c r="M676" s="112"/>
      <c r="N676" s="112"/>
      <c r="O676" s="112"/>
      <c r="P676" s="112"/>
      <c r="Q676" s="227"/>
      <c r="R676" s="223"/>
      <c r="S676" s="224" t="e">
        <f aca="false">IF(OR(C676="",C676=T$4),NA(),MATCH($B676&amp;$C676,'Smelter Reference List'!$J:$J,0))</f>
        <v>#N/A</v>
      </c>
      <c r="T676" s="225"/>
      <c r="U676" s="225"/>
      <c r="V676" s="225"/>
      <c r="W676" s="225"/>
    </row>
    <row r="677" s="226" customFormat="true" ht="20.25" hidden="false" customHeight="false" outlineLevel="0" collapsed="false">
      <c r="A677" s="216"/>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112"/>
      <c r="L677" s="112"/>
      <c r="M677" s="112"/>
      <c r="N677" s="112"/>
      <c r="O677" s="112"/>
      <c r="P677" s="112"/>
      <c r="Q677" s="227"/>
      <c r="R677" s="223"/>
      <c r="S677" s="224" t="e">
        <f aca="false">IF(OR(C677="",C677=T$4),NA(),MATCH($B677&amp;$C677,'Smelter Reference List'!$J:$J,0))</f>
        <v>#N/A</v>
      </c>
      <c r="T677" s="225"/>
      <c r="U677" s="225"/>
      <c r="V677" s="225"/>
      <c r="W677" s="225"/>
    </row>
    <row r="678" s="226" customFormat="true" ht="20.25" hidden="false" customHeight="false" outlineLevel="0" collapsed="false">
      <c r="A678" s="216"/>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112"/>
      <c r="L678" s="112"/>
      <c r="M678" s="112"/>
      <c r="N678" s="112"/>
      <c r="O678" s="112"/>
      <c r="P678" s="112"/>
      <c r="Q678" s="227"/>
      <c r="R678" s="223"/>
      <c r="S678" s="224" t="e">
        <f aca="false">IF(OR(C678="",C678=T$4),NA(),MATCH($B678&amp;$C678,'Smelter Reference List'!$J:$J,0))</f>
        <v>#N/A</v>
      </c>
      <c r="T678" s="225"/>
      <c r="U678" s="225"/>
      <c r="V678" s="225"/>
      <c r="W678" s="225"/>
    </row>
    <row r="679" s="226" customFormat="true" ht="20.25" hidden="false" customHeight="false" outlineLevel="0" collapsed="false">
      <c r="A679" s="216"/>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112"/>
      <c r="L679" s="112"/>
      <c r="M679" s="112"/>
      <c r="N679" s="112"/>
      <c r="O679" s="112"/>
      <c r="P679" s="112"/>
      <c r="Q679" s="227"/>
      <c r="R679" s="223"/>
      <c r="S679" s="224" t="e">
        <f aca="false">IF(OR(C679="",C679=T$4),NA(),MATCH($B679&amp;$C679,'Smelter Reference List'!$J:$J,0))</f>
        <v>#N/A</v>
      </c>
      <c r="T679" s="225"/>
      <c r="U679" s="225"/>
      <c r="V679" s="225"/>
      <c r="W679" s="225"/>
    </row>
    <row r="680" s="226" customFormat="true" ht="20.25" hidden="false" customHeight="false" outlineLevel="0" collapsed="false">
      <c r="A680" s="216"/>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112"/>
      <c r="L680" s="112"/>
      <c r="M680" s="112"/>
      <c r="N680" s="112"/>
      <c r="O680" s="112"/>
      <c r="P680" s="112"/>
      <c r="Q680" s="227"/>
      <c r="R680" s="223"/>
      <c r="S680" s="224" t="e">
        <f aca="false">IF(OR(C680="",C680=T$4),NA(),MATCH($B680&amp;$C680,'Smelter Reference List'!$J:$J,0))</f>
        <v>#N/A</v>
      </c>
      <c r="T680" s="225"/>
      <c r="U680" s="225"/>
      <c r="V680" s="225"/>
      <c r="W680" s="225"/>
    </row>
    <row r="681" s="226" customFormat="true" ht="20.25" hidden="false" customHeight="false" outlineLevel="0" collapsed="false">
      <c r="A681" s="216"/>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112"/>
      <c r="L681" s="112"/>
      <c r="M681" s="112"/>
      <c r="N681" s="112"/>
      <c r="O681" s="112"/>
      <c r="P681" s="112"/>
      <c r="Q681" s="227"/>
      <c r="R681" s="223"/>
      <c r="S681" s="224" t="e">
        <f aca="false">IF(OR(C681="",C681=T$4),NA(),MATCH($B681&amp;$C681,'Smelter Reference List'!$J:$J,0))</f>
        <v>#N/A</v>
      </c>
      <c r="T681" s="225"/>
      <c r="U681" s="225"/>
      <c r="V681" s="225"/>
      <c r="W681" s="225"/>
    </row>
    <row r="682" s="226" customFormat="true" ht="20.25" hidden="false" customHeight="false" outlineLevel="0" collapsed="false">
      <c r="A682" s="216"/>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112"/>
      <c r="L682" s="112"/>
      <c r="M682" s="112"/>
      <c r="N682" s="112"/>
      <c r="O682" s="112"/>
      <c r="P682" s="112"/>
      <c r="Q682" s="227"/>
      <c r="R682" s="223"/>
      <c r="S682" s="224" t="e">
        <f aca="false">IF(OR(C682="",C682=T$4),NA(),MATCH($B682&amp;$C682,'Smelter Reference List'!$J:$J,0))</f>
        <v>#N/A</v>
      </c>
      <c r="T682" s="225"/>
      <c r="U682" s="225"/>
      <c r="V682" s="225"/>
      <c r="W682" s="225"/>
    </row>
    <row r="683" s="226" customFormat="true" ht="20.25" hidden="false" customHeight="false" outlineLevel="0" collapsed="false">
      <c r="A683" s="216"/>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112"/>
      <c r="L683" s="112"/>
      <c r="M683" s="112"/>
      <c r="N683" s="112"/>
      <c r="O683" s="112"/>
      <c r="P683" s="112"/>
      <c r="Q683" s="227"/>
      <c r="R683" s="223"/>
      <c r="S683" s="224" t="e">
        <f aca="false">IF(OR(C683="",C683=T$4),NA(),MATCH($B683&amp;$C683,'Smelter Reference List'!$J:$J,0))</f>
        <v>#N/A</v>
      </c>
      <c r="T683" s="225"/>
      <c r="U683" s="225"/>
      <c r="V683" s="225"/>
      <c r="W683" s="225"/>
    </row>
    <row r="684" s="226" customFormat="true" ht="20.25" hidden="false" customHeight="false" outlineLevel="0" collapsed="false">
      <c r="A684" s="216"/>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112"/>
      <c r="L684" s="112"/>
      <c r="M684" s="112"/>
      <c r="N684" s="112"/>
      <c r="O684" s="112"/>
      <c r="P684" s="112"/>
      <c r="Q684" s="227"/>
      <c r="R684" s="223"/>
      <c r="S684" s="224" t="e">
        <f aca="false">IF(OR(C684="",C684=T$4),NA(),MATCH($B684&amp;$C684,'Smelter Reference List'!$J:$J,0))</f>
        <v>#N/A</v>
      </c>
      <c r="T684" s="225"/>
      <c r="U684" s="225"/>
      <c r="V684" s="225"/>
      <c r="W684" s="225"/>
    </row>
    <row r="685" s="226" customFormat="true" ht="20.25" hidden="false" customHeight="false" outlineLevel="0" collapsed="false">
      <c r="A685" s="216"/>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112"/>
      <c r="L685" s="112"/>
      <c r="M685" s="112"/>
      <c r="N685" s="112"/>
      <c r="O685" s="112"/>
      <c r="P685" s="112"/>
      <c r="Q685" s="227"/>
      <c r="R685" s="223"/>
      <c r="S685" s="224" t="e">
        <f aca="false">IF(OR(C685="",C685=T$4),NA(),MATCH($B685&amp;$C685,'Smelter Reference List'!$J:$J,0))</f>
        <v>#N/A</v>
      </c>
      <c r="T685" s="225"/>
      <c r="U685" s="225"/>
      <c r="V685" s="225"/>
      <c r="W685" s="225"/>
    </row>
    <row r="686" s="226" customFormat="true" ht="20.25" hidden="false" customHeight="false" outlineLevel="0" collapsed="false">
      <c r="A686" s="216"/>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112"/>
      <c r="L686" s="112"/>
      <c r="M686" s="112"/>
      <c r="N686" s="112"/>
      <c r="O686" s="112"/>
      <c r="P686" s="112"/>
      <c r="Q686" s="227"/>
      <c r="R686" s="223"/>
      <c r="S686" s="224" t="e">
        <f aca="false">IF(OR(C686="",C686=T$4),NA(),MATCH($B686&amp;$C686,'Smelter Reference List'!$J:$J,0))</f>
        <v>#N/A</v>
      </c>
      <c r="T686" s="225"/>
      <c r="U686" s="225"/>
      <c r="V686" s="225"/>
      <c r="W686" s="225"/>
    </row>
    <row r="687" s="226" customFormat="true" ht="20.25" hidden="false" customHeight="false" outlineLevel="0" collapsed="false">
      <c r="A687" s="216"/>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112"/>
      <c r="L687" s="112"/>
      <c r="M687" s="112"/>
      <c r="N687" s="112"/>
      <c r="O687" s="112"/>
      <c r="P687" s="112"/>
      <c r="Q687" s="227"/>
      <c r="R687" s="223"/>
      <c r="S687" s="224" t="e">
        <f aca="false">IF(OR(C687="",C687=T$4),NA(),MATCH($B687&amp;$C687,'Smelter Reference List'!$J:$J,0))</f>
        <v>#N/A</v>
      </c>
      <c r="T687" s="225"/>
      <c r="U687" s="225"/>
      <c r="V687" s="225"/>
      <c r="W687" s="225"/>
    </row>
    <row r="688" s="226" customFormat="true" ht="20.25" hidden="false" customHeight="false" outlineLevel="0" collapsed="false">
      <c r="A688" s="216"/>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112"/>
      <c r="L688" s="112"/>
      <c r="M688" s="112"/>
      <c r="N688" s="112"/>
      <c r="O688" s="112"/>
      <c r="P688" s="112"/>
      <c r="Q688" s="227"/>
      <c r="R688" s="223"/>
      <c r="S688" s="224" t="e">
        <f aca="false">IF(OR(C688="",C688=T$4),NA(),MATCH($B688&amp;$C688,'Smelter Reference List'!$J:$J,0))</f>
        <v>#N/A</v>
      </c>
      <c r="T688" s="225"/>
      <c r="U688" s="225"/>
      <c r="V688" s="225"/>
      <c r="W688" s="225"/>
    </row>
    <row r="689" s="226" customFormat="true" ht="20.25" hidden="false" customHeight="false" outlineLevel="0" collapsed="false">
      <c r="A689" s="216"/>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112"/>
      <c r="L689" s="112"/>
      <c r="M689" s="112"/>
      <c r="N689" s="112"/>
      <c r="O689" s="112"/>
      <c r="P689" s="112"/>
      <c r="Q689" s="227"/>
      <c r="R689" s="223"/>
      <c r="S689" s="224" t="e">
        <f aca="false">IF(OR(C689="",C689=T$4),NA(),MATCH($B689&amp;$C689,'Smelter Reference List'!$J:$J,0))</f>
        <v>#N/A</v>
      </c>
      <c r="T689" s="225"/>
      <c r="U689" s="225"/>
      <c r="V689" s="225"/>
      <c r="W689" s="225"/>
    </row>
    <row r="690" s="226" customFormat="true" ht="20.25" hidden="false" customHeight="false" outlineLevel="0" collapsed="false">
      <c r="A690" s="216"/>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112"/>
      <c r="L690" s="112"/>
      <c r="M690" s="112"/>
      <c r="N690" s="112"/>
      <c r="O690" s="112"/>
      <c r="P690" s="112"/>
      <c r="Q690" s="227"/>
      <c r="R690" s="223"/>
      <c r="S690" s="224" t="e">
        <f aca="false">IF(OR(C690="",C690=T$4),NA(),MATCH($B690&amp;$C690,'Smelter Reference List'!$J:$J,0))</f>
        <v>#N/A</v>
      </c>
      <c r="T690" s="225"/>
      <c r="U690" s="225"/>
      <c r="V690" s="225"/>
      <c r="W690" s="225"/>
    </row>
    <row r="691" s="226" customFormat="true" ht="20.25" hidden="false" customHeight="false" outlineLevel="0" collapsed="false">
      <c r="A691" s="216"/>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112"/>
      <c r="L691" s="112"/>
      <c r="M691" s="112"/>
      <c r="N691" s="112"/>
      <c r="O691" s="112"/>
      <c r="P691" s="112"/>
      <c r="Q691" s="227"/>
      <c r="R691" s="223"/>
      <c r="S691" s="224" t="e">
        <f aca="false">IF(OR(C691="",C691=T$4),NA(),MATCH($B691&amp;$C691,'Smelter Reference List'!$J:$J,0))</f>
        <v>#N/A</v>
      </c>
      <c r="T691" s="225"/>
      <c r="U691" s="225"/>
      <c r="V691" s="225"/>
      <c r="W691" s="225"/>
    </row>
    <row r="692" s="226" customFormat="true" ht="20.25" hidden="false" customHeight="false" outlineLevel="0" collapsed="false">
      <c r="A692" s="216"/>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112"/>
      <c r="L692" s="112"/>
      <c r="M692" s="112"/>
      <c r="N692" s="112"/>
      <c r="O692" s="112"/>
      <c r="P692" s="112"/>
      <c r="Q692" s="227"/>
      <c r="R692" s="223"/>
      <c r="S692" s="224" t="e">
        <f aca="false">IF(OR(C692="",C692=T$4),NA(),MATCH($B692&amp;$C692,'Smelter Reference List'!$J:$J,0))</f>
        <v>#N/A</v>
      </c>
      <c r="T692" s="225"/>
      <c r="U692" s="225"/>
      <c r="V692" s="225"/>
      <c r="W692" s="225"/>
    </row>
    <row r="693" s="226" customFormat="true" ht="20.25" hidden="false" customHeight="false" outlineLevel="0" collapsed="false">
      <c r="A693" s="216"/>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112"/>
      <c r="L693" s="112"/>
      <c r="M693" s="112"/>
      <c r="N693" s="112"/>
      <c r="O693" s="112"/>
      <c r="P693" s="112"/>
      <c r="Q693" s="227"/>
      <c r="R693" s="223"/>
      <c r="S693" s="224" t="e">
        <f aca="false">IF(OR(C693="",C693=T$4),NA(),MATCH($B693&amp;$C693,'Smelter Reference List'!$J:$J,0))</f>
        <v>#N/A</v>
      </c>
      <c r="T693" s="225"/>
      <c r="U693" s="225"/>
      <c r="V693" s="225"/>
      <c r="W693" s="225"/>
    </row>
    <row r="694" s="226" customFormat="true" ht="20.25" hidden="false" customHeight="false" outlineLevel="0" collapsed="false">
      <c r="A694" s="216"/>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112"/>
      <c r="L694" s="112"/>
      <c r="M694" s="112"/>
      <c r="N694" s="112"/>
      <c r="O694" s="112"/>
      <c r="P694" s="112"/>
      <c r="Q694" s="227"/>
      <c r="R694" s="223"/>
      <c r="S694" s="224" t="e">
        <f aca="false">IF(OR(C694="",C694=T$4),NA(),MATCH($B694&amp;$C694,'Smelter Reference List'!$J:$J,0))</f>
        <v>#N/A</v>
      </c>
      <c r="T694" s="225"/>
      <c r="U694" s="225"/>
      <c r="V694" s="225"/>
      <c r="W694" s="225"/>
    </row>
    <row r="695" s="226" customFormat="true" ht="20.25" hidden="false" customHeight="false" outlineLevel="0" collapsed="false">
      <c r="A695" s="216"/>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112"/>
      <c r="L695" s="112"/>
      <c r="M695" s="112"/>
      <c r="N695" s="112"/>
      <c r="O695" s="112"/>
      <c r="P695" s="112"/>
      <c r="Q695" s="227"/>
      <c r="R695" s="223"/>
      <c r="S695" s="224" t="e">
        <f aca="false">IF(OR(C695="",C695=T$4),NA(),MATCH($B695&amp;$C695,'Smelter Reference List'!$J:$J,0))</f>
        <v>#N/A</v>
      </c>
      <c r="T695" s="225"/>
      <c r="U695" s="225"/>
      <c r="V695" s="225"/>
      <c r="W695" s="225"/>
    </row>
    <row r="696" s="226" customFormat="true" ht="20.25" hidden="false" customHeight="false" outlineLevel="0" collapsed="false">
      <c r="A696" s="216"/>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112"/>
      <c r="L696" s="112"/>
      <c r="M696" s="112"/>
      <c r="N696" s="112"/>
      <c r="O696" s="112"/>
      <c r="P696" s="112"/>
      <c r="Q696" s="227"/>
      <c r="R696" s="223"/>
      <c r="S696" s="224" t="e">
        <f aca="false">IF(OR(C696="",C696=T$4),NA(),MATCH($B696&amp;$C696,'Smelter Reference List'!$J:$J,0))</f>
        <v>#N/A</v>
      </c>
      <c r="T696" s="225"/>
      <c r="U696" s="225"/>
      <c r="V696" s="225"/>
      <c r="W696" s="225"/>
    </row>
    <row r="697" s="226" customFormat="true" ht="20.25" hidden="false" customHeight="false" outlineLevel="0" collapsed="false">
      <c r="A697" s="216"/>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112"/>
      <c r="L697" s="112"/>
      <c r="M697" s="112"/>
      <c r="N697" s="112"/>
      <c r="O697" s="112"/>
      <c r="P697" s="112"/>
      <c r="Q697" s="227"/>
      <c r="R697" s="223"/>
      <c r="S697" s="224" t="e">
        <f aca="false">IF(OR(C697="",C697=T$4),NA(),MATCH($B697&amp;$C697,'Smelter Reference List'!$J:$J,0))</f>
        <v>#N/A</v>
      </c>
      <c r="T697" s="225"/>
      <c r="U697" s="225"/>
      <c r="V697" s="225"/>
      <c r="W697" s="225"/>
    </row>
    <row r="698" s="226" customFormat="true" ht="20.25" hidden="false" customHeight="false" outlineLevel="0" collapsed="false">
      <c r="A698" s="216"/>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112"/>
      <c r="L698" s="112"/>
      <c r="M698" s="112"/>
      <c r="N698" s="112"/>
      <c r="O698" s="112"/>
      <c r="P698" s="112"/>
      <c r="Q698" s="227"/>
      <c r="R698" s="223"/>
      <c r="S698" s="224" t="e">
        <f aca="false">IF(OR(C698="",C698=T$4),NA(),MATCH($B698&amp;$C698,'Smelter Reference List'!$J:$J,0))</f>
        <v>#N/A</v>
      </c>
      <c r="T698" s="225"/>
      <c r="U698" s="225"/>
      <c r="V698" s="225"/>
      <c r="W698" s="225"/>
    </row>
    <row r="699" s="226" customFormat="true" ht="20.25" hidden="false" customHeight="false" outlineLevel="0" collapsed="false">
      <c r="A699" s="216"/>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112"/>
      <c r="L699" s="112"/>
      <c r="M699" s="112"/>
      <c r="N699" s="112"/>
      <c r="O699" s="112"/>
      <c r="P699" s="112"/>
      <c r="Q699" s="227"/>
      <c r="R699" s="223"/>
      <c r="S699" s="224" t="e">
        <f aca="false">IF(OR(C699="",C699=T$4),NA(),MATCH($B699&amp;$C699,'Smelter Reference List'!$J:$J,0))</f>
        <v>#N/A</v>
      </c>
      <c r="T699" s="225"/>
      <c r="U699" s="225"/>
      <c r="V699" s="225"/>
      <c r="W699" s="225"/>
    </row>
    <row r="700" s="226" customFormat="true" ht="20.25" hidden="false" customHeight="false" outlineLevel="0" collapsed="false">
      <c r="A700" s="216"/>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112"/>
      <c r="L700" s="112"/>
      <c r="M700" s="112"/>
      <c r="N700" s="112"/>
      <c r="O700" s="112"/>
      <c r="P700" s="112"/>
      <c r="Q700" s="227"/>
      <c r="R700" s="223"/>
      <c r="S700" s="224" t="e">
        <f aca="false">IF(OR(C700="",C700=T$4),NA(),MATCH($B700&amp;$C700,'Smelter Reference List'!$J:$J,0))</f>
        <v>#N/A</v>
      </c>
      <c r="T700" s="225"/>
      <c r="U700" s="225"/>
      <c r="V700" s="225"/>
      <c r="W700" s="225"/>
    </row>
    <row r="701" s="226" customFormat="true" ht="20.25" hidden="false" customHeight="false" outlineLevel="0" collapsed="false">
      <c r="A701" s="216"/>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112"/>
      <c r="L701" s="112"/>
      <c r="M701" s="112"/>
      <c r="N701" s="112"/>
      <c r="O701" s="112"/>
      <c r="P701" s="112"/>
      <c r="Q701" s="227"/>
      <c r="R701" s="223"/>
      <c r="S701" s="224" t="e">
        <f aca="false">IF(OR(C701="",C701=T$4),NA(),MATCH($B701&amp;$C701,'Smelter Reference List'!$J:$J,0))</f>
        <v>#N/A</v>
      </c>
      <c r="T701" s="225"/>
      <c r="U701" s="225"/>
      <c r="V701" s="225"/>
      <c r="W701" s="225"/>
    </row>
    <row r="702" s="226" customFormat="true" ht="20.25" hidden="false" customHeight="false" outlineLevel="0" collapsed="false">
      <c r="A702" s="216"/>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112"/>
      <c r="L702" s="112"/>
      <c r="M702" s="112"/>
      <c r="N702" s="112"/>
      <c r="O702" s="112"/>
      <c r="P702" s="112"/>
      <c r="Q702" s="227"/>
      <c r="R702" s="223"/>
      <c r="S702" s="224" t="e">
        <f aca="false">IF(OR(C702="",C702=T$4),NA(),MATCH($B702&amp;$C702,'Smelter Reference List'!$J:$J,0))</f>
        <v>#N/A</v>
      </c>
      <c r="T702" s="225"/>
      <c r="U702" s="225"/>
      <c r="V702" s="225"/>
      <c r="W702" s="225"/>
    </row>
    <row r="703" s="226" customFormat="true" ht="20.25" hidden="false" customHeight="false" outlineLevel="0" collapsed="false">
      <c r="A703" s="216"/>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112"/>
      <c r="L703" s="112"/>
      <c r="M703" s="112"/>
      <c r="N703" s="112"/>
      <c r="O703" s="112"/>
      <c r="P703" s="112"/>
      <c r="Q703" s="227"/>
      <c r="R703" s="223"/>
      <c r="S703" s="224" t="e">
        <f aca="false">IF(OR(C703="",C703=T$4),NA(),MATCH($B703&amp;$C703,'Smelter Reference List'!$J:$J,0))</f>
        <v>#N/A</v>
      </c>
      <c r="T703" s="225"/>
      <c r="U703" s="225"/>
      <c r="V703" s="225"/>
      <c r="W703" s="225"/>
    </row>
    <row r="704" s="226" customFormat="true" ht="20.25" hidden="false" customHeight="false" outlineLevel="0" collapsed="false">
      <c r="A704" s="216"/>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112"/>
      <c r="L704" s="112"/>
      <c r="M704" s="112"/>
      <c r="N704" s="112"/>
      <c r="O704" s="112"/>
      <c r="P704" s="112"/>
      <c r="Q704" s="227"/>
      <c r="R704" s="223"/>
      <c r="S704" s="224" t="e">
        <f aca="false">IF(OR(C704="",C704=T$4),NA(),MATCH($B704&amp;$C704,'Smelter Reference List'!$J:$J,0))</f>
        <v>#N/A</v>
      </c>
      <c r="T704" s="225"/>
      <c r="U704" s="225"/>
      <c r="V704" s="225"/>
      <c r="W704" s="225"/>
    </row>
    <row r="705" s="226" customFormat="true" ht="20.25" hidden="false" customHeight="false" outlineLevel="0" collapsed="false">
      <c r="A705" s="216"/>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112"/>
      <c r="L705" s="112"/>
      <c r="M705" s="112"/>
      <c r="N705" s="112"/>
      <c r="O705" s="112"/>
      <c r="P705" s="112"/>
      <c r="Q705" s="227"/>
      <c r="R705" s="223"/>
      <c r="S705" s="224" t="e">
        <f aca="false">IF(OR(C705="",C705=T$4),NA(),MATCH($B705&amp;$C705,'Smelter Reference List'!$J:$J,0))</f>
        <v>#N/A</v>
      </c>
      <c r="T705" s="225"/>
      <c r="U705" s="225"/>
      <c r="V705" s="225"/>
      <c r="W705" s="225"/>
    </row>
    <row r="706" s="226" customFormat="true" ht="20.25" hidden="false" customHeight="false" outlineLevel="0" collapsed="false">
      <c r="A706" s="216"/>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112"/>
      <c r="L706" s="112"/>
      <c r="M706" s="112"/>
      <c r="N706" s="112"/>
      <c r="O706" s="112"/>
      <c r="P706" s="112"/>
      <c r="Q706" s="227"/>
      <c r="R706" s="223"/>
      <c r="S706" s="224" t="e">
        <f aca="false">IF(OR(C706="",C706=T$4),NA(),MATCH($B706&amp;$C706,'Smelter Reference List'!$J:$J,0))</f>
        <v>#N/A</v>
      </c>
      <c r="T706" s="225"/>
      <c r="U706" s="225"/>
      <c r="V706" s="225"/>
      <c r="W706" s="225"/>
    </row>
    <row r="707" s="226" customFormat="true" ht="20.25" hidden="false" customHeight="false" outlineLevel="0" collapsed="false">
      <c r="A707" s="216"/>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112"/>
      <c r="L707" s="112"/>
      <c r="M707" s="112"/>
      <c r="N707" s="112"/>
      <c r="O707" s="112"/>
      <c r="P707" s="112"/>
      <c r="Q707" s="227"/>
      <c r="R707" s="223"/>
      <c r="S707" s="224" t="e">
        <f aca="false">IF(OR(C707="",C707=T$4),NA(),MATCH($B707&amp;$C707,'Smelter Reference List'!$J:$J,0))</f>
        <v>#N/A</v>
      </c>
      <c r="T707" s="225"/>
      <c r="U707" s="225"/>
      <c r="V707" s="225"/>
      <c r="W707" s="225"/>
    </row>
    <row r="708" s="226" customFormat="true" ht="20.25" hidden="false" customHeight="false" outlineLevel="0" collapsed="false">
      <c r="A708" s="216"/>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112"/>
      <c r="L708" s="112"/>
      <c r="M708" s="112"/>
      <c r="N708" s="112"/>
      <c r="O708" s="112"/>
      <c r="P708" s="112"/>
      <c r="Q708" s="227"/>
      <c r="R708" s="223"/>
      <c r="S708" s="224" t="e">
        <f aca="false">IF(OR(C708="",C708=T$4),NA(),MATCH($B708&amp;$C708,'Smelter Reference List'!$J:$J,0))</f>
        <v>#N/A</v>
      </c>
      <c r="T708" s="225"/>
      <c r="U708" s="225"/>
      <c r="V708" s="225"/>
      <c r="W708" s="225"/>
    </row>
    <row r="709" s="226" customFormat="true" ht="20.25" hidden="false" customHeight="false" outlineLevel="0" collapsed="false">
      <c r="A709" s="216"/>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112"/>
      <c r="L709" s="112"/>
      <c r="M709" s="112"/>
      <c r="N709" s="112"/>
      <c r="O709" s="112"/>
      <c r="P709" s="112"/>
      <c r="Q709" s="227"/>
      <c r="R709" s="223"/>
      <c r="S709" s="224" t="e">
        <f aca="false">IF(OR(C709="",C709=T$4),NA(),MATCH($B709&amp;$C709,'Smelter Reference List'!$J:$J,0))</f>
        <v>#N/A</v>
      </c>
      <c r="T709" s="225"/>
      <c r="U709" s="225"/>
      <c r="V709" s="225"/>
      <c r="W709" s="225"/>
    </row>
    <row r="710" s="226" customFormat="true" ht="20.25" hidden="false" customHeight="false" outlineLevel="0" collapsed="false">
      <c r="A710" s="216"/>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112"/>
      <c r="L710" s="112"/>
      <c r="M710" s="112"/>
      <c r="N710" s="112"/>
      <c r="O710" s="112"/>
      <c r="P710" s="112"/>
      <c r="Q710" s="227"/>
      <c r="R710" s="223"/>
      <c r="S710" s="224" t="e">
        <f aca="false">IF(OR(C710="",C710=T$4),NA(),MATCH($B710&amp;$C710,'Smelter Reference List'!$J:$J,0))</f>
        <v>#N/A</v>
      </c>
      <c r="T710" s="225"/>
      <c r="U710" s="225"/>
      <c r="V710" s="225"/>
      <c r="W710" s="225"/>
    </row>
    <row r="711" s="226" customFormat="true" ht="20.25" hidden="false" customHeight="false" outlineLevel="0" collapsed="false">
      <c r="A711" s="216"/>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112"/>
      <c r="L711" s="112"/>
      <c r="M711" s="112"/>
      <c r="N711" s="112"/>
      <c r="O711" s="112"/>
      <c r="P711" s="112"/>
      <c r="Q711" s="227"/>
      <c r="R711" s="223"/>
      <c r="S711" s="224" t="e">
        <f aca="false">IF(OR(C711="",C711=T$4),NA(),MATCH($B711&amp;$C711,'Smelter Reference List'!$J:$J,0))</f>
        <v>#N/A</v>
      </c>
      <c r="T711" s="225"/>
      <c r="U711" s="225"/>
      <c r="V711" s="225"/>
      <c r="W711" s="225"/>
    </row>
    <row r="712" s="226" customFormat="true" ht="20.25" hidden="false" customHeight="false" outlineLevel="0" collapsed="false">
      <c r="A712" s="216"/>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112"/>
      <c r="L712" s="112"/>
      <c r="M712" s="112"/>
      <c r="N712" s="112"/>
      <c r="O712" s="112"/>
      <c r="P712" s="112"/>
      <c r="Q712" s="227"/>
      <c r="R712" s="223"/>
      <c r="S712" s="224" t="e">
        <f aca="false">IF(OR(C712="",C712=T$4),NA(),MATCH($B712&amp;$C712,'Smelter Reference List'!$J:$J,0))</f>
        <v>#N/A</v>
      </c>
      <c r="T712" s="225"/>
      <c r="U712" s="225"/>
      <c r="V712" s="225"/>
      <c r="W712" s="225"/>
    </row>
    <row r="713" s="226" customFormat="true" ht="20.25" hidden="false" customHeight="false" outlineLevel="0" collapsed="false">
      <c r="A713" s="216"/>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112"/>
      <c r="L713" s="112"/>
      <c r="M713" s="112"/>
      <c r="N713" s="112"/>
      <c r="O713" s="112"/>
      <c r="P713" s="112"/>
      <c r="Q713" s="227"/>
      <c r="R713" s="223"/>
      <c r="S713" s="224" t="e">
        <f aca="false">IF(OR(C713="",C713=T$4),NA(),MATCH($B713&amp;$C713,'Smelter Reference List'!$J:$J,0))</f>
        <v>#N/A</v>
      </c>
      <c r="T713" s="225"/>
      <c r="U713" s="225"/>
      <c r="V713" s="225"/>
      <c r="W713" s="225"/>
    </row>
    <row r="714" s="226" customFormat="true" ht="20.25" hidden="false" customHeight="false" outlineLevel="0" collapsed="false">
      <c r="A714" s="216"/>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112"/>
      <c r="L714" s="112"/>
      <c r="M714" s="112"/>
      <c r="N714" s="112"/>
      <c r="O714" s="112"/>
      <c r="P714" s="112"/>
      <c r="Q714" s="227"/>
      <c r="R714" s="223"/>
      <c r="S714" s="224" t="e">
        <f aca="false">IF(OR(C714="",C714=T$4),NA(),MATCH($B714&amp;$C714,'Smelter Reference List'!$J:$J,0))</f>
        <v>#N/A</v>
      </c>
      <c r="T714" s="225"/>
      <c r="U714" s="225"/>
      <c r="V714" s="225"/>
      <c r="W714" s="225"/>
    </row>
    <row r="715" s="226" customFormat="true" ht="20.25" hidden="false" customHeight="false" outlineLevel="0" collapsed="false">
      <c r="A715" s="216"/>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112"/>
      <c r="L715" s="112"/>
      <c r="M715" s="112"/>
      <c r="N715" s="112"/>
      <c r="O715" s="112"/>
      <c r="P715" s="112"/>
      <c r="Q715" s="227"/>
      <c r="R715" s="223"/>
      <c r="S715" s="224" t="e">
        <f aca="false">IF(OR(C715="",C715=T$4),NA(),MATCH($B715&amp;$C715,'Smelter Reference List'!$J:$J,0))</f>
        <v>#N/A</v>
      </c>
      <c r="T715" s="225"/>
      <c r="U715" s="225"/>
      <c r="V715" s="225"/>
      <c r="W715" s="225"/>
    </row>
    <row r="716" s="226" customFormat="true" ht="20.25" hidden="false" customHeight="false" outlineLevel="0" collapsed="false">
      <c r="A716" s="216"/>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112"/>
      <c r="L716" s="112"/>
      <c r="M716" s="112"/>
      <c r="N716" s="112"/>
      <c r="O716" s="112"/>
      <c r="P716" s="112"/>
      <c r="Q716" s="227"/>
      <c r="R716" s="223"/>
      <c r="S716" s="224" t="e">
        <f aca="false">IF(OR(C716="",C716=T$4),NA(),MATCH($B716&amp;$C716,'Smelter Reference List'!$J:$J,0))</f>
        <v>#N/A</v>
      </c>
      <c r="T716" s="225"/>
      <c r="U716" s="225"/>
      <c r="V716" s="225"/>
      <c r="W716" s="225"/>
    </row>
    <row r="717" s="226" customFormat="true" ht="20.25" hidden="false" customHeight="false" outlineLevel="0" collapsed="false">
      <c r="A717" s="216"/>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112"/>
      <c r="L717" s="112"/>
      <c r="M717" s="112"/>
      <c r="N717" s="112"/>
      <c r="O717" s="112"/>
      <c r="P717" s="112"/>
      <c r="Q717" s="227"/>
      <c r="R717" s="223"/>
      <c r="S717" s="224" t="e">
        <f aca="false">IF(OR(C717="",C717=T$4),NA(),MATCH($B717&amp;$C717,'Smelter Reference List'!$J:$J,0))</f>
        <v>#N/A</v>
      </c>
      <c r="T717" s="225"/>
      <c r="U717" s="225"/>
      <c r="V717" s="225"/>
      <c r="W717" s="225"/>
    </row>
    <row r="718" s="226" customFormat="true" ht="20.25" hidden="false" customHeight="false" outlineLevel="0" collapsed="false">
      <c r="A718" s="216"/>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112"/>
      <c r="L718" s="112"/>
      <c r="M718" s="112"/>
      <c r="N718" s="112"/>
      <c r="O718" s="112"/>
      <c r="P718" s="112"/>
      <c r="Q718" s="227"/>
      <c r="R718" s="223"/>
      <c r="S718" s="224" t="e">
        <f aca="false">IF(OR(C718="",C718=T$4),NA(),MATCH($B718&amp;$C718,'Smelter Reference List'!$J:$J,0))</f>
        <v>#N/A</v>
      </c>
      <c r="T718" s="225"/>
      <c r="U718" s="225"/>
      <c r="V718" s="225"/>
      <c r="W718" s="225"/>
    </row>
    <row r="719" s="226" customFormat="true" ht="20.25" hidden="false" customHeight="false" outlineLevel="0" collapsed="false">
      <c r="A719" s="216"/>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112"/>
      <c r="L719" s="112"/>
      <c r="M719" s="112"/>
      <c r="N719" s="112"/>
      <c r="O719" s="112"/>
      <c r="P719" s="112"/>
      <c r="Q719" s="227"/>
      <c r="R719" s="223"/>
      <c r="S719" s="224" t="e">
        <f aca="false">IF(OR(C719="",C719=T$4),NA(),MATCH($B719&amp;$C719,'Smelter Reference List'!$J:$J,0))</f>
        <v>#N/A</v>
      </c>
      <c r="T719" s="225"/>
      <c r="U719" s="225"/>
      <c r="V719" s="225"/>
      <c r="W719" s="225"/>
    </row>
    <row r="720" s="226" customFormat="true" ht="20.25" hidden="false" customHeight="false" outlineLevel="0" collapsed="false">
      <c r="A720" s="216"/>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112"/>
      <c r="L720" s="112"/>
      <c r="M720" s="112"/>
      <c r="N720" s="112"/>
      <c r="O720" s="112"/>
      <c r="P720" s="112"/>
      <c r="Q720" s="227"/>
      <c r="R720" s="223"/>
      <c r="S720" s="224" t="e">
        <f aca="false">IF(OR(C720="",C720=T$4),NA(),MATCH($B720&amp;$C720,'Smelter Reference List'!$J:$J,0))</f>
        <v>#N/A</v>
      </c>
      <c r="T720" s="225"/>
      <c r="U720" s="225"/>
      <c r="V720" s="225"/>
      <c r="W720" s="225"/>
    </row>
    <row r="721" s="226" customFormat="true" ht="20.25" hidden="false" customHeight="false" outlineLevel="0" collapsed="false">
      <c r="A721" s="216"/>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112"/>
      <c r="L721" s="112"/>
      <c r="M721" s="112"/>
      <c r="N721" s="112"/>
      <c r="O721" s="112"/>
      <c r="P721" s="112"/>
      <c r="Q721" s="227"/>
      <c r="R721" s="223"/>
      <c r="S721" s="224" t="e">
        <f aca="false">IF(OR(C721="",C721=T$4),NA(),MATCH($B721&amp;$C721,'Smelter Reference List'!$J:$J,0))</f>
        <v>#N/A</v>
      </c>
      <c r="T721" s="225"/>
      <c r="U721" s="225"/>
      <c r="V721" s="225"/>
      <c r="W721" s="225"/>
    </row>
    <row r="722" s="226" customFormat="true" ht="20.25" hidden="false" customHeight="false" outlineLevel="0" collapsed="false">
      <c r="A722" s="216"/>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112"/>
      <c r="L722" s="112"/>
      <c r="M722" s="112"/>
      <c r="N722" s="112"/>
      <c r="O722" s="112"/>
      <c r="P722" s="112"/>
      <c r="Q722" s="227"/>
      <c r="R722" s="223"/>
      <c r="S722" s="224" t="e">
        <f aca="false">IF(OR(C722="",C722=T$4),NA(),MATCH($B722&amp;$C722,'Smelter Reference List'!$J:$J,0))</f>
        <v>#N/A</v>
      </c>
      <c r="T722" s="225"/>
      <c r="U722" s="225"/>
      <c r="V722" s="225"/>
      <c r="W722" s="225"/>
    </row>
    <row r="723" s="226" customFormat="true" ht="20.25" hidden="false" customHeight="false" outlineLevel="0" collapsed="false">
      <c r="A723" s="216"/>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112"/>
      <c r="L723" s="112"/>
      <c r="M723" s="112"/>
      <c r="N723" s="112"/>
      <c r="O723" s="112"/>
      <c r="P723" s="112"/>
      <c r="Q723" s="227"/>
      <c r="R723" s="223"/>
      <c r="S723" s="224" t="e">
        <f aca="false">IF(OR(C723="",C723=T$4),NA(),MATCH($B723&amp;$C723,'Smelter Reference List'!$J:$J,0))</f>
        <v>#N/A</v>
      </c>
      <c r="T723" s="225"/>
      <c r="U723" s="225"/>
      <c r="V723" s="225"/>
      <c r="W723" s="225"/>
    </row>
    <row r="724" s="226" customFormat="true" ht="20.25" hidden="false" customHeight="false" outlineLevel="0" collapsed="false">
      <c r="A724" s="216"/>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112"/>
      <c r="L724" s="112"/>
      <c r="M724" s="112"/>
      <c r="N724" s="112"/>
      <c r="O724" s="112"/>
      <c r="P724" s="112"/>
      <c r="Q724" s="227"/>
      <c r="R724" s="223"/>
      <c r="S724" s="224" t="e">
        <f aca="false">IF(OR(C724="",C724=T$4),NA(),MATCH($B724&amp;$C724,'Smelter Reference List'!$J:$J,0))</f>
        <v>#N/A</v>
      </c>
      <c r="T724" s="225"/>
      <c r="U724" s="225"/>
      <c r="V724" s="225"/>
      <c r="W724" s="225"/>
    </row>
    <row r="725" s="226" customFormat="true" ht="20.25" hidden="false" customHeight="false" outlineLevel="0" collapsed="false">
      <c r="A725" s="216"/>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112"/>
      <c r="L725" s="112"/>
      <c r="M725" s="112"/>
      <c r="N725" s="112"/>
      <c r="O725" s="112"/>
      <c r="P725" s="112"/>
      <c r="Q725" s="227"/>
      <c r="R725" s="223"/>
      <c r="S725" s="224" t="e">
        <f aca="false">IF(OR(C725="",C725=T$4),NA(),MATCH($B725&amp;$C725,'Smelter Reference List'!$J:$J,0))</f>
        <v>#N/A</v>
      </c>
      <c r="T725" s="225"/>
      <c r="U725" s="225"/>
      <c r="V725" s="225"/>
      <c r="W725" s="225"/>
    </row>
    <row r="726" s="226" customFormat="true" ht="20.25" hidden="false" customHeight="false" outlineLevel="0" collapsed="false">
      <c r="A726" s="216"/>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112"/>
      <c r="L726" s="112"/>
      <c r="M726" s="112"/>
      <c r="N726" s="112"/>
      <c r="O726" s="112"/>
      <c r="P726" s="112"/>
      <c r="Q726" s="227"/>
      <c r="R726" s="223"/>
      <c r="S726" s="224" t="e">
        <f aca="false">IF(OR(C726="",C726=T$4),NA(),MATCH($B726&amp;$C726,'Smelter Reference List'!$J:$J,0))</f>
        <v>#N/A</v>
      </c>
      <c r="T726" s="225"/>
      <c r="U726" s="225"/>
      <c r="V726" s="225"/>
      <c r="W726" s="225"/>
    </row>
    <row r="727" s="226" customFormat="true" ht="20.25" hidden="false" customHeight="false" outlineLevel="0" collapsed="false">
      <c r="A727" s="216"/>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112"/>
      <c r="L727" s="112"/>
      <c r="M727" s="112"/>
      <c r="N727" s="112"/>
      <c r="O727" s="112"/>
      <c r="P727" s="112"/>
      <c r="Q727" s="227"/>
      <c r="R727" s="223"/>
      <c r="S727" s="224" t="e">
        <f aca="false">IF(OR(C727="",C727=T$4),NA(),MATCH($B727&amp;$C727,'Smelter Reference List'!$J:$J,0))</f>
        <v>#N/A</v>
      </c>
      <c r="T727" s="225"/>
      <c r="U727" s="225"/>
      <c r="V727" s="225"/>
      <c r="W727" s="225"/>
    </row>
    <row r="728" s="226" customFormat="true" ht="20.25" hidden="false" customHeight="false" outlineLevel="0" collapsed="false">
      <c r="A728" s="216"/>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112"/>
      <c r="L728" s="112"/>
      <c r="M728" s="112"/>
      <c r="N728" s="112"/>
      <c r="O728" s="112"/>
      <c r="P728" s="112"/>
      <c r="Q728" s="227"/>
      <c r="R728" s="223"/>
      <c r="S728" s="224" t="e">
        <f aca="false">IF(OR(C728="",C728=T$4),NA(),MATCH($B728&amp;$C728,'Smelter Reference List'!$J:$J,0))</f>
        <v>#N/A</v>
      </c>
      <c r="T728" s="225"/>
      <c r="U728" s="225"/>
      <c r="V728" s="225"/>
      <c r="W728" s="225"/>
    </row>
    <row r="729" s="226" customFormat="true" ht="20.25" hidden="false" customHeight="false" outlineLevel="0" collapsed="false">
      <c r="A729" s="216"/>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112"/>
      <c r="L729" s="112"/>
      <c r="M729" s="112"/>
      <c r="N729" s="112"/>
      <c r="O729" s="112"/>
      <c r="P729" s="112"/>
      <c r="Q729" s="227"/>
      <c r="R729" s="223"/>
      <c r="S729" s="224" t="e">
        <f aca="false">IF(OR(C729="",C729=T$4),NA(),MATCH($B729&amp;$C729,'Smelter Reference List'!$J:$J,0))</f>
        <v>#N/A</v>
      </c>
      <c r="T729" s="225"/>
      <c r="U729" s="225"/>
      <c r="V729" s="225"/>
      <c r="W729" s="225"/>
    </row>
    <row r="730" s="226" customFormat="true" ht="20.25" hidden="false" customHeight="false" outlineLevel="0" collapsed="false">
      <c r="A730" s="216"/>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112"/>
      <c r="L730" s="112"/>
      <c r="M730" s="112"/>
      <c r="N730" s="112"/>
      <c r="O730" s="112"/>
      <c r="P730" s="112"/>
      <c r="Q730" s="227"/>
      <c r="R730" s="223"/>
      <c r="S730" s="224" t="e">
        <f aca="false">IF(OR(C730="",C730=T$4),NA(),MATCH($B730&amp;$C730,'Smelter Reference List'!$J:$J,0))</f>
        <v>#N/A</v>
      </c>
      <c r="T730" s="225"/>
      <c r="U730" s="225"/>
      <c r="V730" s="225"/>
      <c r="W730" s="225"/>
    </row>
    <row r="731" s="226" customFormat="true" ht="20.25" hidden="false" customHeight="false" outlineLevel="0" collapsed="false">
      <c r="A731" s="216"/>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112"/>
      <c r="L731" s="112"/>
      <c r="M731" s="112"/>
      <c r="N731" s="112"/>
      <c r="O731" s="112"/>
      <c r="P731" s="112"/>
      <c r="Q731" s="227"/>
      <c r="R731" s="223"/>
      <c r="S731" s="224" t="e">
        <f aca="false">IF(OR(C731="",C731=T$4),NA(),MATCH($B731&amp;$C731,'Smelter Reference List'!$J:$J,0))</f>
        <v>#N/A</v>
      </c>
      <c r="T731" s="225"/>
      <c r="U731" s="225"/>
      <c r="V731" s="225"/>
      <c r="W731" s="225"/>
    </row>
    <row r="732" s="226" customFormat="true" ht="20.25" hidden="false" customHeight="false" outlineLevel="0" collapsed="false">
      <c r="A732" s="216"/>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112"/>
      <c r="L732" s="112"/>
      <c r="M732" s="112"/>
      <c r="N732" s="112"/>
      <c r="O732" s="112"/>
      <c r="P732" s="112"/>
      <c r="Q732" s="227"/>
      <c r="R732" s="223"/>
      <c r="S732" s="224" t="e">
        <f aca="false">IF(OR(C732="",C732=T$4),NA(),MATCH($B732&amp;$C732,'Smelter Reference List'!$J:$J,0))</f>
        <v>#N/A</v>
      </c>
      <c r="T732" s="225"/>
      <c r="U732" s="225"/>
      <c r="V732" s="225"/>
      <c r="W732" s="225"/>
    </row>
    <row r="733" s="226" customFormat="true" ht="20.25" hidden="false" customHeight="false" outlineLevel="0" collapsed="false">
      <c r="A733" s="216"/>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112"/>
      <c r="L733" s="112"/>
      <c r="M733" s="112"/>
      <c r="N733" s="112"/>
      <c r="O733" s="112"/>
      <c r="P733" s="112"/>
      <c r="Q733" s="227"/>
      <c r="R733" s="223"/>
      <c r="S733" s="224" t="e">
        <f aca="false">IF(OR(C733="",C733=T$4),NA(),MATCH($B733&amp;$C733,'Smelter Reference List'!$J:$J,0))</f>
        <v>#N/A</v>
      </c>
      <c r="T733" s="225"/>
      <c r="U733" s="225"/>
      <c r="V733" s="225"/>
      <c r="W733" s="225"/>
    </row>
    <row r="734" s="226" customFormat="true" ht="20.25" hidden="false" customHeight="false" outlineLevel="0" collapsed="false">
      <c r="A734" s="216"/>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112"/>
      <c r="L734" s="112"/>
      <c r="M734" s="112"/>
      <c r="N734" s="112"/>
      <c r="O734" s="112"/>
      <c r="P734" s="112"/>
      <c r="Q734" s="227"/>
      <c r="R734" s="223"/>
      <c r="S734" s="224" t="e">
        <f aca="false">IF(OR(C734="",C734=T$4),NA(),MATCH($B734&amp;$C734,'Smelter Reference List'!$J:$J,0))</f>
        <v>#N/A</v>
      </c>
      <c r="T734" s="225"/>
      <c r="U734" s="225"/>
      <c r="V734" s="225"/>
      <c r="W734" s="225"/>
    </row>
    <row r="735" s="226" customFormat="true" ht="20.25" hidden="false" customHeight="false" outlineLevel="0" collapsed="false">
      <c r="A735" s="216"/>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112"/>
      <c r="L735" s="112"/>
      <c r="M735" s="112"/>
      <c r="N735" s="112"/>
      <c r="O735" s="112"/>
      <c r="P735" s="112"/>
      <c r="Q735" s="227"/>
      <c r="R735" s="223"/>
      <c r="S735" s="224" t="e">
        <f aca="false">IF(OR(C735="",C735=T$4),NA(),MATCH($B735&amp;$C735,'Smelter Reference List'!$J:$J,0))</f>
        <v>#N/A</v>
      </c>
      <c r="T735" s="225"/>
      <c r="U735" s="225"/>
      <c r="V735" s="225"/>
      <c r="W735" s="225"/>
    </row>
    <row r="736" s="226" customFormat="true" ht="20.25" hidden="false" customHeight="false" outlineLevel="0" collapsed="false">
      <c r="A736" s="216"/>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112"/>
      <c r="L736" s="112"/>
      <c r="M736" s="112"/>
      <c r="N736" s="112"/>
      <c r="O736" s="112"/>
      <c r="P736" s="112"/>
      <c r="Q736" s="227"/>
      <c r="R736" s="223"/>
      <c r="S736" s="224" t="e">
        <f aca="false">IF(OR(C736="",C736=T$4),NA(),MATCH($B736&amp;$C736,'Smelter Reference List'!$J:$J,0))</f>
        <v>#N/A</v>
      </c>
      <c r="T736" s="225"/>
      <c r="U736" s="225"/>
      <c r="V736" s="225"/>
      <c r="W736" s="225"/>
    </row>
    <row r="737" s="226" customFormat="true" ht="20.25" hidden="false" customHeight="false" outlineLevel="0" collapsed="false">
      <c r="A737" s="216"/>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112"/>
      <c r="L737" s="112"/>
      <c r="M737" s="112"/>
      <c r="N737" s="112"/>
      <c r="O737" s="112"/>
      <c r="P737" s="112"/>
      <c r="Q737" s="227"/>
      <c r="R737" s="223"/>
      <c r="S737" s="224" t="e">
        <f aca="false">IF(OR(C737="",C737=T$4),NA(),MATCH($B737&amp;$C737,'Smelter Reference List'!$J:$J,0))</f>
        <v>#N/A</v>
      </c>
      <c r="T737" s="225"/>
      <c r="U737" s="225"/>
      <c r="V737" s="225"/>
      <c r="W737" s="225"/>
    </row>
    <row r="738" s="226" customFormat="true" ht="20.25" hidden="false" customHeight="false" outlineLevel="0" collapsed="false">
      <c r="A738" s="216"/>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112"/>
      <c r="L738" s="112"/>
      <c r="M738" s="112"/>
      <c r="N738" s="112"/>
      <c r="O738" s="112"/>
      <c r="P738" s="112"/>
      <c r="Q738" s="227"/>
      <c r="R738" s="223"/>
      <c r="S738" s="224" t="e">
        <f aca="false">IF(OR(C738="",C738=T$4),NA(),MATCH($B738&amp;$C738,'Smelter Reference List'!$J:$J,0))</f>
        <v>#N/A</v>
      </c>
      <c r="T738" s="225"/>
      <c r="U738" s="225"/>
      <c r="V738" s="225"/>
      <c r="W738" s="225"/>
    </row>
    <row r="739" s="226" customFormat="true" ht="20.25" hidden="false" customHeight="false" outlineLevel="0" collapsed="false">
      <c r="A739" s="216"/>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112"/>
      <c r="L739" s="112"/>
      <c r="M739" s="112"/>
      <c r="N739" s="112"/>
      <c r="O739" s="112"/>
      <c r="P739" s="112"/>
      <c r="Q739" s="227"/>
      <c r="R739" s="223"/>
      <c r="S739" s="224" t="e">
        <f aca="false">IF(OR(C739="",C739=T$4),NA(),MATCH($B739&amp;$C739,'Smelter Reference List'!$J:$J,0))</f>
        <v>#N/A</v>
      </c>
      <c r="T739" s="225"/>
      <c r="U739" s="225"/>
      <c r="V739" s="225"/>
      <c r="W739" s="225"/>
    </row>
    <row r="740" s="226" customFormat="true" ht="20.25" hidden="false" customHeight="false" outlineLevel="0" collapsed="false">
      <c r="A740" s="216"/>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112"/>
      <c r="L740" s="112"/>
      <c r="M740" s="112"/>
      <c r="N740" s="112"/>
      <c r="O740" s="112"/>
      <c r="P740" s="112"/>
      <c r="Q740" s="227"/>
      <c r="R740" s="223"/>
      <c r="S740" s="224" t="e">
        <f aca="false">IF(OR(C740="",C740=T$4),NA(),MATCH($B740&amp;$C740,'Smelter Reference List'!$J:$J,0))</f>
        <v>#N/A</v>
      </c>
      <c r="T740" s="225"/>
      <c r="U740" s="225"/>
      <c r="V740" s="225"/>
      <c r="W740" s="225"/>
    </row>
    <row r="741" s="226" customFormat="true" ht="20.25" hidden="false" customHeight="false" outlineLevel="0" collapsed="false">
      <c r="A741" s="216"/>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112"/>
      <c r="L741" s="112"/>
      <c r="M741" s="112"/>
      <c r="N741" s="112"/>
      <c r="O741" s="112"/>
      <c r="P741" s="112"/>
      <c r="Q741" s="227"/>
      <c r="R741" s="223"/>
      <c r="S741" s="224" t="e">
        <f aca="false">IF(OR(C741="",C741=T$4),NA(),MATCH($B741&amp;$C741,'Smelter Reference List'!$J:$J,0))</f>
        <v>#N/A</v>
      </c>
      <c r="T741" s="225"/>
      <c r="U741" s="225"/>
      <c r="V741" s="225"/>
      <c r="W741" s="225"/>
    </row>
    <row r="742" s="226" customFormat="true" ht="20.25" hidden="false" customHeight="false" outlineLevel="0" collapsed="false">
      <c r="A742" s="216"/>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112"/>
      <c r="L742" s="112"/>
      <c r="M742" s="112"/>
      <c r="N742" s="112"/>
      <c r="O742" s="112"/>
      <c r="P742" s="112"/>
      <c r="Q742" s="227"/>
      <c r="R742" s="223"/>
      <c r="S742" s="224" t="e">
        <f aca="false">IF(OR(C742="",C742=T$4),NA(),MATCH($B742&amp;$C742,'Smelter Reference List'!$J:$J,0))</f>
        <v>#N/A</v>
      </c>
      <c r="T742" s="225"/>
      <c r="U742" s="225"/>
      <c r="V742" s="225"/>
      <c r="W742" s="225"/>
    </row>
    <row r="743" s="226" customFormat="true" ht="20.25" hidden="false" customHeight="false" outlineLevel="0" collapsed="false">
      <c r="A743" s="216"/>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112"/>
      <c r="L743" s="112"/>
      <c r="M743" s="112"/>
      <c r="N743" s="112"/>
      <c r="O743" s="112"/>
      <c r="P743" s="112"/>
      <c r="Q743" s="227"/>
      <c r="R743" s="223"/>
      <c r="S743" s="224" t="e">
        <f aca="false">IF(OR(C743="",C743=T$4),NA(),MATCH($B743&amp;$C743,'Smelter Reference List'!$J:$J,0))</f>
        <v>#N/A</v>
      </c>
      <c r="T743" s="225"/>
      <c r="U743" s="225"/>
      <c r="V743" s="225"/>
      <c r="W743" s="225"/>
    </row>
    <row r="744" s="226" customFormat="true" ht="20.25" hidden="false" customHeight="false" outlineLevel="0" collapsed="false">
      <c r="A744" s="216"/>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112"/>
      <c r="L744" s="112"/>
      <c r="M744" s="112"/>
      <c r="N744" s="112"/>
      <c r="O744" s="112"/>
      <c r="P744" s="112"/>
      <c r="Q744" s="227"/>
      <c r="R744" s="223"/>
      <c r="S744" s="224" t="e">
        <f aca="false">IF(OR(C744="",C744=T$4),NA(),MATCH($B744&amp;$C744,'Smelter Reference List'!$J:$J,0))</f>
        <v>#N/A</v>
      </c>
      <c r="T744" s="225"/>
      <c r="U744" s="225"/>
      <c r="V744" s="225"/>
      <c r="W744" s="225"/>
    </row>
    <row r="745" s="226" customFormat="true" ht="20.25" hidden="false" customHeight="false" outlineLevel="0" collapsed="false">
      <c r="A745" s="216"/>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112"/>
      <c r="L745" s="112"/>
      <c r="M745" s="112"/>
      <c r="N745" s="112"/>
      <c r="O745" s="112"/>
      <c r="P745" s="112"/>
      <c r="Q745" s="227"/>
      <c r="R745" s="223"/>
      <c r="S745" s="224" t="e">
        <f aca="false">IF(OR(C745="",C745=T$4),NA(),MATCH($B745&amp;$C745,'Smelter Reference List'!$J:$J,0))</f>
        <v>#N/A</v>
      </c>
      <c r="T745" s="225"/>
      <c r="U745" s="225"/>
      <c r="V745" s="225"/>
      <c r="W745" s="225"/>
    </row>
    <row r="746" s="226" customFormat="true" ht="20.25" hidden="false" customHeight="false" outlineLevel="0" collapsed="false">
      <c r="A746" s="216"/>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112"/>
      <c r="L746" s="112"/>
      <c r="M746" s="112"/>
      <c r="N746" s="112"/>
      <c r="O746" s="112"/>
      <c r="P746" s="112"/>
      <c r="Q746" s="227"/>
      <c r="R746" s="223"/>
      <c r="S746" s="224" t="e">
        <f aca="false">IF(OR(C746="",C746=T$4),NA(),MATCH($B746&amp;$C746,'Smelter Reference List'!$J:$J,0))</f>
        <v>#N/A</v>
      </c>
      <c r="T746" s="225"/>
      <c r="U746" s="225"/>
      <c r="V746" s="225"/>
      <c r="W746" s="225"/>
    </row>
    <row r="747" s="226" customFormat="true" ht="20.25" hidden="false" customHeight="false" outlineLevel="0" collapsed="false">
      <c r="A747" s="216"/>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112"/>
      <c r="L747" s="112"/>
      <c r="M747" s="112"/>
      <c r="N747" s="112"/>
      <c r="O747" s="112"/>
      <c r="P747" s="112"/>
      <c r="Q747" s="227"/>
      <c r="R747" s="223"/>
      <c r="S747" s="224" t="e">
        <f aca="false">IF(OR(C747="",C747=T$4),NA(),MATCH($B747&amp;$C747,'Smelter Reference List'!$J:$J,0))</f>
        <v>#N/A</v>
      </c>
      <c r="T747" s="225"/>
      <c r="U747" s="225"/>
      <c r="V747" s="225"/>
      <c r="W747" s="225"/>
    </row>
    <row r="748" s="226" customFormat="true" ht="20.25" hidden="false" customHeight="false" outlineLevel="0" collapsed="false">
      <c r="A748" s="216"/>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112"/>
      <c r="L748" s="112"/>
      <c r="M748" s="112"/>
      <c r="N748" s="112"/>
      <c r="O748" s="112"/>
      <c r="P748" s="112"/>
      <c r="Q748" s="227"/>
      <c r="R748" s="223"/>
      <c r="S748" s="224" t="e">
        <f aca="false">IF(OR(C748="",C748=T$4),NA(),MATCH($B748&amp;$C748,'Smelter Reference List'!$J:$J,0))</f>
        <v>#N/A</v>
      </c>
      <c r="T748" s="225"/>
      <c r="U748" s="225"/>
      <c r="V748" s="225"/>
      <c r="W748" s="225"/>
    </row>
    <row r="749" s="226" customFormat="true" ht="20.25" hidden="false" customHeight="false" outlineLevel="0" collapsed="false">
      <c r="A749" s="216"/>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112"/>
      <c r="L749" s="112"/>
      <c r="M749" s="112"/>
      <c r="N749" s="112"/>
      <c r="O749" s="112"/>
      <c r="P749" s="112"/>
      <c r="Q749" s="227"/>
      <c r="R749" s="223"/>
      <c r="S749" s="224" t="e">
        <f aca="false">IF(OR(C749="",C749=T$4),NA(),MATCH($B749&amp;$C749,'Smelter Reference List'!$J:$J,0))</f>
        <v>#N/A</v>
      </c>
      <c r="T749" s="225"/>
      <c r="U749" s="225"/>
      <c r="V749" s="225"/>
      <c r="W749" s="225"/>
    </row>
    <row r="750" s="226" customFormat="true" ht="20.25" hidden="false" customHeight="false" outlineLevel="0" collapsed="false">
      <c r="A750" s="216"/>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112"/>
      <c r="L750" s="112"/>
      <c r="M750" s="112"/>
      <c r="N750" s="112"/>
      <c r="O750" s="112"/>
      <c r="P750" s="112"/>
      <c r="Q750" s="227"/>
      <c r="R750" s="223"/>
      <c r="S750" s="224" t="e">
        <f aca="false">IF(OR(C750="",C750=T$4),NA(),MATCH($B750&amp;$C750,'Smelter Reference List'!$J:$J,0))</f>
        <v>#N/A</v>
      </c>
      <c r="T750" s="225"/>
      <c r="U750" s="225"/>
      <c r="V750" s="225"/>
      <c r="W750" s="225"/>
    </row>
    <row r="751" s="226" customFormat="true" ht="20.25" hidden="false" customHeight="false" outlineLevel="0" collapsed="false">
      <c r="A751" s="216"/>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112"/>
      <c r="L751" s="112"/>
      <c r="M751" s="112"/>
      <c r="N751" s="112"/>
      <c r="O751" s="112"/>
      <c r="P751" s="112"/>
      <c r="Q751" s="227"/>
      <c r="R751" s="223"/>
      <c r="S751" s="224" t="e">
        <f aca="false">IF(OR(C751="",C751=T$4),NA(),MATCH($B751&amp;$C751,'Smelter Reference List'!$J:$J,0))</f>
        <v>#N/A</v>
      </c>
      <c r="T751" s="225"/>
      <c r="U751" s="225"/>
      <c r="V751" s="225"/>
      <c r="W751" s="225"/>
    </row>
    <row r="752" s="226" customFormat="true" ht="20.25" hidden="false" customHeight="false" outlineLevel="0" collapsed="false">
      <c r="A752" s="216"/>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112"/>
      <c r="L752" s="112"/>
      <c r="M752" s="112"/>
      <c r="N752" s="112"/>
      <c r="O752" s="112"/>
      <c r="P752" s="112"/>
      <c r="Q752" s="227"/>
      <c r="R752" s="223"/>
      <c r="S752" s="224" t="e">
        <f aca="false">IF(OR(C752="",C752=T$4),NA(),MATCH($B752&amp;$C752,'Smelter Reference List'!$J:$J,0))</f>
        <v>#N/A</v>
      </c>
      <c r="T752" s="225"/>
      <c r="U752" s="225"/>
      <c r="V752" s="225"/>
      <c r="W752" s="225"/>
    </row>
    <row r="753" s="226" customFormat="true" ht="20.25" hidden="false" customHeight="false" outlineLevel="0" collapsed="false">
      <c r="A753" s="216"/>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112"/>
      <c r="L753" s="112"/>
      <c r="M753" s="112"/>
      <c r="N753" s="112"/>
      <c r="O753" s="112"/>
      <c r="P753" s="112"/>
      <c r="Q753" s="227"/>
      <c r="R753" s="223"/>
      <c r="S753" s="224" t="e">
        <f aca="false">IF(OR(C753="",C753=T$4),NA(),MATCH($B753&amp;$C753,'Smelter Reference List'!$J:$J,0))</f>
        <v>#N/A</v>
      </c>
      <c r="T753" s="225"/>
      <c r="U753" s="225"/>
      <c r="V753" s="225"/>
      <c r="W753" s="225"/>
    </row>
    <row r="754" s="226" customFormat="true" ht="20.25" hidden="false" customHeight="false" outlineLevel="0" collapsed="false">
      <c r="A754" s="216"/>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112"/>
      <c r="L754" s="112"/>
      <c r="M754" s="112"/>
      <c r="N754" s="112"/>
      <c r="O754" s="112"/>
      <c r="P754" s="112"/>
      <c r="Q754" s="227"/>
      <c r="R754" s="223"/>
      <c r="S754" s="224" t="e">
        <f aca="false">IF(OR(C754="",C754=T$4),NA(),MATCH($B754&amp;$C754,'Smelter Reference List'!$J:$J,0))</f>
        <v>#N/A</v>
      </c>
      <c r="T754" s="225"/>
      <c r="U754" s="225"/>
      <c r="V754" s="225"/>
      <c r="W754" s="225"/>
    </row>
    <row r="755" s="226" customFormat="true" ht="20.25" hidden="false" customHeight="false" outlineLevel="0" collapsed="false">
      <c r="A755" s="216"/>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112"/>
      <c r="L755" s="112"/>
      <c r="M755" s="112"/>
      <c r="N755" s="112"/>
      <c r="O755" s="112"/>
      <c r="P755" s="112"/>
      <c r="Q755" s="227"/>
      <c r="R755" s="223"/>
      <c r="S755" s="224" t="e">
        <f aca="false">IF(OR(C755="",C755=T$4),NA(),MATCH($B755&amp;$C755,'Smelter Reference List'!$J:$J,0))</f>
        <v>#N/A</v>
      </c>
      <c r="T755" s="225"/>
      <c r="U755" s="225"/>
      <c r="V755" s="225"/>
      <c r="W755" s="225"/>
    </row>
    <row r="756" s="226" customFormat="true" ht="20.25" hidden="false" customHeight="false" outlineLevel="0" collapsed="false">
      <c r="A756" s="216"/>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112"/>
      <c r="L756" s="112"/>
      <c r="M756" s="112"/>
      <c r="N756" s="112"/>
      <c r="O756" s="112"/>
      <c r="P756" s="112"/>
      <c r="Q756" s="227"/>
      <c r="R756" s="223"/>
      <c r="S756" s="224" t="e">
        <f aca="false">IF(OR(C756="",C756=T$4),NA(),MATCH($B756&amp;$C756,'Smelter Reference List'!$J:$J,0))</f>
        <v>#N/A</v>
      </c>
      <c r="T756" s="225"/>
      <c r="U756" s="225"/>
      <c r="V756" s="225"/>
      <c r="W756" s="225"/>
    </row>
    <row r="757" s="226" customFormat="true" ht="20.25" hidden="false" customHeight="false" outlineLevel="0" collapsed="false">
      <c r="A757" s="216"/>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112"/>
      <c r="L757" s="112"/>
      <c r="M757" s="112"/>
      <c r="N757" s="112"/>
      <c r="O757" s="112"/>
      <c r="P757" s="112"/>
      <c r="Q757" s="227"/>
      <c r="R757" s="223"/>
      <c r="S757" s="224" t="e">
        <f aca="false">IF(OR(C757="",C757=T$4),NA(),MATCH($B757&amp;$C757,'Smelter Reference List'!$J:$J,0))</f>
        <v>#N/A</v>
      </c>
      <c r="T757" s="225"/>
      <c r="U757" s="225"/>
      <c r="V757" s="225"/>
      <c r="W757" s="225"/>
    </row>
    <row r="758" s="226" customFormat="true" ht="20.25" hidden="false" customHeight="false" outlineLevel="0" collapsed="false">
      <c r="A758" s="216"/>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112"/>
      <c r="L758" s="112"/>
      <c r="M758" s="112"/>
      <c r="N758" s="112"/>
      <c r="O758" s="112"/>
      <c r="P758" s="112"/>
      <c r="Q758" s="227"/>
      <c r="R758" s="223"/>
      <c r="S758" s="224" t="e">
        <f aca="false">IF(OR(C758="",C758=T$4),NA(),MATCH($B758&amp;$C758,'Smelter Reference List'!$J:$J,0))</f>
        <v>#N/A</v>
      </c>
      <c r="T758" s="225"/>
      <c r="U758" s="225"/>
      <c r="V758" s="225"/>
      <c r="W758" s="225"/>
    </row>
    <row r="759" s="226" customFormat="true" ht="20.25" hidden="false" customHeight="false" outlineLevel="0" collapsed="false">
      <c r="A759" s="216"/>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112"/>
      <c r="L759" s="112"/>
      <c r="M759" s="112"/>
      <c r="N759" s="112"/>
      <c r="O759" s="112"/>
      <c r="P759" s="112"/>
      <c r="Q759" s="227"/>
      <c r="R759" s="223"/>
      <c r="S759" s="224" t="e">
        <f aca="false">IF(OR(C759="",C759=T$4),NA(),MATCH($B759&amp;$C759,'Smelter Reference List'!$J:$J,0))</f>
        <v>#N/A</v>
      </c>
      <c r="T759" s="225"/>
      <c r="U759" s="225"/>
      <c r="V759" s="225"/>
      <c r="W759" s="225"/>
    </row>
    <row r="760" s="226" customFormat="true" ht="20.25" hidden="false" customHeight="false" outlineLevel="0" collapsed="false">
      <c r="A760" s="216"/>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112"/>
      <c r="L760" s="112"/>
      <c r="M760" s="112"/>
      <c r="N760" s="112"/>
      <c r="O760" s="112"/>
      <c r="P760" s="112"/>
      <c r="Q760" s="227"/>
      <c r="R760" s="223"/>
      <c r="S760" s="224" t="e">
        <f aca="false">IF(OR(C760="",C760=T$4),NA(),MATCH($B760&amp;$C760,'Smelter Reference List'!$J:$J,0))</f>
        <v>#N/A</v>
      </c>
      <c r="T760" s="225"/>
      <c r="U760" s="225"/>
      <c r="V760" s="225"/>
      <c r="W760" s="225"/>
    </row>
    <row r="761" s="226" customFormat="true" ht="20.25" hidden="false" customHeight="false" outlineLevel="0" collapsed="false">
      <c r="A761" s="216"/>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112"/>
      <c r="L761" s="112"/>
      <c r="M761" s="112"/>
      <c r="N761" s="112"/>
      <c r="O761" s="112"/>
      <c r="P761" s="112"/>
      <c r="Q761" s="227"/>
      <c r="R761" s="223"/>
      <c r="S761" s="224" t="e">
        <f aca="false">IF(OR(C761="",C761=T$4),NA(),MATCH($B761&amp;$C761,'Smelter Reference List'!$J:$J,0))</f>
        <v>#N/A</v>
      </c>
      <c r="T761" s="225"/>
      <c r="U761" s="225"/>
      <c r="V761" s="225"/>
      <c r="W761" s="225"/>
    </row>
    <row r="762" s="226" customFormat="true" ht="20.25" hidden="false" customHeight="false" outlineLevel="0" collapsed="false">
      <c r="A762" s="216"/>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112"/>
      <c r="L762" s="112"/>
      <c r="M762" s="112"/>
      <c r="N762" s="112"/>
      <c r="O762" s="112"/>
      <c r="P762" s="112"/>
      <c r="Q762" s="227"/>
      <c r="R762" s="223"/>
      <c r="S762" s="224" t="e">
        <f aca="false">IF(OR(C762="",C762=T$4),NA(),MATCH($B762&amp;$C762,'Smelter Reference List'!$J:$J,0))</f>
        <v>#N/A</v>
      </c>
      <c r="T762" s="225"/>
      <c r="U762" s="225"/>
      <c r="V762" s="225"/>
      <c r="W762" s="225"/>
    </row>
    <row r="763" s="226" customFormat="true" ht="20.25" hidden="false" customHeight="false" outlineLevel="0" collapsed="false">
      <c r="A763" s="216"/>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112"/>
      <c r="L763" s="112"/>
      <c r="M763" s="112"/>
      <c r="N763" s="112"/>
      <c r="O763" s="112"/>
      <c r="P763" s="112"/>
      <c r="Q763" s="227"/>
      <c r="R763" s="223"/>
      <c r="S763" s="224" t="e">
        <f aca="false">IF(OR(C763="",C763=T$4),NA(),MATCH($B763&amp;$C763,'Smelter Reference List'!$J:$J,0))</f>
        <v>#N/A</v>
      </c>
      <c r="T763" s="225"/>
      <c r="U763" s="225"/>
      <c r="V763" s="225"/>
      <c r="W763" s="225"/>
    </row>
    <row r="764" s="226" customFormat="true" ht="20.25" hidden="false" customHeight="false" outlineLevel="0" collapsed="false">
      <c r="A764" s="216"/>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112"/>
      <c r="L764" s="112"/>
      <c r="M764" s="112"/>
      <c r="N764" s="112"/>
      <c r="O764" s="112"/>
      <c r="P764" s="112"/>
      <c r="Q764" s="227"/>
      <c r="R764" s="223"/>
      <c r="S764" s="224" t="e">
        <f aca="false">IF(OR(C764="",C764=T$4),NA(),MATCH($B764&amp;$C764,'Smelter Reference List'!$J:$J,0))</f>
        <v>#N/A</v>
      </c>
      <c r="T764" s="225"/>
      <c r="U764" s="225"/>
      <c r="V764" s="225"/>
      <c r="W764" s="225"/>
    </row>
    <row r="765" s="226" customFormat="true" ht="20.25" hidden="false" customHeight="false" outlineLevel="0" collapsed="false">
      <c r="A765" s="216"/>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112"/>
      <c r="L765" s="112"/>
      <c r="M765" s="112"/>
      <c r="N765" s="112"/>
      <c r="O765" s="112"/>
      <c r="P765" s="112"/>
      <c r="Q765" s="227"/>
      <c r="R765" s="223"/>
      <c r="S765" s="224" t="e">
        <f aca="false">IF(OR(C765="",C765=T$4),NA(),MATCH($B765&amp;$C765,'Smelter Reference List'!$J:$J,0))</f>
        <v>#N/A</v>
      </c>
      <c r="T765" s="225"/>
      <c r="U765" s="225"/>
      <c r="V765" s="225"/>
      <c r="W765" s="225"/>
    </row>
    <row r="766" s="226" customFormat="true" ht="20.25" hidden="false" customHeight="false" outlineLevel="0" collapsed="false">
      <c r="A766" s="216"/>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112"/>
      <c r="L766" s="112"/>
      <c r="M766" s="112"/>
      <c r="N766" s="112"/>
      <c r="O766" s="112"/>
      <c r="P766" s="112"/>
      <c r="Q766" s="227"/>
      <c r="R766" s="223"/>
      <c r="S766" s="224" t="e">
        <f aca="false">IF(OR(C766="",C766=T$4),NA(),MATCH($B766&amp;$C766,'Smelter Reference List'!$J:$J,0))</f>
        <v>#N/A</v>
      </c>
      <c r="T766" s="225"/>
      <c r="U766" s="225"/>
      <c r="V766" s="225"/>
      <c r="W766" s="225"/>
    </row>
    <row r="767" s="226" customFormat="true" ht="20.25" hidden="false" customHeight="false" outlineLevel="0" collapsed="false">
      <c r="A767" s="216"/>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112"/>
      <c r="L767" s="112"/>
      <c r="M767" s="112"/>
      <c r="N767" s="112"/>
      <c r="O767" s="112"/>
      <c r="P767" s="112"/>
      <c r="Q767" s="227"/>
      <c r="R767" s="223"/>
      <c r="S767" s="224" t="e">
        <f aca="false">IF(OR(C767="",C767=T$4),NA(),MATCH($B767&amp;$C767,'Smelter Reference List'!$J:$J,0))</f>
        <v>#N/A</v>
      </c>
      <c r="T767" s="225"/>
      <c r="U767" s="225"/>
      <c r="V767" s="225"/>
      <c r="W767" s="225"/>
    </row>
    <row r="768" s="226" customFormat="true" ht="20.25" hidden="false" customHeight="false" outlineLevel="0" collapsed="false">
      <c r="A768" s="216"/>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112"/>
      <c r="L768" s="112"/>
      <c r="M768" s="112"/>
      <c r="N768" s="112"/>
      <c r="O768" s="112"/>
      <c r="P768" s="112"/>
      <c r="Q768" s="227"/>
      <c r="R768" s="223"/>
      <c r="S768" s="224" t="e">
        <f aca="false">IF(OR(C768="",C768=T$4),NA(),MATCH($B768&amp;$C768,'Smelter Reference List'!$J:$J,0))</f>
        <v>#N/A</v>
      </c>
      <c r="T768" s="225"/>
      <c r="U768" s="225"/>
      <c r="V768" s="225"/>
      <c r="W768" s="225"/>
    </row>
    <row r="769" s="226" customFormat="true" ht="20.25" hidden="false" customHeight="false" outlineLevel="0" collapsed="false">
      <c r="A769" s="216"/>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112"/>
      <c r="L769" s="112"/>
      <c r="M769" s="112"/>
      <c r="N769" s="112"/>
      <c r="O769" s="112"/>
      <c r="P769" s="112"/>
      <c r="Q769" s="227"/>
      <c r="R769" s="223"/>
      <c r="S769" s="224" t="e">
        <f aca="false">IF(OR(C769="",C769=T$4),NA(),MATCH($B769&amp;$C769,'Smelter Reference List'!$J:$J,0))</f>
        <v>#N/A</v>
      </c>
      <c r="T769" s="225"/>
      <c r="U769" s="225"/>
      <c r="V769" s="225"/>
      <c r="W769" s="225"/>
    </row>
    <row r="770" s="226" customFormat="true" ht="20.25" hidden="false" customHeight="false" outlineLevel="0" collapsed="false">
      <c r="A770" s="216"/>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112"/>
      <c r="L770" s="112"/>
      <c r="M770" s="112"/>
      <c r="N770" s="112"/>
      <c r="O770" s="112"/>
      <c r="P770" s="112"/>
      <c r="Q770" s="227"/>
      <c r="R770" s="223"/>
      <c r="S770" s="224" t="e">
        <f aca="false">IF(OR(C770="",C770=T$4),NA(),MATCH($B770&amp;$C770,'Smelter Reference List'!$J:$J,0))</f>
        <v>#N/A</v>
      </c>
      <c r="T770" s="225"/>
      <c r="U770" s="225"/>
      <c r="V770" s="225"/>
      <c r="W770" s="225"/>
    </row>
    <row r="771" s="226" customFormat="true" ht="20.25" hidden="false" customHeight="false" outlineLevel="0" collapsed="false">
      <c r="A771" s="216"/>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112"/>
      <c r="L771" s="112"/>
      <c r="M771" s="112"/>
      <c r="N771" s="112"/>
      <c r="O771" s="112"/>
      <c r="P771" s="112"/>
      <c r="Q771" s="227"/>
      <c r="R771" s="223"/>
      <c r="S771" s="224" t="e">
        <f aca="false">IF(OR(C771="",C771=T$4),NA(),MATCH($B771&amp;$C771,'Smelter Reference List'!$J:$J,0))</f>
        <v>#N/A</v>
      </c>
      <c r="T771" s="225"/>
      <c r="U771" s="225"/>
      <c r="V771" s="225"/>
      <c r="W771" s="225"/>
    </row>
    <row r="772" s="226" customFormat="true" ht="20.25" hidden="false" customHeight="false" outlineLevel="0" collapsed="false">
      <c r="A772" s="216"/>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112"/>
      <c r="L772" s="112"/>
      <c r="M772" s="112"/>
      <c r="N772" s="112"/>
      <c r="O772" s="112"/>
      <c r="P772" s="112"/>
      <c r="Q772" s="227"/>
      <c r="R772" s="223"/>
      <c r="S772" s="224" t="e">
        <f aca="false">IF(OR(C772="",C772=T$4),NA(),MATCH($B772&amp;$C772,'Smelter Reference List'!$J:$J,0))</f>
        <v>#N/A</v>
      </c>
      <c r="T772" s="225"/>
      <c r="U772" s="225"/>
      <c r="V772" s="225"/>
      <c r="W772" s="225"/>
    </row>
    <row r="773" s="226" customFormat="true" ht="20.25" hidden="false" customHeight="false" outlineLevel="0" collapsed="false">
      <c r="A773" s="216"/>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112"/>
      <c r="L773" s="112"/>
      <c r="M773" s="112"/>
      <c r="N773" s="112"/>
      <c r="O773" s="112"/>
      <c r="P773" s="112"/>
      <c r="Q773" s="227"/>
      <c r="R773" s="223"/>
      <c r="S773" s="224" t="e">
        <f aca="false">IF(OR(C773="",C773=T$4),NA(),MATCH($B773&amp;$C773,'Smelter Reference List'!$J:$J,0))</f>
        <v>#N/A</v>
      </c>
      <c r="T773" s="225"/>
      <c r="U773" s="225"/>
      <c r="V773" s="225"/>
      <c r="W773" s="225"/>
    </row>
    <row r="774" s="226" customFormat="true" ht="20.25" hidden="false" customHeight="false" outlineLevel="0" collapsed="false">
      <c r="A774" s="216"/>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112"/>
      <c r="L774" s="112"/>
      <c r="M774" s="112"/>
      <c r="N774" s="112"/>
      <c r="O774" s="112"/>
      <c r="P774" s="112"/>
      <c r="Q774" s="227"/>
      <c r="R774" s="223"/>
      <c r="S774" s="224" t="e">
        <f aca="false">IF(OR(C774="",C774=T$4),NA(),MATCH($B774&amp;$C774,'Smelter Reference List'!$J:$J,0))</f>
        <v>#N/A</v>
      </c>
      <c r="T774" s="225"/>
      <c r="U774" s="225"/>
      <c r="V774" s="225"/>
      <c r="W774" s="225"/>
    </row>
    <row r="775" s="226" customFormat="true" ht="20.25" hidden="false" customHeight="false" outlineLevel="0" collapsed="false">
      <c r="A775" s="216"/>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112"/>
      <c r="L775" s="112"/>
      <c r="M775" s="112"/>
      <c r="N775" s="112"/>
      <c r="O775" s="112"/>
      <c r="P775" s="112"/>
      <c r="Q775" s="227"/>
      <c r="R775" s="223"/>
      <c r="S775" s="224" t="e">
        <f aca="false">IF(OR(C775="",C775=T$4),NA(),MATCH($B775&amp;$C775,'Smelter Reference List'!$J:$J,0))</f>
        <v>#N/A</v>
      </c>
      <c r="T775" s="225"/>
      <c r="U775" s="225"/>
      <c r="V775" s="225"/>
      <c r="W775" s="225"/>
    </row>
    <row r="776" s="226" customFormat="true" ht="20.25" hidden="false" customHeight="false" outlineLevel="0" collapsed="false">
      <c r="A776" s="216"/>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112"/>
      <c r="L776" s="112"/>
      <c r="M776" s="112"/>
      <c r="N776" s="112"/>
      <c r="O776" s="112"/>
      <c r="P776" s="112"/>
      <c r="Q776" s="227"/>
      <c r="R776" s="223"/>
      <c r="S776" s="224" t="e">
        <f aca="false">IF(OR(C776="",C776=T$4),NA(),MATCH($B776&amp;$C776,'Smelter Reference List'!$J:$J,0))</f>
        <v>#N/A</v>
      </c>
      <c r="T776" s="225"/>
      <c r="U776" s="225"/>
      <c r="V776" s="225"/>
      <c r="W776" s="225"/>
    </row>
    <row r="777" s="226" customFormat="true" ht="20.25" hidden="false" customHeight="false" outlineLevel="0" collapsed="false">
      <c r="A777" s="216"/>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112"/>
      <c r="L777" s="112"/>
      <c r="M777" s="112"/>
      <c r="N777" s="112"/>
      <c r="O777" s="112"/>
      <c r="P777" s="112"/>
      <c r="Q777" s="227"/>
      <c r="R777" s="223"/>
      <c r="S777" s="224" t="e">
        <f aca="false">IF(OR(C777="",C777=T$4),NA(),MATCH($B777&amp;$C777,'Smelter Reference List'!$J:$J,0))</f>
        <v>#N/A</v>
      </c>
      <c r="T777" s="225"/>
      <c r="U777" s="225"/>
      <c r="V777" s="225"/>
      <c r="W777" s="225"/>
    </row>
    <row r="778" s="226" customFormat="true" ht="20.25" hidden="false" customHeight="false" outlineLevel="0" collapsed="false">
      <c r="A778" s="216"/>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112"/>
      <c r="L778" s="112"/>
      <c r="M778" s="112"/>
      <c r="N778" s="112"/>
      <c r="O778" s="112"/>
      <c r="P778" s="112"/>
      <c r="Q778" s="227"/>
      <c r="R778" s="223"/>
      <c r="S778" s="224" t="e">
        <f aca="false">IF(OR(C778="",C778=T$4),NA(),MATCH($B778&amp;$C778,'Smelter Reference List'!$J:$J,0))</f>
        <v>#N/A</v>
      </c>
      <c r="T778" s="225"/>
      <c r="U778" s="225"/>
      <c r="V778" s="225"/>
      <c r="W778" s="225"/>
    </row>
    <row r="779" s="226" customFormat="true" ht="20.25" hidden="false" customHeight="false" outlineLevel="0" collapsed="false">
      <c r="A779" s="216"/>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112"/>
      <c r="L779" s="112"/>
      <c r="M779" s="112"/>
      <c r="N779" s="112"/>
      <c r="O779" s="112"/>
      <c r="P779" s="112"/>
      <c r="Q779" s="227"/>
      <c r="R779" s="223"/>
      <c r="S779" s="224" t="e">
        <f aca="false">IF(OR(C779="",C779=T$4),NA(),MATCH($B779&amp;$C779,'Smelter Reference List'!$J:$J,0))</f>
        <v>#N/A</v>
      </c>
      <c r="T779" s="225"/>
      <c r="U779" s="225"/>
      <c r="V779" s="225"/>
      <c r="W779" s="225"/>
    </row>
    <row r="780" s="226" customFormat="true" ht="20.25" hidden="false" customHeight="false" outlineLevel="0" collapsed="false">
      <c r="A780" s="216"/>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112"/>
      <c r="L780" s="112"/>
      <c r="M780" s="112"/>
      <c r="N780" s="112"/>
      <c r="O780" s="112"/>
      <c r="P780" s="112"/>
      <c r="Q780" s="227"/>
      <c r="R780" s="223"/>
      <c r="S780" s="224" t="e">
        <f aca="false">IF(OR(C780="",C780=T$4),NA(),MATCH($B780&amp;$C780,'Smelter Reference List'!$J:$J,0))</f>
        <v>#N/A</v>
      </c>
      <c r="T780" s="225"/>
      <c r="U780" s="225"/>
      <c r="V780" s="225"/>
      <c r="W780" s="225"/>
    </row>
    <row r="781" s="226" customFormat="true" ht="20.25" hidden="false" customHeight="false" outlineLevel="0" collapsed="false">
      <c r="A781" s="216"/>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112"/>
      <c r="L781" s="112"/>
      <c r="M781" s="112"/>
      <c r="N781" s="112"/>
      <c r="O781" s="112"/>
      <c r="P781" s="112"/>
      <c r="Q781" s="227"/>
      <c r="R781" s="223"/>
      <c r="S781" s="224" t="e">
        <f aca="false">IF(OR(C781="",C781=T$4),NA(),MATCH($B781&amp;$C781,'Smelter Reference List'!$J:$J,0))</f>
        <v>#N/A</v>
      </c>
      <c r="T781" s="225"/>
      <c r="U781" s="225"/>
      <c r="V781" s="225"/>
      <c r="W781" s="225"/>
    </row>
    <row r="782" s="226" customFormat="true" ht="20.25" hidden="false" customHeight="false" outlineLevel="0" collapsed="false">
      <c r="A782" s="216"/>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112"/>
      <c r="L782" s="112"/>
      <c r="M782" s="112"/>
      <c r="N782" s="112"/>
      <c r="O782" s="112"/>
      <c r="P782" s="112"/>
      <c r="Q782" s="227"/>
      <c r="R782" s="223"/>
      <c r="S782" s="224" t="e">
        <f aca="false">IF(OR(C782="",C782=T$4),NA(),MATCH($B782&amp;$C782,'Smelter Reference List'!$J:$J,0))</f>
        <v>#N/A</v>
      </c>
      <c r="T782" s="225"/>
      <c r="U782" s="225"/>
      <c r="V782" s="225"/>
      <c r="W782" s="225"/>
    </row>
    <row r="783" s="226" customFormat="true" ht="20.25" hidden="false" customHeight="false" outlineLevel="0" collapsed="false">
      <c r="A783" s="216"/>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112"/>
      <c r="L783" s="112"/>
      <c r="M783" s="112"/>
      <c r="N783" s="112"/>
      <c r="O783" s="112"/>
      <c r="P783" s="112"/>
      <c r="Q783" s="227"/>
      <c r="R783" s="223"/>
      <c r="S783" s="224" t="e">
        <f aca="false">IF(OR(C783="",C783=T$4),NA(),MATCH($B783&amp;$C783,'Smelter Reference List'!$J:$J,0))</f>
        <v>#N/A</v>
      </c>
      <c r="T783" s="225"/>
      <c r="U783" s="225"/>
      <c r="V783" s="225"/>
      <c r="W783" s="225"/>
    </row>
    <row r="784" s="226" customFormat="true" ht="20.25" hidden="false" customHeight="false" outlineLevel="0" collapsed="false">
      <c r="A784" s="216"/>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112"/>
      <c r="L784" s="112"/>
      <c r="M784" s="112"/>
      <c r="N784" s="112"/>
      <c r="O784" s="112"/>
      <c r="P784" s="112"/>
      <c r="Q784" s="227"/>
      <c r="R784" s="223"/>
      <c r="S784" s="224" t="e">
        <f aca="false">IF(OR(C784="",C784=T$4),NA(),MATCH($B784&amp;$C784,'Smelter Reference List'!$J:$J,0))</f>
        <v>#N/A</v>
      </c>
      <c r="T784" s="225"/>
      <c r="U784" s="225"/>
      <c r="V784" s="225"/>
      <c r="W784" s="225"/>
    </row>
    <row r="785" s="226" customFormat="true" ht="20.25" hidden="false" customHeight="false" outlineLevel="0" collapsed="false">
      <c r="A785" s="216"/>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112"/>
      <c r="L785" s="112"/>
      <c r="M785" s="112"/>
      <c r="N785" s="112"/>
      <c r="O785" s="112"/>
      <c r="P785" s="112"/>
      <c r="Q785" s="227"/>
      <c r="R785" s="223"/>
      <c r="S785" s="224" t="e">
        <f aca="false">IF(OR(C785="",C785=T$4),NA(),MATCH($B785&amp;$C785,'Smelter Reference List'!$J:$J,0))</f>
        <v>#N/A</v>
      </c>
      <c r="T785" s="225"/>
      <c r="U785" s="225"/>
      <c r="V785" s="225"/>
      <c r="W785" s="225"/>
    </row>
    <row r="786" s="226" customFormat="true" ht="20.25" hidden="false" customHeight="false" outlineLevel="0" collapsed="false">
      <c r="A786" s="216"/>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112"/>
      <c r="L786" s="112"/>
      <c r="M786" s="112"/>
      <c r="N786" s="112"/>
      <c r="O786" s="112"/>
      <c r="P786" s="112"/>
      <c r="Q786" s="227"/>
      <c r="R786" s="223"/>
      <c r="S786" s="224" t="e">
        <f aca="false">IF(OR(C786="",C786=T$4),NA(),MATCH($B786&amp;$C786,'Smelter Reference List'!$J:$J,0))</f>
        <v>#N/A</v>
      </c>
      <c r="T786" s="225"/>
      <c r="U786" s="225"/>
      <c r="V786" s="225"/>
      <c r="W786" s="225"/>
    </row>
    <row r="787" s="226" customFormat="true" ht="20.25" hidden="false" customHeight="false" outlineLevel="0" collapsed="false">
      <c r="A787" s="216"/>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112"/>
      <c r="L787" s="112"/>
      <c r="M787" s="112"/>
      <c r="N787" s="112"/>
      <c r="O787" s="112"/>
      <c r="P787" s="112"/>
      <c r="Q787" s="227"/>
      <c r="R787" s="223"/>
      <c r="S787" s="224" t="e">
        <f aca="false">IF(OR(C787="",C787=T$4),NA(),MATCH($B787&amp;$C787,'Smelter Reference List'!$J:$J,0))</f>
        <v>#N/A</v>
      </c>
      <c r="T787" s="225"/>
      <c r="U787" s="225"/>
      <c r="V787" s="225"/>
      <c r="W787" s="225"/>
    </row>
    <row r="788" s="226" customFormat="true" ht="20.25" hidden="false" customHeight="false" outlineLevel="0" collapsed="false">
      <c r="A788" s="216"/>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112"/>
      <c r="L788" s="112"/>
      <c r="M788" s="112"/>
      <c r="N788" s="112"/>
      <c r="O788" s="112"/>
      <c r="P788" s="112"/>
      <c r="Q788" s="227"/>
      <c r="R788" s="223"/>
      <c r="S788" s="224" t="e">
        <f aca="false">IF(OR(C788="",C788=T$4),NA(),MATCH($B788&amp;$C788,'Smelter Reference List'!$J:$J,0))</f>
        <v>#N/A</v>
      </c>
      <c r="T788" s="225"/>
      <c r="U788" s="225"/>
      <c r="V788" s="225"/>
      <c r="W788" s="225"/>
    </row>
    <row r="789" s="226" customFormat="true" ht="20.25" hidden="false" customHeight="false" outlineLevel="0" collapsed="false">
      <c r="A789" s="216"/>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112"/>
      <c r="L789" s="112"/>
      <c r="M789" s="112"/>
      <c r="N789" s="112"/>
      <c r="O789" s="112"/>
      <c r="P789" s="112"/>
      <c r="Q789" s="227"/>
      <c r="R789" s="223"/>
      <c r="S789" s="224" t="e">
        <f aca="false">IF(OR(C789="",C789=T$4),NA(),MATCH($B789&amp;$C789,'Smelter Reference List'!$J:$J,0))</f>
        <v>#N/A</v>
      </c>
      <c r="T789" s="225"/>
      <c r="U789" s="225"/>
      <c r="V789" s="225"/>
      <c r="W789" s="225"/>
    </row>
    <row r="790" s="226" customFormat="true" ht="20.25" hidden="false" customHeight="false" outlineLevel="0" collapsed="false">
      <c r="A790" s="216"/>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112"/>
      <c r="L790" s="112"/>
      <c r="M790" s="112"/>
      <c r="N790" s="112"/>
      <c r="O790" s="112"/>
      <c r="P790" s="112"/>
      <c r="Q790" s="227"/>
      <c r="R790" s="223"/>
      <c r="S790" s="224" t="e">
        <f aca="false">IF(OR(C790="",C790=T$4),NA(),MATCH($B790&amp;$C790,'Smelter Reference List'!$J:$J,0))</f>
        <v>#N/A</v>
      </c>
      <c r="T790" s="225"/>
      <c r="U790" s="225"/>
      <c r="V790" s="225"/>
      <c r="W790" s="225"/>
    </row>
    <row r="791" s="226" customFormat="true" ht="20.25" hidden="false" customHeight="false" outlineLevel="0" collapsed="false">
      <c r="A791" s="216"/>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112"/>
      <c r="L791" s="112"/>
      <c r="M791" s="112"/>
      <c r="N791" s="112"/>
      <c r="O791" s="112"/>
      <c r="P791" s="112"/>
      <c r="Q791" s="227"/>
      <c r="R791" s="223"/>
      <c r="S791" s="224" t="e">
        <f aca="false">IF(OR(C791="",C791=T$4),NA(),MATCH($B791&amp;$C791,'Smelter Reference List'!$J:$J,0))</f>
        <v>#N/A</v>
      </c>
      <c r="T791" s="225"/>
      <c r="U791" s="225"/>
      <c r="V791" s="225"/>
      <c r="W791" s="225"/>
    </row>
    <row r="792" s="226" customFormat="true" ht="20.25" hidden="false" customHeight="false" outlineLevel="0" collapsed="false">
      <c r="A792" s="216"/>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112"/>
      <c r="L792" s="112"/>
      <c r="M792" s="112"/>
      <c r="N792" s="112"/>
      <c r="O792" s="112"/>
      <c r="P792" s="112"/>
      <c r="Q792" s="227"/>
      <c r="R792" s="223"/>
      <c r="S792" s="224" t="e">
        <f aca="false">IF(OR(C792="",C792=T$4),NA(),MATCH($B792&amp;$C792,'Smelter Reference List'!$J:$J,0))</f>
        <v>#N/A</v>
      </c>
      <c r="T792" s="225"/>
      <c r="U792" s="225"/>
      <c r="V792" s="225"/>
      <c r="W792" s="225"/>
    </row>
    <row r="793" s="226" customFormat="true" ht="20.25" hidden="false" customHeight="false" outlineLevel="0" collapsed="false">
      <c r="A793" s="216"/>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112"/>
      <c r="L793" s="112"/>
      <c r="M793" s="112"/>
      <c r="N793" s="112"/>
      <c r="O793" s="112"/>
      <c r="P793" s="112"/>
      <c r="Q793" s="227"/>
      <c r="R793" s="223"/>
      <c r="S793" s="224" t="e">
        <f aca="false">IF(OR(C793="",C793=T$4),NA(),MATCH($B793&amp;$C793,'Smelter Reference List'!$J:$J,0))</f>
        <v>#N/A</v>
      </c>
      <c r="T793" s="225"/>
      <c r="U793" s="225"/>
      <c r="V793" s="225"/>
      <c r="W793" s="225"/>
    </row>
    <row r="794" s="226" customFormat="true" ht="20.25" hidden="false" customHeight="false" outlineLevel="0" collapsed="false">
      <c r="A794" s="216"/>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112"/>
      <c r="L794" s="112"/>
      <c r="M794" s="112"/>
      <c r="N794" s="112"/>
      <c r="O794" s="112"/>
      <c r="P794" s="112"/>
      <c r="Q794" s="227"/>
      <c r="R794" s="223"/>
      <c r="S794" s="224" t="e">
        <f aca="false">IF(OR(C794="",C794=T$4),NA(),MATCH($B794&amp;$C794,'Smelter Reference List'!$J:$J,0))</f>
        <v>#N/A</v>
      </c>
      <c r="T794" s="225"/>
      <c r="U794" s="225"/>
      <c r="V794" s="225"/>
      <c r="W794" s="225"/>
    </row>
    <row r="795" s="226" customFormat="true" ht="20.25" hidden="false" customHeight="false" outlineLevel="0" collapsed="false">
      <c r="A795" s="216"/>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112"/>
      <c r="L795" s="112"/>
      <c r="M795" s="112"/>
      <c r="N795" s="112"/>
      <c r="O795" s="112"/>
      <c r="P795" s="112"/>
      <c r="Q795" s="227"/>
      <c r="R795" s="223"/>
      <c r="S795" s="224" t="e">
        <f aca="false">IF(OR(C795="",C795=T$4),NA(),MATCH($B795&amp;$C795,'Smelter Reference List'!$J:$J,0))</f>
        <v>#N/A</v>
      </c>
      <c r="T795" s="225"/>
      <c r="U795" s="225"/>
      <c r="V795" s="225"/>
      <c r="W795" s="225"/>
    </row>
    <row r="796" s="226" customFormat="true" ht="20.25" hidden="false" customHeight="false" outlineLevel="0" collapsed="false">
      <c r="A796" s="216"/>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112"/>
      <c r="L796" s="112"/>
      <c r="M796" s="112"/>
      <c r="N796" s="112"/>
      <c r="O796" s="112"/>
      <c r="P796" s="112"/>
      <c r="Q796" s="227"/>
      <c r="R796" s="223"/>
      <c r="S796" s="224" t="e">
        <f aca="false">IF(OR(C796="",C796=T$4),NA(),MATCH($B796&amp;$C796,'Smelter Reference List'!$J:$J,0))</f>
        <v>#N/A</v>
      </c>
      <c r="T796" s="225"/>
      <c r="U796" s="225"/>
      <c r="V796" s="225"/>
      <c r="W796" s="225"/>
    </row>
    <row r="797" s="226" customFormat="true" ht="20.25" hidden="false" customHeight="false" outlineLevel="0" collapsed="false">
      <c r="A797" s="216"/>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112"/>
      <c r="L797" s="112"/>
      <c r="M797" s="112"/>
      <c r="N797" s="112"/>
      <c r="O797" s="112"/>
      <c r="P797" s="112"/>
      <c r="Q797" s="227"/>
      <c r="R797" s="223"/>
      <c r="S797" s="224" t="e">
        <f aca="false">IF(OR(C797="",C797=T$4),NA(),MATCH($B797&amp;$C797,'Smelter Reference List'!$J:$J,0))</f>
        <v>#N/A</v>
      </c>
      <c r="T797" s="225"/>
      <c r="U797" s="225"/>
      <c r="V797" s="225"/>
      <c r="W797" s="225"/>
    </row>
    <row r="798" s="226" customFormat="true" ht="20.25" hidden="false" customHeight="false" outlineLevel="0" collapsed="false">
      <c r="A798" s="216"/>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112"/>
      <c r="L798" s="112"/>
      <c r="M798" s="112"/>
      <c r="N798" s="112"/>
      <c r="O798" s="112"/>
      <c r="P798" s="112"/>
      <c r="Q798" s="227"/>
      <c r="R798" s="223"/>
      <c r="S798" s="224" t="e">
        <f aca="false">IF(OR(C798="",C798=T$4),NA(),MATCH($B798&amp;$C798,'Smelter Reference List'!$J:$J,0))</f>
        <v>#N/A</v>
      </c>
      <c r="T798" s="225"/>
      <c r="U798" s="225"/>
      <c r="V798" s="225"/>
      <c r="W798" s="225"/>
    </row>
    <row r="799" s="226" customFormat="true" ht="20.25" hidden="false" customHeight="false" outlineLevel="0" collapsed="false">
      <c r="A799" s="216"/>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112"/>
      <c r="L799" s="112"/>
      <c r="M799" s="112"/>
      <c r="N799" s="112"/>
      <c r="O799" s="112"/>
      <c r="P799" s="112"/>
      <c r="Q799" s="227"/>
      <c r="R799" s="223"/>
      <c r="S799" s="224" t="e">
        <f aca="false">IF(OR(C799="",C799=T$4),NA(),MATCH($B799&amp;$C799,'Smelter Reference List'!$J:$J,0))</f>
        <v>#N/A</v>
      </c>
      <c r="T799" s="225"/>
      <c r="U799" s="225"/>
      <c r="V799" s="225"/>
      <c r="W799" s="225"/>
    </row>
    <row r="800" s="226" customFormat="true" ht="20.25" hidden="false" customHeight="false" outlineLevel="0" collapsed="false">
      <c r="A800" s="216"/>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112"/>
      <c r="L800" s="112"/>
      <c r="M800" s="112"/>
      <c r="N800" s="112"/>
      <c r="O800" s="112"/>
      <c r="P800" s="112"/>
      <c r="Q800" s="227"/>
      <c r="R800" s="223"/>
      <c r="S800" s="224" t="e">
        <f aca="false">IF(OR(C800="",C800=T$4),NA(),MATCH($B800&amp;$C800,'Smelter Reference List'!$J:$J,0))</f>
        <v>#N/A</v>
      </c>
      <c r="T800" s="225"/>
      <c r="U800" s="225"/>
      <c r="V800" s="225"/>
      <c r="W800" s="225"/>
    </row>
    <row r="801" s="226" customFormat="true" ht="20.25" hidden="false" customHeight="false" outlineLevel="0" collapsed="false">
      <c r="A801" s="216"/>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112"/>
      <c r="L801" s="112"/>
      <c r="M801" s="112"/>
      <c r="N801" s="112"/>
      <c r="O801" s="112"/>
      <c r="P801" s="112"/>
      <c r="Q801" s="227"/>
      <c r="R801" s="223"/>
      <c r="S801" s="224" t="e">
        <f aca="false">IF(OR(C801="",C801=T$4),NA(),MATCH($B801&amp;$C801,'Smelter Reference List'!$J:$J,0))</f>
        <v>#N/A</v>
      </c>
      <c r="T801" s="225"/>
      <c r="U801" s="225"/>
      <c r="V801" s="225"/>
      <c r="W801" s="225"/>
    </row>
    <row r="802" s="226" customFormat="true" ht="20.25" hidden="false" customHeight="false" outlineLevel="0" collapsed="false">
      <c r="A802" s="216"/>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112"/>
      <c r="L802" s="112"/>
      <c r="M802" s="112"/>
      <c r="N802" s="112"/>
      <c r="O802" s="112"/>
      <c r="P802" s="112"/>
      <c r="Q802" s="227"/>
      <c r="R802" s="223"/>
      <c r="S802" s="224" t="e">
        <f aca="false">IF(OR(C802="",C802=T$4),NA(),MATCH($B802&amp;$C802,'Smelter Reference List'!$J:$J,0))</f>
        <v>#N/A</v>
      </c>
      <c r="T802" s="225"/>
      <c r="U802" s="225"/>
      <c r="V802" s="225"/>
      <c r="W802" s="225"/>
    </row>
    <row r="803" s="226" customFormat="true" ht="20.25" hidden="false" customHeight="false" outlineLevel="0" collapsed="false">
      <c r="A803" s="216"/>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112"/>
      <c r="L803" s="112"/>
      <c r="M803" s="112"/>
      <c r="N803" s="112"/>
      <c r="O803" s="112"/>
      <c r="P803" s="112"/>
      <c r="Q803" s="227"/>
      <c r="R803" s="223"/>
      <c r="S803" s="224" t="e">
        <f aca="false">IF(OR(C803="",C803=T$4),NA(),MATCH($B803&amp;$C803,'Smelter Reference List'!$J:$J,0))</f>
        <v>#N/A</v>
      </c>
      <c r="T803" s="225"/>
      <c r="U803" s="225"/>
      <c r="V803" s="225"/>
      <c r="W803" s="225"/>
    </row>
    <row r="804" s="226" customFormat="true" ht="20.25" hidden="false" customHeight="false" outlineLevel="0" collapsed="false">
      <c r="A804" s="216"/>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112"/>
      <c r="L804" s="112"/>
      <c r="M804" s="112"/>
      <c r="N804" s="112"/>
      <c r="O804" s="112"/>
      <c r="P804" s="112"/>
      <c r="Q804" s="227"/>
      <c r="R804" s="223"/>
      <c r="S804" s="224" t="e">
        <f aca="false">IF(OR(C804="",C804=T$4),NA(),MATCH($B804&amp;$C804,'Smelter Reference List'!$J:$J,0))</f>
        <v>#N/A</v>
      </c>
      <c r="T804" s="225"/>
      <c r="U804" s="225"/>
      <c r="V804" s="225"/>
      <c r="W804" s="225"/>
    </row>
    <row r="805" s="226" customFormat="true" ht="20.25" hidden="false" customHeight="false" outlineLevel="0" collapsed="false">
      <c r="A805" s="216"/>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112"/>
      <c r="L805" s="112"/>
      <c r="M805" s="112"/>
      <c r="N805" s="112"/>
      <c r="O805" s="112"/>
      <c r="P805" s="112"/>
      <c r="Q805" s="227"/>
      <c r="R805" s="223"/>
      <c r="S805" s="224" t="e">
        <f aca="false">IF(OR(C805="",C805=T$4),NA(),MATCH($B805&amp;$C805,'Smelter Reference List'!$J:$J,0))</f>
        <v>#N/A</v>
      </c>
      <c r="T805" s="225"/>
      <c r="U805" s="225"/>
      <c r="V805" s="225"/>
      <c r="W805" s="225"/>
    </row>
    <row r="806" s="226" customFormat="true" ht="20.25" hidden="false" customHeight="false" outlineLevel="0" collapsed="false">
      <c r="A806" s="216"/>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112"/>
      <c r="L806" s="112"/>
      <c r="M806" s="112"/>
      <c r="N806" s="112"/>
      <c r="O806" s="112"/>
      <c r="P806" s="112"/>
      <c r="Q806" s="227"/>
      <c r="R806" s="223"/>
      <c r="S806" s="224" t="e">
        <f aca="false">IF(OR(C806="",C806=T$4),NA(),MATCH($B806&amp;$C806,'Smelter Reference List'!$J:$J,0))</f>
        <v>#N/A</v>
      </c>
      <c r="T806" s="225"/>
      <c r="U806" s="225"/>
      <c r="V806" s="225"/>
      <c r="W806" s="225"/>
    </row>
    <row r="807" s="226" customFormat="true" ht="20.25" hidden="false" customHeight="false" outlineLevel="0" collapsed="false">
      <c r="A807" s="216"/>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112"/>
      <c r="L807" s="112"/>
      <c r="M807" s="112"/>
      <c r="N807" s="112"/>
      <c r="O807" s="112"/>
      <c r="P807" s="112"/>
      <c r="Q807" s="227"/>
      <c r="R807" s="223"/>
      <c r="S807" s="224" t="e">
        <f aca="false">IF(OR(C807="",C807=T$4),NA(),MATCH($B807&amp;$C807,'Smelter Reference List'!$J:$J,0))</f>
        <v>#N/A</v>
      </c>
      <c r="T807" s="225"/>
      <c r="U807" s="225"/>
      <c r="V807" s="225"/>
      <c r="W807" s="225"/>
    </row>
    <row r="808" s="226" customFormat="true" ht="20.25" hidden="false" customHeight="false" outlineLevel="0" collapsed="false">
      <c r="A808" s="216"/>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112"/>
      <c r="L808" s="112"/>
      <c r="M808" s="112"/>
      <c r="N808" s="112"/>
      <c r="O808" s="112"/>
      <c r="P808" s="112"/>
      <c r="Q808" s="227"/>
      <c r="R808" s="223"/>
      <c r="S808" s="224" t="e">
        <f aca="false">IF(OR(C808="",C808=T$4),NA(),MATCH($B808&amp;$C808,'Smelter Reference List'!$J:$J,0))</f>
        <v>#N/A</v>
      </c>
      <c r="T808" s="225"/>
      <c r="U808" s="225"/>
      <c r="V808" s="225"/>
      <c r="W808" s="225"/>
    </row>
    <row r="809" s="226" customFormat="true" ht="20.25" hidden="false" customHeight="false" outlineLevel="0" collapsed="false">
      <c r="A809" s="216"/>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112"/>
      <c r="L809" s="112"/>
      <c r="M809" s="112"/>
      <c r="N809" s="112"/>
      <c r="O809" s="112"/>
      <c r="P809" s="112"/>
      <c r="Q809" s="227"/>
      <c r="R809" s="223"/>
      <c r="S809" s="224" t="e">
        <f aca="false">IF(OR(C809="",C809=T$4),NA(),MATCH($B809&amp;$C809,'Smelter Reference List'!$J:$J,0))</f>
        <v>#N/A</v>
      </c>
      <c r="T809" s="225"/>
      <c r="U809" s="225"/>
      <c r="V809" s="225"/>
      <c r="W809" s="225"/>
    </row>
    <row r="810" s="226" customFormat="true" ht="20.25" hidden="false" customHeight="false" outlineLevel="0" collapsed="false">
      <c r="A810" s="216"/>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112"/>
      <c r="L810" s="112"/>
      <c r="M810" s="112"/>
      <c r="N810" s="112"/>
      <c r="O810" s="112"/>
      <c r="P810" s="112"/>
      <c r="Q810" s="227"/>
      <c r="R810" s="223"/>
      <c r="S810" s="224" t="e">
        <f aca="false">IF(OR(C810="",C810=T$4),NA(),MATCH($B810&amp;$C810,'Smelter Reference List'!$J:$J,0))</f>
        <v>#N/A</v>
      </c>
      <c r="T810" s="225"/>
      <c r="U810" s="225"/>
      <c r="V810" s="225"/>
      <c r="W810" s="225"/>
    </row>
    <row r="811" s="226" customFormat="true" ht="20.25" hidden="false" customHeight="false" outlineLevel="0" collapsed="false">
      <c r="A811" s="216"/>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112"/>
      <c r="L811" s="112"/>
      <c r="M811" s="112"/>
      <c r="N811" s="112"/>
      <c r="O811" s="112"/>
      <c r="P811" s="112"/>
      <c r="Q811" s="227"/>
      <c r="R811" s="223"/>
      <c r="S811" s="224" t="e">
        <f aca="false">IF(OR(C811="",C811=T$4),NA(),MATCH($B811&amp;$C811,'Smelter Reference List'!$J:$J,0))</f>
        <v>#N/A</v>
      </c>
      <c r="T811" s="225"/>
      <c r="U811" s="225"/>
      <c r="V811" s="225"/>
      <c r="W811" s="225"/>
    </row>
    <row r="812" s="226" customFormat="true" ht="20.25" hidden="false" customHeight="false" outlineLevel="0" collapsed="false">
      <c r="A812" s="216"/>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112"/>
      <c r="L812" s="112"/>
      <c r="M812" s="112"/>
      <c r="N812" s="112"/>
      <c r="O812" s="112"/>
      <c r="P812" s="112"/>
      <c r="Q812" s="227"/>
      <c r="R812" s="223"/>
      <c r="S812" s="224" t="e">
        <f aca="false">IF(OR(C812="",C812=T$4),NA(),MATCH($B812&amp;$C812,'Smelter Reference List'!$J:$J,0))</f>
        <v>#N/A</v>
      </c>
      <c r="T812" s="225"/>
      <c r="U812" s="225"/>
      <c r="V812" s="225"/>
      <c r="W812" s="225"/>
    </row>
    <row r="813" s="226" customFormat="true" ht="20.25" hidden="false" customHeight="false" outlineLevel="0" collapsed="false">
      <c r="A813" s="216"/>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112"/>
      <c r="L813" s="112"/>
      <c r="M813" s="112"/>
      <c r="N813" s="112"/>
      <c r="O813" s="112"/>
      <c r="P813" s="112"/>
      <c r="Q813" s="227"/>
      <c r="R813" s="223"/>
      <c r="S813" s="224" t="e">
        <f aca="false">IF(OR(C813="",C813=T$4),NA(),MATCH($B813&amp;$C813,'Smelter Reference List'!$J:$J,0))</f>
        <v>#N/A</v>
      </c>
      <c r="T813" s="225"/>
      <c r="U813" s="225"/>
      <c r="V813" s="225"/>
      <c r="W813" s="225"/>
    </row>
    <row r="814" s="226" customFormat="true" ht="20.25" hidden="false" customHeight="false" outlineLevel="0" collapsed="false">
      <c r="A814" s="216"/>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112"/>
      <c r="L814" s="112"/>
      <c r="M814" s="112"/>
      <c r="N814" s="112"/>
      <c r="O814" s="112"/>
      <c r="P814" s="112"/>
      <c r="Q814" s="227"/>
      <c r="R814" s="223"/>
      <c r="S814" s="224" t="e">
        <f aca="false">IF(OR(C814="",C814=T$4),NA(),MATCH($B814&amp;$C814,'Smelter Reference List'!$J:$J,0))</f>
        <v>#N/A</v>
      </c>
      <c r="T814" s="225"/>
      <c r="U814" s="225"/>
      <c r="V814" s="225"/>
      <c r="W814" s="225"/>
    </row>
    <row r="815" s="226" customFormat="true" ht="20.25" hidden="false" customHeight="false" outlineLevel="0" collapsed="false">
      <c r="A815" s="216"/>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112"/>
      <c r="L815" s="112"/>
      <c r="M815" s="112"/>
      <c r="N815" s="112"/>
      <c r="O815" s="112"/>
      <c r="P815" s="112"/>
      <c r="Q815" s="227"/>
      <c r="R815" s="223"/>
      <c r="S815" s="224" t="e">
        <f aca="false">IF(OR(C815="",C815=T$4),NA(),MATCH($B815&amp;$C815,'Smelter Reference List'!$J:$J,0))</f>
        <v>#N/A</v>
      </c>
      <c r="T815" s="225"/>
      <c r="U815" s="225"/>
      <c r="V815" s="225"/>
      <c r="W815" s="225"/>
    </row>
    <row r="816" s="226" customFormat="true" ht="20.25" hidden="false" customHeight="false" outlineLevel="0" collapsed="false">
      <c r="A816" s="216"/>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112"/>
      <c r="L816" s="112"/>
      <c r="M816" s="112"/>
      <c r="N816" s="112"/>
      <c r="O816" s="112"/>
      <c r="P816" s="112"/>
      <c r="Q816" s="227"/>
      <c r="R816" s="223"/>
      <c r="S816" s="224" t="e">
        <f aca="false">IF(OR(C816="",C816=T$4),NA(),MATCH($B816&amp;$C816,'Smelter Reference List'!$J:$J,0))</f>
        <v>#N/A</v>
      </c>
      <c r="T816" s="225"/>
      <c r="U816" s="225"/>
      <c r="V816" s="225"/>
      <c r="W816" s="225"/>
    </row>
    <row r="817" s="226" customFormat="true" ht="20.25" hidden="false" customHeight="false" outlineLevel="0" collapsed="false">
      <c r="A817" s="216"/>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112"/>
      <c r="L817" s="112"/>
      <c r="M817" s="112"/>
      <c r="N817" s="112"/>
      <c r="O817" s="112"/>
      <c r="P817" s="112"/>
      <c r="Q817" s="227"/>
      <c r="R817" s="223"/>
      <c r="S817" s="224" t="e">
        <f aca="false">IF(OR(C817="",C817=T$4),NA(),MATCH($B817&amp;$C817,'Smelter Reference List'!$J:$J,0))</f>
        <v>#N/A</v>
      </c>
      <c r="T817" s="225"/>
      <c r="U817" s="225"/>
      <c r="V817" s="225"/>
      <c r="W817" s="225"/>
    </row>
    <row r="818" s="226" customFormat="true" ht="20.25" hidden="false" customHeight="false" outlineLevel="0" collapsed="false">
      <c r="A818" s="216"/>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112"/>
      <c r="L818" s="112"/>
      <c r="M818" s="112"/>
      <c r="N818" s="112"/>
      <c r="O818" s="112"/>
      <c r="P818" s="112"/>
      <c r="Q818" s="227"/>
      <c r="R818" s="223"/>
      <c r="S818" s="224" t="e">
        <f aca="false">IF(OR(C818="",C818=T$4),NA(),MATCH($B818&amp;$C818,'Smelter Reference List'!$J:$J,0))</f>
        <v>#N/A</v>
      </c>
      <c r="T818" s="225"/>
      <c r="U818" s="225"/>
      <c r="V818" s="225"/>
      <c r="W818" s="225"/>
    </row>
    <row r="819" s="226" customFormat="true" ht="20.25" hidden="false" customHeight="false" outlineLevel="0" collapsed="false">
      <c r="A819" s="216"/>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112"/>
      <c r="L819" s="112"/>
      <c r="M819" s="112"/>
      <c r="N819" s="112"/>
      <c r="O819" s="112"/>
      <c r="P819" s="112"/>
      <c r="Q819" s="227"/>
      <c r="R819" s="223"/>
      <c r="S819" s="224" t="e">
        <f aca="false">IF(OR(C819="",C819=T$4),NA(),MATCH($B819&amp;$C819,'Smelter Reference List'!$J:$J,0))</f>
        <v>#N/A</v>
      </c>
      <c r="T819" s="225"/>
      <c r="U819" s="225"/>
      <c r="V819" s="225"/>
      <c r="W819" s="225"/>
    </row>
    <row r="820" s="226" customFormat="true" ht="20.25" hidden="false" customHeight="false" outlineLevel="0" collapsed="false">
      <c r="A820" s="216"/>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112"/>
      <c r="L820" s="112"/>
      <c r="M820" s="112"/>
      <c r="N820" s="112"/>
      <c r="O820" s="112"/>
      <c r="P820" s="112"/>
      <c r="Q820" s="227"/>
      <c r="R820" s="223"/>
      <c r="S820" s="224" t="e">
        <f aca="false">IF(OR(C820="",C820=T$4),NA(),MATCH($B820&amp;$C820,'Smelter Reference List'!$J:$J,0))</f>
        <v>#N/A</v>
      </c>
      <c r="T820" s="225"/>
      <c r="U820" s="225"/>
      <c r="V820" s="225"/>
      <c r="W820" s="225"/>
    </row>
    <row r="821" s="226" customFormat="true" ht="20.25" hidden="false" customHeight="false" outlineLevel="0" collapsed="false">
      <c r="A821" s="216"/>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112"/>
      <c r="L821" s="112"/>
      <c r="M821" s="112"/>
      <c r="N821" s="112"/>
      <c r="O821" s="112"/>
      <c r="P821" s="112"/>
      <c r="Q821" s="227"/>
      <c r="R821" s="223"/>
      <c r="S821" s="224" t="e">
        <f aca="false">IF(OR(C821="",C821=T$4),NA(),MATCH($B821&amp;$C821,'Smelter Reference List'!$J:$J,0))</f>
        <v>#N/A</v>
      </c>
      <c r="T821" s="225"/>
      <c r="U821" s="225"/>
      <c r="V821" s="225"/>
      <c r="W821" s="225"/>
    </row>
    <row r="822" s="226" customFormat="true" ht="20.25" hidden="false" customHeight="false" outlineLevel="0" collapsed="false">
      <c r="A822" s="216"/>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112"/>
      <c r="L822" s="112"/>
      <c r="M822" s="112"/>
      <c r="N822" s="112"/>
      <c r="O822" s="112"/>
      <c r="P822" s="112"/>
      <c r="Q822" s="227"/>
      <c r="R822" s="223"/>
      <c r="S822" s="224" t="e">
        <f aca="false">IF(OR(C822="",C822=T$4),NA(),MATCH($B822&amp;$C822,'Smelter Reference List'!$J:$J,0))</f>
        <v>#N/A</v>
      </c>
      <c r="T822" s="225"/>
      <c r="U822" s="225"/>
      <c r="V822" s="225"/>
      <c r="W822" s="225"/>
    </row>
    <row r="823" s="226" customFormat="true" ht="20.25" hidden="false" customHeight="false" outlineLevel="0" collapsed="false">
      <c r="A823" s="216"/>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112"/>
      <c r="L823" s="112"/>
      <c r="M823" s="112"/>
      <c r="N823" s="112"/>
      <c r="O823" s="112"/>
      <c r="P823" s="112"/>
      <c r="Q823" s="227"/>
      <c r="R823" s="223"/>
      <c r="S823" s="224" t="e">
        <f aca="false">IF(OR(C823="",C823=T$4),NA(),MATCH($B823&amp;$C823,'Smelter Reference List'!$J:$J,0))</f>
        <v>#N/A</v>
      </c>
      <c r="T823" s="225"/>
      <c r="U823" s="225"/>
      <c r="V823" s="225"/>
      <c r="W823" s="225"/>
    </row>
    <row r="824" s="226" customFormat="true" ht="20.25" hidden="false" customHeight="false" outlineLevel="0" collapsed="false">
      <c r="A824" s="216"/>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112"/>
      <c r="L824" s="112"/>
      <c r="M824" s="112"/>
      <c r="N824" s="112"/>
      <c r="O824" s="112"/>
      <c r="P824" s="112"/>
      <c r="Q824" s="227"/>
      <c r="R824" s="223"/>
      <c r="S824" s="224" t="e">
        <f aca="false">IF(OR(C824="",C824=T$4),NA(),MATCH($B824&amp;$C824,'Smelter Reference List'!$J:$J,0))</f>
        <v>#N/A</v>
      </c>
      <c r="T824" s="225"/>
      <c r="U824" s="225"/>
      <c r="V824" s="225"/>
      <c r="W824" s="225"/>
    </row>
    <row r="825" s="226" customFormat="true" ht="20.25" hidden="false" customHeight="false" outlineLevel="0" collapsed="false">
      <c r="A825" s="216"/>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112"/>
      <c r="L825" s="112"/>
      <c r="M825" s="112"/>
      <c r="N825" s="112"/>
      <c r="O825" s="112"/>
      <c r="P825" s="112"/>
      <c r="Q825" s="227"/>
      <c r="R825" s="223"/>
      <c r="S825" s="224" t="e">
        <f aca="false">IF(OR(C825="",C825=T$4),NA(),MATCH($B825&amp;$C825,'Smelter Reference List'!$J:$J,0))</f>
        <v>#N/A</v>
      </c>
      <c r="T825" s="225"/>
      <c r="U825" s="225"/>
      <c r="V825" s="225"/>
      <c r="W825" s="225"/>
    </row>
    <row r="826" s="226" customFormat="true" ht="20.25" hidden="false" customHeight="false" outlineLevel="0" collapsed="false">
      <c r="A826" s="216"/>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112"/>
      <c r="L826" s="112"/>
      <c r="M826" s="112"/>
      <c r="N826" s="112"/>
      <c r="O826" s="112"/>
      <c r="P826" s="112"/>
      <c r="Q826" s="227"/>
      <c r="R826" s="223"/>
      <c r="S826" s="224" t="e">
        <f aca="false">IF(OR(C826="",C826=T$4),NA(),MATCH($B826&amp;$C826,'Smelter Reference List'!$J:$J,0))</f>
        <v>#N/A</v>
      </c>
      <c r="T826" s="225"/>
      <c r="U826" s="225"/>
      <c r="V826" s="225"/>
      <c r="W826" s="225"/>
    </row>
    <row r="827" s="226" customFormat="true" ht="20.25" hidden="false" customHeight="false" outlineLevel="0" collapsed="false">
      <c r="A827" s="216"/>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112"/>
      <c r="L827" s="112"/>
      <c r="M827" s="112"/>
      <c r="N827" s="112"/>
      <c r="O827" s="112"/>
      <c r="P827" s="112"/>
      <c r="Q827" s="227"/>
      <c r="R827" s="223"/>
      <c r="S827" s="224" t="e">
        <f aca="false">IF(OR(C827="",C827=T$4),NA(),MATCH($B827&amp;$C827,'Smelter Reference List'!$J:$J,0))</f>
        <v>#N/A</v>
      </c>
      <c r="T827" s="225"/>
      <c r="U827" s="225"/>
      <c r="V827" s="225"/>
      <c r="W827" s="225"/>
    </row>
    <row r="828" s="226" customFormat="true" ht="20.25" hidden="false" customHeight="false" outlineLevel="0" collapsed="false">
      <c r="A828" s="216"/>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112"/>
      <c r="L828" s="112"/>
      <c r="M828" s="112"/>
      <c r="N828" s="112"/>
      <c r="O828" s="112"/>
      <c r="P828" s="112"/>
      <c r="Q828" s="227"/>
      <c r="R828" s="223"/>
      <c r="S828" s="224" t="e">
        <f aca="false">IF(OR(C828="",C828=T$4),NA(),MATCH($B828&amp;$C828,'Smelter Reference List'!$J:$J,0))</f>
        <v>#N/A</v>
      </c>
      <c r="T828" s="225"/>
      <c r="U828" s="225"/>
      <c r="V828" s="225"/>
      <c r="W828" s="225"/>
    </row>
    <row r="829" s="226" customFormat="true" ht="20.25" hidden="false" customHeight="false" outlineLevel="0" collapsed="false">
      <c r="A829" s="216"/>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112"/>
      <c r="L829" s="112"/>
      <c r="M829" s="112"/>
      <c r="N829" s="112"/>
      <c r="O829" s="112"/>
      <c r="P829" s="112"/>
      <c r="Q829" s="227"/>
      <c r="R829" s="223"/>
      <c r="S829" s="224" t="e">
        <f aca="false">IF(OR(C829="",C829=T$4),NA(),MATCH($B829&amp;$C829,'Smelter Reference List'!$J:$J,0))</f>
        <v>#N/A</v>
      </c>
      <c r="T829" s="225"/>
      <c r="U829" s="225"/>
      <c r="V829" s="225"/>
      <c r="W829" s="225"/>
    </row>
    <row r="830" s="226" customFormat="true" ht="20.25" hidden="false" customHeight="false" outlineLevel="0" collapsed="false">
      <c r="A830" s="216"/>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112"/>
      <c r="L830" s="112"/>
      <c r="M830" s="112"/>
      <c r="N830" s="112"/>
      <c r="O830" s="112"/>
      <c r="P830" s="112"/>
      <c r="Q830" s="227"/>
      <c r="R830" s="223"/>
      <c r="S830" s="224" t="e">
        <f aca="false">IF(OR(C830="",C830=T$4),NA(),MATCH($B830&amp;$C830,'Smelter Reference List'!$J:$J,0))</f>
        <v>#N/A</v>
      </c>
      <c r="T830" s="225"/>
      <c r="U830" s="225"/>
      <c r="V830" s="225"/>
      <c r="W830" s="225"/>
    </row>
    <row r="831" s="226" customFormat="true" ht="20.25" hidden="false" customHeight="false" outlineLevel="0" collapsed="false">
      <c r="A831" s="216"/>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112"/>
      <c r="L831" s="112"/>
      <c r="M831" s="112"/>
      <c r="N831" s="112"/>
      <c r="O831" s="112"/>
      <c r="P831" s="112"/>
      <c r="Q831" s="227"/>
      <c r="R831" s="223"/>
      <c r="S831" s="224" t="e">
        <f aca="false">IF(OR(C831="",C831=T$4),NA(),MATCH($B831&amp;$C831,'Smelter Reference List'!$J:$J,0))</f>
        <v>#N/A</v>
      </c>
      <c r="T831" s="225"/>
      <c r="U831" s="225"/>
      <c r="V831" s="225"/>
      <c r="W831" s="225"/>
    </row>
    <row r="832" s="226" customFormat="true" ht="20.25" hidden="false" customHeight="false" outlineLevel="0" collapsed="false">
      <c r="A832" s="216"/>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112"/>
      <c r="L832" s="112"/>
      <c r="M832" s="112"/>
      <c r="N832" s="112"/>
      <c r="O832" s="112"/>
      <c r="P832" s="112"/>
      <c r="Q832" s="227"/>
      <c r="R832" s="223"/>
      <c r="S832" s="224" t="e">
        <f aca="false">IF(OR(C832="",C832=T$4),NA(),MATCH($B832&amp;$C832,'Smelter Reference List'!$J:$J,0))</f>
        <v>#N/A</v>
      </c>
      <c r="T832" s="225"/>
      <c r="U832" s="225"/>
      <c r="V832" s="225"/>
      <c r="W832" s="225"/>
    </row>
    <row r="833" s="226" customFormat="true" ht="20.25" hidden="false" customHeight="false" outlineLevel="0" collapsed="false">
      <c r="A833" s="216"/>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112"/>
      <c r="L833" s="112"/>
      <c r="M833" s="112"/>
      <c r="N833" s="112"/>
      <c r="O833" s="112"/>
      <c r="P833" s="112"/>
      <c r="Q833" s="227"/>
      <c r="R833" s="223"/>
      <c r="S833" s="224" t="e">
        <f aca="false">IF(OR(C833="",C833=T$4),NA(),MATCH($B833&amp;$C833,'Smelter Reference List'!$J:$J,0))</f>
        <v>#N/A</v>
      </c>
      <c r="T833" s="225"/>
      <c r="U833" s="225"/>
      <c r="V833" s="225"/>
      <c r="W833" s="225"/>
    </row>
    <row r="834" s="226" customFormat="true" ht="20.25" hidden="false" customHeight="false" outlineLevel="0" collapsed="false">
      <c r="A834" s="216"/>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112"/>
      <c r="L834" s="112"/>
      <c r="M834" s="112"/>
      <c r="N834" s="112"/>
      <c r="O834" s="112"/>
      <c r="P834" s="112"/>
      <c r="Q834" s="227"/>
      <c r="R834" s="223"/>
      <c r="S834" s="224" t="e">
        <f aca="false">IF(OR(C834="",C834=T$4),NA(),MATCH($B834&amp;$C834,'Smelter Reference List'!$J:$J,0))</f>
        <v>#N/A</v>
      </c>
      <c r="T834" s="225"/>
      <c r="U834" s="225"/>
      <c r="V834" s="225"/>
      <c r="W834" s="225"/>
    </row>
    <row r="835" s="226" customFormat="true" ht="20.25" hidden="false" customHeight="false" outlineLevel="0" collapsed="false">
      <c r="A835" s="216"/>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112"/>
      <c r="L835" s="112"/>
      <c r="M835" s="112"/>
      <c r="N835" s="112"/>
      <c r="O835" s="112"/>
      <c r="P835" s="112"/>
      <c r="Q835" s="227"/>
      <c r="R835" s="223"/>
      <c r="S835" s="224" t="e">
        <f aca="false">IF(OR(C835="",C835=T$4),NA(),MATCH($B835&amp;$C835,'Smelter Reference List'!$J:$J,0))</f>
        <v>#N/A</v>
      </c>
      <c r="T835" s="225"/>
      <c r="U835" s="225"/>
      <c r="V835" s="225"/>
      <c r="W835" s="225"/>
    </row>
    <row r="836" s="226" customFormat="true" ht="20.25" hidden="false" customHeight="false" outlineLevel="0" collapsed="false">
      <c r="A836" s="216"/>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112"/>
      <c r="L836" s="112"/>
      <c r="M836" s="112"/>
      <c r="N836" s="112"/>
      <c r="O836" s="112"/>
      <c r="P836" s="112"/>
      <c r="Q836" s="227"/>
      <c r="R836" s="223"/>
      <c r="S836" s="224" t="e">
        <f aca="false">IF(OR(C836="",C836=T$4),NA(),MATCH($B836&amp;$C836,'Smelter Reference List'!$J:$J,0))</f>
        <v>#N/A</v>
      </c>
      <c r="T836" s="225"/>
      <c r="U836" s="225"/>
      <c r="V836" s="225"/>
      <c r="W836" s="225"/>
    </row>
    <row r="837" s="226" customFormat="true" ht="20.25" hidden="false" customHeight="false" outlineLevel="0" collapsed="false">
      <c r="A837" s="216"/>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112"/>
      <c r="L837" s="112"/>
      <c r="M837" s="112"/>
      <c r="N837" s="112"/>
      <c r="O837" s="112"/>
      <c r="P837" s="112"/>
      <c r="Q837" s="227"/>
      <c r="R837" s="223"/>
      <c r="S837" s="224" t="e">
        <f aca="false">IF(OR(C837="",C837=T$4),NA(),MATCH($B837&amp;$C837,'Smelter Reference List'!$J:$J,0))</f>
        <v>#N/A</v>
      </c>
      <c r="T837" s="225"/>
      <c r="U837" s="225"/>
      <c r="V837" s="225"/>
      <c r="W837" s="225"/>
    </row>
    <row r="838" s="226" customFormat="true" ht="20.25" hidden="false" customHeight="false" outlineLevel="0" collapsed="false">
      <c r="A838" s="216"/>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112"/>
      <c r="L838" s="112"/>
      <c r="M838" s="112"/>
      <c r="N838" s="112"/>
      <c r="O838" s="112"/>
      <c r="P838" s="112"/>
      <c r="Q838" s="227"/>
      <c r="R838" s="223"/>
      <c r="S838" s="224" t="e">
        <f aca="false">IF(OR(C838="",C838=T$4),NA(),MATCH($B838&amp;$C838,'Smelter Reference List'!$J:$J,0))</f>
        <v>#N/A</v>
      </c>
      <c r="T838" s="225"/>
      <c r="U838" s="225"/>
      <c r="V838" s="225"/>
      <c r="W838" s="225"/>
    </row>
    <row r="839" s="226" customFormat="true" ht="20.25" hidden="false" customHeight="false" outlineLevel="0" collapsed="false">
      <c r="A839" s="216"/>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112"/>
      <c r="L839" s="112"/>
      <c r="M839" s="112"/>
      <c r="N839" s="112"/>
      <c r="O839" s="112"/>
      <c r="P839" s="112"/>
      <c r="Q839" s="227"/>
      <c r="R839" s="223"/>
      <c r="S839" s="224" t="e">
        <f aca="false">IF(OR(C839="",C839=T$4),NA(),MATCH($B839&amp;$C839,'Smelter Reference List'!$J:$J,0))</f>
        <v>#N/A</v>
      </c>
      <c r="T839" s="225"/>
      <c r="U839" s="225"/>
      <c r="V839" s="225"/>
      <c r="W839" s="225"/>
    </row>
    <row r="840" s="226" customFormat="true" ht="20.25" hidden="false" customHeight="false" outlineLevel="0" collapsed="false">
      <c r="A840" s="216"/>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112"/>
      <c r="L840" s="112"/>
      <c r="M840" s="112"/>
      <c r="N840" s="112"/>
      <c r="O840" s="112"/>
      <c r="P840" s="112"/>
      <c r="Q840" s="227"/>
      <c r="R840" s="223"/>
      <c r="S840" s="224" t="e">
        <f aca="false">IF(OR(C840="",C840=T$4),NA(),MATCH($B840&amp;$C840,'Smelter Reference List'!$J:$J,0))</f>
        <v>#N/A</v>
      </c>
      <c r="T840" s="225"/>
      <c r="U840" s="225"/>
      <c r="V840" s="225"/>
      <c r="W840" s="225"/>
    </row>
    <row r="841" s="226" customFormat="true" ht="20.25" hidden="false" customHeight="false" outlineLevel="0" collapsed="false">
      <c r="A841" s="216"/>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112"/>
      <c r="L841" s="112"/>
      <c r="M841" s="112"/>
      <c r="N841" s="112"/>
      <c r="O841" s="112"/>
      <c r="P841" s="112"/>
      <c r="Q841" s="227"/>
      <c r="R841" s="223"/>
      <c r="S841" s="224" t="e">
        <f aca="false">IF(OR(C841="",C841=T$4),NA(),MATCH($B841&amp;$C841,'Smelter Reference List'!$J:$J,0))</f>
        <v>#N/A</v>
      </c>
      <c r="T841" s="225"/>
      <c r="U841" s="225"/>
      <c r="V841" s="225"/>
      <c r="W841" s="225"/>
    </row>
    <row r="842" s="226" customFormat="true" ht="20.25" hidden="false" customHeight="false" outlineLevel="0" collapsed="false">
      <c r="A842" s="216"/>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112"/>
      <c r="L842" s="112"/>
      <c r="M842" s="112"/>
      <c r="N842" s="112"/>
      <c r="O842" s="112"/>
      <c r="P842" s="112"/>
      <c r="Q842" s="227"/>
      <c r="R842" s="223"/>
      <c r="S842" s="224" t="e">
        <f aca="false">IF(OR(C842="",C842=T$4),NA(),MATCH($B842&amp;$C842,'Smelter Reference List'!$J:$J,0))</f>
        <v>#N/A</v>
      </c>
      <c r="T842" s="225"/>
      <c r="U842" s="225"/>
      <c r="V842" s="225"/>
      <c r="W842" s="225"/>
    </row>
    <row r="843" s="226" customFormat="true" ht="20.25" hidden="false" customHeight="false" outlineLevel="0" collapsed="false">
      <c r="A843" s="216"/>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112"/>
      <c r="L843" s="112"/>
      <c r="M843" s="112"/>
      <c r="N843" s="112"/>
      <c r="O843" s="112"/>
      <c r="P843" s="112"/>
      <c r="Q843" s="227"/>
      <c r="R843" s="223"/>
      <c r="S843" s="224" t="e">
        <f aca="false">IF(OR(C843="",C843=T$4),NA(),MATCH($B843&amp;$C843,'Smelter Reference List'!$J:$J,0))</f>
        <v>#N/A</v>
      </c>
      <c r="T843" s="225"/>
      <c r="U843" s="225"/>
      <c r="V843" s="225"/>
      <c r="W843" s="225"/>
    </row>
    <row r="844" s="226" customFormat="true" ht="20.25" hidden="false" customHeight="false" outlineLevel="0" collapsed="false">
      <c r="A844" s="216"/>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112"/>
      <c r="L844" s="112"/>
      <c r="M844" s="112"/>
      <c r="N844" s="112"/>
      <c r="O844" s="112"/>
      <c r="P844" s="112"/>
      <c r="Q844" s="227"/>
      <c r="R844" s="223"/>
      <c r="S844" s="224" t="e">
        <f aca="false">IF(OR(C844="",C844=T$4),NA(),MATCH($B844&amp;$C844,'Smelter Reference List'!$J:$J,0))</f>
        <v>#N/A</v>
      </c>
      <c r="T844" s="225"/>
      <c r="U844" s="225"/>
      <c r="V844" s="225"/>
      <c r="W844" s="225"/>
    </row>
    <row r="845" s="226" customFormat="true" ht="20.25" hidden="false" customHeight="false" outlineLevel="0" collapsed="false">
      <c r="A845" s="216"/>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112"/>
      <c r="L845" s="112"/>
      <c r="M845" s="112"/>
      <c r="N845" s="112"/>
      <c r="O845" s="112"/>
      <c r="P845" s="112"/>
      <c r="Q845" s="227"/>
      <c r="R845" s="223"/>
      <c r="S845" s="224" t="e">
        <f aca="false">IF(OR(C845="",C845=T$4),NA(),MATCH($B845&amp;$C845,'Smelter Reference List'!$J:$J,0))</f>
        <v>#N/A</v>
      </c>
      <c r="T845" s="225"/>
      <c r="U845" s="225"/>
      <c r="V845" s="225"/>
      <c r="W845" s="225"/>
    </row>
    <row r="846" s="226" customFormat="true" ht="20.25" hidden="false" customHeight="false" outlineLevel="0" collapsed="false">
      <c r="A846" s="216"/>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112"/>
      <c r="L846" s="112"/>
      <c r="M846" s="112"/>
      <c r="N846" s="112"/>
      <c r="O846" s="112"/>
      <c r="P846" s="112"/>
      <c r="Q846" s="227"/>
      <c r="R846" s="223"/>
      <c r="S846" s="224" t="e">
        <f aca="false">IF(OR(C846="",C846=T$4),NA(),MATCH($B846&amp;$C846,'Smelter Reference List'!$J:$J,0))</f>
        <v>#N/A</v>
      </c>
      <c r="T846" s="225"/>
      <c r="U846" s="225"/>
      <c r="V846" s="225"/>
      <c r="W846" s="225"/>
    </row>
    <row r="847" s="226" customFormat="true" ht="20.25" hidden="false" customHeight="false" outlineLevel="0" collapsed="false">
      <c r="A847" s="216"/>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112"/>
      <c r="L847" s="112"/>
      <c r="M847" s="112"/>
      <c r="N847" s="112"/>
      <c r="O847" s="112"/>
      <c r="P847" s="112"/>
      <c r="Q847" s="227"/>
      <c r="R847" s="223"/>
      <c r="S847" s="224" t="e">
        <f aca="false">IF(OR(C847="",C847=T$4),NA(),MATCH($B847&amp;$C847,'Smelter Reference List'!$J:$J,0))</f>
        <v>#N/A</v>
      </c>
      <c r="T847" s="225"/>
      <c r="U847" s="225"/>
      <c r="V847" s="225"/>
      <c r="W847" s="225"/>
    </row>
    <row r="848" s="226" customFormat="true" ht="20.25" hidden="false" customHeight="false" outlineLevel="0" collapsed="false">
      <c r="A848" s="216"/>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112"/>
      <c r="L848" s="112"/>
      <c r="M848" s="112"/>
      <c r="N848" s="112"/>
      <c r="O848" s="112"/>
      <c r="P848" s="112"/>
      <c r="Q848" s="227"/>
      <c r="R848" s="223"/>
      <c r="S848" s="224" t="e">
        <f aca="false">IF(OR(C848="",C848=T$4),NA(),MATCH($B848&amp;$C848,'Smelter Reference List'!$J:$J,0))</f>
        <v>#N/A</v>
      </c>
      <c r="T848" s="225"/>
      <c r="U848" s="225"/>
      <c r="V848" s="225"/>
      <c r="W848" s="225"/>
    </row>
    <row r="849" s="226" customFormat="true" ht="20.25" hidden="false" customHeight="false" outlineLevel="0" collapsed="false">
      <c r="A849" s="216"/>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112"/>
      <c r="L849" s="112"/>
      <c r="M849" s="112"/>
      <c r="N849" s="112"/>
      <c r="O849" s="112"/>
      <c r="P849" s="112"/>
      <c r="Q849" s="227"/>
      <c r="R849" s="223"/>
      <c r="S849" s="224" t="e">
        <f aca="false">IF(OR(C849="",C849=T$4),NA(),MATCH($B849&amp;$C849,'Smelter Reference List'!$J:$J,0))</f>
        <v>#N/A</v>
      </c>
      <c r="T849" s="225"/>
      <c r="U849" s="225"/>
      <c r="V849" s="225"/>
      <c r="W849" s="225"/>
    </row>
    <row r="850" s="226" customFormat="true" ht="20.25" hidden="false" customHeight="false" outlineLevel="0" collapsed="false">
      <c r="A850" s="216"/>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112"/>
      <c r="L850" s="112"/>
      <c r="M850" s="112"/>
      <c r="N850" s="112"/>
      <c r="O850" s="112"/>
      <c r="P850" s="112"/>
      <c r="Q850" s="227"/>
      <c r="R850" s="223"/>
      <c r="S850" s="224" t="e">
        <f aca="false">IF(OR(C850="",C850=T$4),NA(),MATCH($B850&amp;$C850,'Smelter Reference List'!$J:$J,0))</f>
        <v>#N/A</v>
      </c>
      <c r="T850" s="225"/>
      <c r="U850" s="225"/>
      <c r="V850" s="225"/>
      <c r="W850" s="225"/>
    </row>
    <row r="851" s="226" customFormat="true" ht="20.25" hidden="false" customHeight="false" outlineLevel="0" collapsed="false">
      <c r="A851" s="216"/>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112"/>
      <c r="L851" s="112"/>
      <c r="M851" s="112"/>
      <c r="N851" s="112"/>
      <c r="O851" s="112"/>
      <c r="P851" s="112"/>
      <c r="Q851" s="227"/>
      <c r="R851" s="223"/>
      <c r="S851" s="224" t="e">
        <f aca="false">IF(OR(C851="",C851=T$4),NA(),MATCH($B851&amp;$C851,'Smelter Reference List'!$J:$J,0))</f>
        <v>#N/A</v>
      </c>
      <c r="T851" s="225"/>
      <c r="U851" s="225"/>
      <c r="V851" s="225"/>
      <c r="W851" s="225"/>
    </row>
    <row r="852" s="226" customFormat="true" ht="20.25" hidden="false" customHeight="false" outlineLevel="0" collapsed="false">
      <c r="A852" s="216"/>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112"/>
      <c r="L852" s="112"/>
      <c r="M852" s="112"/>
      <c r="N852" s="112"/>
      <c r="O852" s="112"/>
      <c r="P852" s="112"/>
      <c r="Q852" s="227"/>
      <c r="R852" s="223"/>
      <c r="S852" s="224" t="e">
        <f aca="false">IF(OR(C852="",C852=T$4),NA(),MATCH($B852&amp;$C852,'Smelter Reference List'!$J:$J,0))</f>
        <v>#N/A</v>
      </c>
      <c r="T852" s="225"/>
      <c r="U852" s="225"/>
      <c r="V852" s="225"/>
      <c r="W852" s="225"/>
    </row>
    <row r="853" s="226" customFormat="true" ht="20.25" hidden="false" customHeight="false" outlineLevel="0" collapsed="false">
      <c r="A853" s="216"/>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112"/>
      <c r="L853" s="112"/>
      <c r="M853" s="112"/>
      <c r="N853" s="112"/>
      <c r="O853" s="112"/>
      <c r="P853" s="112"/>
      <c r="Q853" s="227"/>
      <c r="R853" s="223"/>
      <c r="S853" s="224" t="e">
        <f aca="false">IF(OR(C853="",C853=T$4),NA(),MATCH($B853&amp;$C853,'Smelter Reference List'!$J:$J,0))</f>
        <v>#N/A</v>
      </c>
      <c r="T853" s="225"/>
      <c r="U853" s="225"/>
      <c r="V853" s="225"/>
      <c r="W853" s="225"/>
    </row>
    <row r="854" s="226" customFormat="true" ht="20.25" hidden="false" customHeight="false" outlineLevel="0" collapsed="false">
      <c r="A854" s="216"/>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112"/>
      <c r="L854" s="112"/>
      <c r="M854" s="112"/>
      <c r="N854" s="112"/>
      <c r="O854" s="112"/>
      <c r="P854" s="112"/>
      <c r="Q854" s="227"/>
      <c r="R854" s="223"/>
      <c r="S854" s="224" t="e">
        <f aca="false">IF(OR(C854="",C854=T$4),NA(),MATCH($B854&amp;$C854,'Smelter Reference List'!$J:$J,0))</f>
        <v>#N/A</v>
      </c>
      <c r="T854" s="225"/>
      <c r="U854" s="225"/>
      <c r="V854" s="225"/>
      <c r="W854" s="225"/>
    </row>
    <row r="855" s="226" customFormat="true" ht="20.25" hidden="false" customHeight="false" outlineLevel="0" collapsed="false">
      <c r="A855" s="216"/>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112"/>
      <c r="L855" s="112"/>
      <c r="M855" s="112"/>
      <c r="N855" s="112"/>
      <c r="O855" s="112"/>
      <c r="P855" s="112"/>
      <c r="Q855" s="227"/>
      <c r="R855" s="223"/>
      <c r="S855" s="224" t="e">
        <f aca="false">IF(OR(C855="",C855=T$4),NA(),MATCH($B855&amp;$C855,'Smelter Reference List'!$J:$J,0))</f>
        <v>#N/A</v>
      </c>
      <c r="T855" s="225"/>
      <c r="U855" s="225"/>
      <c r="V855" s="225"/>
      <c r="W855" s="225"/>
    </row>
    <row r="856" s="226" customFormat="true" ht="20.25" hidden="false" customHeight="false" outlineLevel="0" collapsed="false">
      <c r="A856" s="216"/>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112"/>
      <c r="L856" s="112"/>
      <c r="M856" s="112"/>
      <c r="N856" s="112"/>
      <c r="O856" s="112"/>
      <c r="P856" s="112"/>
      <c r="Q856" s="227"/>
      <c r="R856" s="223"/>
      <c r="S856" s="224" t="e">
        <f aca="false">IF(OR(C856="",C856=T$4),NA(),MATCH($B856&amp;$C856,'Smelter Reference List'!$J:$J,0))</f>
        <v>#N/A</v>
      </c>
      <c r="T856" s="225"/>
      <c r="U856" s="225"/>
      <c r="V856" s="225"/>
      <c r="W856" s="225"/>
    </row>
    <row r="857" s="226" customFormat="true" ht="20.25" hidden="false" customHeight="false" outlineLevel="0" collapsed="false">
      <c r="A857" s="216"/>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112"/>
      <c r="L857" s="112"/>
      <c r="M857" s="112"/>
      <c r="N857" s="112"/>
      <c r="O857" s="112"/>
      <c r="P857" s="112"/>
      <c r="Q857" s="227"/>
      <c r="R857" s="223"/>
      <c r="S857" s="224" t="e">
        <f aca="false">IF(OR(C857="",C857=T$4),NA(),MATCH($B857&amp;$C857,'Smelter Reference List'!$J:$J,0))</f>
        <v>#N/A</v>
      </c>
      <c r="T857" s="225"/>
      <c r="U857" s="225"/>
      <c r="V857" s="225"/>
      <c r="W857" s="225"/>
    </row>
    <row r="858" s="226" customFormat="true" ht="20.25" hidden="false" customHeight="false" outlineLevel="0" collapsed="false">
      <c r="A858" s="216"/>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112"/>
      <c r="L858" s="112"/>
      <c r="M858" s="112"/>
      <c r="N858" s="112"/>
      <c r="O858" s="112"/>
      <c r="P858" s="112"/>
      <c r="Q858" s="227"/>
      <c r="R858" s="223"/>
      <c r="S858" s="224" t="e">
        <f aca="false">IF(OR(C858="",C858=T$4),NA(),MATCH($B858&amp;$C858,'Smelter Reference List'!$J:$J,0))</f>
        <v>#N/A</v>
      </c>
      <c r="T858" s="225"/>
      <c r="U858" s="225"/>
      <c r="V858" s="225"/>
      <c r="W858" s="225"/>
    </row>
    <row r="859" s="226" customFormat="true" ht="20.25" hidden="false" customHeight="false" outlineLevel="0" collapsed="false">
      <c r="A859" s="216"/>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112"/>
      <c r="L859" s="112"/>
      <c r="M859" s="112"/>
      <c r="N859" s="112"/>
      <c r="O859" s="112"/>
      <c r="P859" s="112"/>
      <c r="Q859" s="227"/>
      <c r="R859" s="223"/>
      <c r="S859" s="224" t="e">
        <f aca="false">IF(OR(C859="",C859=T$4),NA(),MATCH($B859&amp;$C859,'Smelter Reference List'!$J:$J,0))</f>
        <v>#N/A</v>
      </c>
      <c r="T859" s="225"/>
      <c r="U859" s="225"/>
      <c r="V859" s="225"/>
      <c r="W859" s="225"/>
    </row>
    <row r="860" s="226" customFormat="true" ht="20.25" hidden="false" customHeight="false" outlineLevel="0" collapsed="false">
      <c r="A860" s="216"/>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112"/>
      <c r="L860" s="112"/>
      <c r="M860" s="112"/>
      <c r="N860" s="112"/>
      <c r="O860" s="112"/>
      <c r="P860" s="112"/>
      <c r="Q860" s="227"/>
      <c r="R860" s="223"/>
      <c r="S860" s="224" t="e">
        <f aca="false">IF(OR(C860="",C860=T$4),NA(),MATCH($B860&amp;$C860,'Smelter Reference List'!$J:$J,0))</f>
        <v>#N/A</v>
      </c>
      <c r="T860" s="225"/>
      <c r="U860" s="225"/>
      <c r="V860" s="225"/>
      <c r="W860" s="225"/>
    </row>
    <row r="861" s="226" customFormat="true" ht="20.25" hidden="false" customHeight="false" outlineLevel="0" collapsed="false">
      <c r="A861" s="216"/>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112"/>
      <c r="L861" s="112"/>
      <c r="M861" s="112"/>
      <c r="N861" s="112"/>
      <c r="O861" s="112"/>
      <c r="P861" s="112"/>
      <c r="Q861" s="227"/>
      <c r="R861" s="223"/>
      <c r="S861" s="224" t="e">
        <f aca="false">IF(OR(C861="",C861=T$4),NA(),MATCH($B861&amp;$C861,'Smelter Reference List'!$J:$J,0))</f>
        <v>#N/A</v>
      </c>
      <c r="T861" s="225"/>
      <c r="U861" s="225"/>
      <c r="V861" s="225"/>
      <c r="W861" s="225"/>
    </row>
    <row r="862" s="226" customFormat="true" ht="20.25" hidden="false" customHeight="false" outlineLevel="0" collapsed="false">
      <c r="A862" s="216"/>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112"/>
      <c r="L862" s="112"/>
      <c r="M862" s="112"/>
      <c r="N862" s="112"/>
      <c r="O862" s="112"/>
      <c r="P862" s="112"/>
      <c r="Q862" s="227"/>
      <c r="R862" s="223"/>
      <c r="S862" s="224" t="e">
        <f aca="false">IF(OR(C862="",C862=T$4),NA(),MATCH($B862&amp;$C862,'Smelter Reference List'!$J:$J,0))</f>
        <v>#N/A</v>
      </c>
      <c r="T862" s="225"/>
      <c r="U862" s="225"/>
      <c r="V862" s="225"/>
      <c r="W862" s="225"/>
    </row>
    <row r="863" s="226" customFormat="true" ht="20.25" hidden="false" customHeight="false" outlineLevel="0" collapsed="false">
      <c r="A863" s="216"/>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112"/>
      <c r="L863" s="112"/>
      <c r="M863" s="112"/>
      <c r="N863" s="112"/>
      <c r="O863" s="112"/>
      <c r="P863" s="112"/>
      <c r="Q863" s="227"/>
      <c r="R863" s="223"/>
      <c r="S863" s="224" t="e">
        <f aca="false">IF(OR(C863="",C863=T$4),NA(),MATCH($B863&amp;$C863,'Smelter Reference List'!$J:$J,0))</f>
        <v>#N/A</v>
      </c>
      <c r="T863" s="225"/>
      <c r="U863" s="225"/>
      <c r="V863" s="225"/>
      <c r="W863" s="225"/>
    </row>
    <row r="864" s="226" customFormat="true" ht="20.25" hidden="false" customHeight="false" outlineLevel="0" collapsed="false">
      <c r="A864" s="216"/>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112"/>
      <c r="L864" s="112"/>
      <c r="M864" s="112"/>
      <c r="N864" s="112"/>
      <c r="O864" s="112"/>
      <c r="P864" s="112"/>
      <c r="Q864" s="227"/>
      <c r="R864" s="223"/>
      <c r="S864" s="224" t="e">
        <f aca="false">IF(OR(C864="",C864=T$4),NA(),MATCH($B864&amp;$C864,'Smelter Reference List'!$J:$J,0))</f>
        <v>#N/A</v>
      </c>
      <c r="T864" s="225"/>
      <c r="U864" s="225"/>
      <c r="V864" s="225"/>
      <c r="W864" s="225"/>
    </row>
    <row r="865" s="226" customFormat="true" ht="20.25" hidden="false" customHeight="false" outlineLevel="0" collapsed="false">
      <c r="A865" s="216"/>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112"/>
      <c r="L865" s="112"/>
      <c r="M865" s="112"/>
      <c r="N865" s="112"/>
      <c r="O865" s="112"/>
      <c r="P865" s="112"/>
      <c r="Q865" s="227"/>
      <c r="R865" s="223"/>
      <c r="S865" s="224" t="e">
        <f aca="false">IF(OR(C865="",C865=T$4),NA(),MATCH($B865&amp;$C865,'Smelter Reference List'!$J:$J,0))</f>
        <v>#N/A</v>
      </c>
      <c r="T865" s="225"/>
      <c r="U865" s="225"/>
      <c r="V865" s="225"/>
      <c r="W865" s="225"/>
    </row>
    <row r="866" s="226" customFormat="true" ht="20.25" hidden="false" customHeight="false" outlineLevel="0" collapsed="false">
      <c r="A866" s="216"/>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112"/>
      <c r="L866" s="112"/>
      <c r="M866" s="112"/>
      <c r="N866" s="112"/>
      <c r="O866" s="112"/>
      <c r="P866" s="112"/>
      <c r="Q866" s="227"/>
      <c r="R866" s="223"/>
      <c r="S866" s="224" t="e">
        <f aca="false">IF(OR(C866="",C866=T$4),NA(),MATCH($B866&amp;$C866,'Smelter Reference List'!$J:$J,0))</f>
        <v>#N/A</v>
      </c>
      <c r="T866" s="225"/>
      <c r="U866" s="225"/>
      <c r="V866" s="225"/>
      <c r="W866" s="225"/>
    </row>
    <row r="867" s="226" customFormat="true" ht="20.25" hidden="false" customHeight="false" outlineLevel="0" collapsed="false">
      <c r="A867" s="216"/>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112"/>
      <c r="L867" s="112"/>
      <c r="M867" s="112"/>
      <c r="N867" s="112"/>
      <c r="O867" s="112"/>
      <c r="P867" s="112"/>
      <c r="Q867" s="227"/>
      <c r="R867" s="223"/>
      <c r="S867" s="224" t="e">
        <f aca="false">IF(OR(C867="",C867=T$4),NA(),MATCH($B867&amp;$C867,'Smelter Reference List'!$J:$J,0))</f>
        <v>#N/A</v>
      </c>
      <c r="T867" s="225"/>
      <c r="U867" s="225"/>
      <c r="V867" s="225"/>
      <c r="W867" s="225"/>
    </row>
    <row r="868" s="226" customFormat="true" ht="20.25" hidden="false" customHeight="false" outlineLevel="0" collapsed="false">
      <c r="A868" s="216"/>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112"/>
      <c r="L868" s="112"/>
      <c r="M868" s="112"/>
      <c r="N868" s="112"/>
      <c r="O868" s="112"/>
      <c r="P868" s="112"/>
      <c r="Q868" s="227"/>
      <c r="R868" s="223"/>
      <c r="S868" s="224" t="e">
        <f aca="false">IF(OR(C868="",C868=T$4),NA(),MATCH($B868&amp;$C868,'Smelter Reference List'!$J:$J,0))</f>
        <v>#N/A</v>
      </c>
      <c r="T868" s="225"/>
      <c r="U868" s="225"/>
      <c r="V868" s="225"/>
      <c r="W868" s="225"/>
    </row>
    <row r="869" s="226" customFormat="true" ht="20.25" hidden="false" customHeight="false" outlineLevel="0" collapsed="false">
      <c r="A869" s="216"/>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112"/>
      <c r="L869" s="112"/>
      <c r="M869" s="112"/>
      <c r="N869" s="112"/>
      <c r="O869" s="112"/>
      <c r="P869" s="112"/>
      <c r="Q869" s="227"/>
      <c r="R869" s="223"/>
      <c r="S869" s="224" t="e">
        <f aca="false">IF(OR(C869="",C869=T$4),NA(),MATCH($B869&amp;$C869,'Smelter Reference List'!$J:$J,0))</f>
        <v>#N/A</v>
      </c>
      <c r="T869" s="225"/>
      <c r="U869" s="225"/>
      <c r="V869" s="225"/>
      <c r="W869" s="225"/>
    </row>
    <row r="870" s="226" customFormat="true" ht="20.25" hidden="false" customHeight="false" outlineLevel="0" collapsed="false">
      <c r="A870" s="216"/>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112"/>
      <c r="L870" s="112"/>
      <c r="M870" s="112"/>
      <c r="N870" s="112"/>
      <c r="O870" s="112"/>
      <c r="P870" s="112"/>
      <c r="Q870" s="227"/>
      <c r="R870" s="223"/>
      <c r="S870" s="224" t="e">
        <f aca="false">IF(OR(C870="",C870=T$4),NA(),MATCH($B870&amp;$C870,'Smelter Reference List'!$J:$J,0))</f>
        <v>#N/A</v>
      </c>
      <c r="T870" s="225"/>
      <c r="U870" s="225"/>
      <c r="V870" s="225"/>
      <c r="W870" s="225"/>
    </row>
    <row r="871" s="226" customFormat="true" ht="20.25" hidden="false" customHeight="false" outlineLevel="0" collapsed="false">
      <c r="A871" s="216"/>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112"/>
      <c r="L871" s="112"/>
      <c r="M871" s="112"/>
      <c r="N871" s="112"/>
      <c r="O871" s="112"/>
      <c r="P871" s="112"/>
      <c r="Q871" s="227"/>
      <c r="R871" s="223"/>
      <c r="S871" s="224" t="e">
        <f aca="false">IF(OR(C871="",C871=T$4),NA(),MATCH($B871&amp;$C871,'Smelter Reference List'!$J:$J,0))</f>
        <v>#N/A</v>
      </c>
      <c r="T871" s="225"/>
      <c r="U871" s="225"/>
      <c r="V871" s="225"/>
      <c r="W871" s="225"/>
    </row>
    <row r="872" s="226" customFormat="true" ht="20.25" hidden="false" customHeight="false" outlineLevel="0" collapsed="false">
      <c r="A872" s="216"/>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112"/>
      <c r="L872" s="112"/>
      <c r="M872" s="112"/>
      <c r="N872" s="112"/>
      <c r="O872" s="112"/>
      <c r="P872" s="112"/>
      <c r="Q872" s="227"/>
      <c r="R872" s="223"/>
      <c r="S872" s="224" t="e">
        <f aca="false">IF(OR(C872="",C872=T$4),NA(),MATCH($B872&amp;$C872,'Smelter Reference List'!$J:$J,0))</f>
        <v>#N/A</v>
      </c>
      <c r="T872" s="225"/>
      <c r="U872" s="225"/>
      <c r="V872" s="225"/>
      <c r="W872" s="225"/>
    </row>
    <row r="873" s="226" customFormat="true" ht="20.25" hidden="false" customHeight="false" outlineLevel="0" collapsed="false">
      <c r="A873" s="216"/>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112"/>
      <c r="L873" s="112"/>
      <c r="M873" s="112"/>
      <c r="N873" s="112"/>
      <c r="O873" s="112"/>
      <c r="P873" s="112"/>
      <c r="Q873" s="227"/>
      <c r="R873" s="223"/>
      <c r="S873" s="224" t="e">
        <f aca="false">IF(OR(C873="",C873=T$4),NA(),MATCH($B873&amp;$C873,'Smelter Reference List'!$J:$J,0))</f>
        <v>#N/A</v>
      </c>
      <c r="T873" s="225"/>
      <c r="U873" s="225"/>
      <c r="V873" s="225"/>
      <c r="W873" s="225"/>
    </row>
    <row r="874" s="226" customFormat="true" ht="20.25" hidden="false" customHeight="false" outlineLevel="0" collapsed="false">
      <c r="A874" s="216"/>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112"/>
      <c r="L874" s="112"/>
      <c r="M874" s="112"/>
      <c r="N874" s="112"/>
      <c r="O874" s="112"/>
      <c r="P874" s="112"/>
      <c r="Q874" s="227"/>
      <c r="R874" s="223"/>
      <c r="S874" s="224" t="e">
        <f aca="false">IF(OR(C874="",C874=T$4),NA(),MATCH($B874&amp;$C874,'Smelter Reference List'!$J:$J,0))</f>
        <v>#N/A</v>
      </c>
      <c r="T874" s="225"/>
      <c r="U874" s="225"/>
      <c r="V874" s="225"/>
      <c r="W874" s="225"/>
    </row>
    <row r="875" s="226" customFormat="true" ht="20.25" hidden="false" customHeight="false" outlineLevel="0" collapsed="false">
      <c r="A875" s="216"/>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112"/>
      <c r="L875" s="112"/>
      <c r="M875" s="112"/>
      <c r="N875" s="112"/>
      <c r="O875" s="112"/>
      <c r="P875" s="112"/>
      <c r="Q875" s="227"/>
      <c r="R875" s="223"/>
      <c r="S875" s="224" t="e">
        <f aca="false">IF(OR(C875="",C875=T$4),NA(),MATCH($B875&amp;$C875,'Smelter Reference List'!$J:$J,0))</f>
        <v>#N/A</v>
      </c>
      <c r="T875" s="225"/>
      <c r="U875" s="225"/>
      <c r="V875" s="225"/>
      <c r="W875" s="225"/>
    </row>
    <row r="876" s="226" customFormat="true" ht="20.25" hidden="false" customHeight="false" outlineLevel="0" collapsed="false">
      <c r="A876" s="216"/>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112"/>
      <c r="L876" s="112"/>
      <c r="M876" s="112"/>
      <c r="N876" s="112"/>
      <c r="O876" s="112"/>
      <c r="P876" s="112"/>
      <c r="Q876" s="227"/>
      <c r="R876" s="223"/>
      <c r="S876" s="224" t="e">
        <f aca="false">IF(OR(C876="",C876=T$4),NA(),MATCH($B876&amp;$C876,'Smelter Reference List'!$J:$J,0))</f>
        <v>#N/A</v>
      </c>
      <c r="T876" s="225"/>
      <c r="U876" s="225"/>
      <c r="V876" s="225"/>
      <c r="W876" s="225"/>
    </row>
    <row r="877" s="226" customFormat="true" ht="20.25" hidden="false" customHeight="false" outlineLevel="0" collapsed="false">
      <c r="A877" s="216"/>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112"/>
      <c r="L877" s="112"/>
      <c r="M877" s="112"/>
      <c r="N877" s="112"/>
      <c r="O877" s="112"/>
      <c r="P877" s="112"/>
      <c r="Q877" s="227"/>
      <c r="R877" s="223"/>
      <c r="S877" s="224" t="e">
        <f aca="false">IF(OR(C877="",C877=T$4),NA(),MATCH($B877&amp;$C877,'Smelter Reference List'!$J:$J,0))</f>
        <v>#N/A</v>
      </c>
      <c r="T877" s="225"/>
      <c r="U877" s="225"/>
      <c r="V877" s="225"/>
      <c r="W877" s="225"/>
    </row>
    <row r="878" s="226" customFormat="true" ht="20.25" hidden="false" customHeight="false" outlineLevel="0" collapsed="false">
      <c r="A878" s="216"/>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112"/>
      <c r="L878" s="112"/>
      <c r="M878" s="112"/>
      <c r="N878" s="112"/>
      <c r="O878" s="112"/>
      <c r="P878" s="112"/>
      <c r="Q878" s="227"/>
      <c r="R878" s="223"/>
      <c r="S878" s="224" t="e">
        <f aca="false">IF(OR(C878="",C878=T$4),NA(),MATCH($B878&amp;$C878,'Smelter Reference List'!$J:$J,0))</f>
        <v>#N/A</v>
      </c>
      <c r="T878" s="225"/>
      <c r="U878" s="225"/>
      <c r="V878" s="225"/>
      <c r="W878" s="225"/>
    </row>
    <row r="879" s="226" customFormat="true" ht="20.25" hidden="false" customHeight="false" outlineLevel="0" collapsed="false">
      <c r="A879" s="216"/>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112"/>
      <c r="L879" s="112"/>
      <c r="M879" s="112"/>
      <c r="N879" s="112"/>
      <c r="O879" s="112"/>
      <c r="P879" s="112"/>
      <c r="Q879" s="227"/>
      <c r="R879" s="223"/>
      <c r="S879" s="224" t="e">
        <f aca="false">IF(OR(C879="",C879=T$4),NA(),MATCH($B879&amp;$C879,'Smelter Reference List'!$J:$J,0))</f>
        <v>#N/A</v>
      </c>
      <c r="T879" s="225"/>
      <c r="U879" s="225"/>
      <c r="V879" s="225"/>
      <c r="W879" s="225"/>
    </row>
    <row r="880" s="226" customFormat="true" ht="20.25" hidden="false" customHeight="false" outlineLevel="0" collapsed="false">
      <c r="A880" s="216"/>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112"/>
      <c r="L880" s="112"/>
      <c r="M880" s="112"/>
      <c r="N880" s="112"/>
      <c r="O880" s="112"/>
      <c r="P880" s="112"/>
      <c r="Q880" s="227"/>
      <c r="R880" s="223"/>
      <c r="S880" s="224" t="e">
        <f aca="false">IF(OR(C880="",C880=T$4),NA(),MATCH($B880&amp;$C880,'Smelter Reference List'!$J:$J,0))</f>
        <v>#N/A</v>
      </c>
      <c r="T880" s="225"/>
      <c r="U880" s="225"/>
      <c r="V880" s="225"/>
      <c r="W880" s="225"/>
    </row>
    <row r="881" s="226" customFormat="true" ht="20.25" hidden="false" customHeight="false" outlineLevel="0" collapsed="false">
      <c r="A881" s="216"/>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112"/>
      <c r="L881" s="112"/>
      <c r="M881" s="112"/>
      <c r="N881" s="112"/>
      <c r="O881" s="112"/>
      <c r="P881" s="112"/>
      <c r="Q881" s="227"/>
      <c r="R881" s="223"/>
      <c r="S881" s="224" t="e">
        <f aca="false">IF(OR(C881="",C881=T$4),NA(),MATCH($B881&amp;$C881,'Smelter Reference List'!$J:$J,0))</f>
        <v>#N/A</v>
      </c>
      <c r="T881" s="225"/>
      <c r="U881" s="225"/>
      <c r="V881" s="225"/>
      <c r="W881" s="225"/>
    </row>
    <row r="882" s="226" customFormat="true" ht="20.25" hidden="false" customHeight="false" outlineLevel="0" collapsed="false">
      <c r="A882" s="216"/>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112"/>
      <c r="L882" s="112"/>
      <c r="M882" s="112"/>
      <c r="N882" s="112"/>
      <c r="O882" s="112"/>
      <c r="P882" s="112"/>
      <c r="Q882" s="227"/>
      <c r="R882" s="223"/>
      <c r="S882" s="224" t="e">
        <f aca="false">IF(OR(C882="",C882=T$4),NA(),MATCH($B882&amp;$C882,'Smelter Reference List'!$J:$J,0))</f>
        <v>#N/A</v>
      </c>
      <c r="T882" s="225"/>
      <c r="U882" s="225"/>
      <c r="V882" s="225"/>
      <c r="W882" s="225"/>
    </row>
    <row r="883" s="226" customFormat="true" ht="20.25" hidden="false" customHeight="false" outlineLevel="0" collapsed="false">
      <c r="A883" s="216"/>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112"/>
      <c r="L883" s="112"/>
      <c r="M883" s="112"/>
      <c r="N883" s="112"/>
      <c r="O883" s="112"/>
      <c r="P883" s="112"/>
      <c r="Q883" s="227"/>
      <c r="R883" s="223"/>
      <c r="S883" s="224" t="e">
        <f aca="false">IF(OR(C883="",C883=T$4),NA(),MATCH($B883&amp;$C883,'Smelter Reference List'!$J:$J,0))</f>
        <v>#N/A</v>
      </c>
      <c r="T883" s="225"/>
      <c r="U883" s="225"/>
      <c r="V883" s="225"/>
      <c r="W883" s="225"/>
    </row>
    <row r="884" s="226" customFormat="true" ht="20.25" hidden="false" customHeight="false" outlineLevel="0" collapsed="false">
      <c r="A884" s="216"/>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112"/>
      <c r="L884" s="112"/>
      <c r="M884" s="112"/>
      <c r="N884" s="112"/>
      <c r="O884" s="112"/>
      <c r="P884" s="112"/>
      <c r="Q884" s="227"/>
      <c r="R884" s="223"/>
      <c r="S884" s="224" t="e">
        <f aca="false">IF(OR(C884="",C884=T$4),NA(),MATCH($B884&amp;$C884,'Smelter Reference List'!$J:$J,0))</f>
        <v>#N/A</v>
      </c>
      <c r="T884" s="225"/>
      <c r="U884" s="225"/>
      <c r="V884" s="225"/>
      <c r="W884" s="225"/>
    </row>
    <row r="885" s="226" customFormat="true" ht="20.25" hidden="false" customHeight="false" outlineLevel="0" collapsed="false">
      <c r="A885" s="216"/>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112"/>
      <c r="L885" s="112"/>
      <c r="M885" s="112"/>
      <c r="N885" s="112"/>
      <c r="O885" s="112"/>
      <c r="P885" s="112"/>
      <c r="Q885" s="227"/>
      <c r="R885" s="223"/>
      <c r="S885" s="224" t="e">
        <f aca="false">IF(OR(C885="",C885=T$4),NA(),MATCH($B885&amp;$C885,'Smelter Reference List'!$J:$J,0))</f>
        <v>#N/A</v>
      </c>
      <c r="T885" s="225"/>
      <c r="U885" s="225"/>
      <c r="V885" s="225"/>
      <c r="W885" s="225"/>
    </row>
    <row r="886" s="226" customFormat="true" ht="20.25" hidden="false" customHeight="false" outlineLevel="0" collapsed="false">
      <c r="A886" s="216"/>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112"/>
      <c r="L886" s="112"/>
      <c r="M886" s="112"/>
      <c r="N886" s="112"/>
      <c r="O886" s="112"/>
      <c r="P886" s="112"/>
      <c r="Q886" s="227"/>
      <c r="R886" s="223"/>
      <c r="S886" s="224" t="e">
        <f aca="false">IF(OR(C886="",C886=T$4),NA(),MATCH($B886&amp;$C886,'Smelter Reference List'!$J:$J,0))</f>
        <v>#N/A</v>
      </c>
      <c r="T886" s="225"/>
      <c r="U886" s="225"/>
      <c r="V886" s="225"/>
      <c r="W886" s="225"/>
    </row>
    <row r="887" s="226" customFormat="true" ht="20.25" hidden="false" customHeight="false" outlineLevel="0" collapsed="false">
      <c r="A887" s="216"/>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112"/>
      <c r="L887" s="112"/>
      <c r="M887" s="112"/>
      <c r="N887" s="112"/>
      <c r="O887" s="112"/>
      <c r="P887" s="112"/>
      <c r="Q887" s="227"/>
      <c r="R887" s="223"/>
      <c r="S887" s="224" t="e">
        <f aca="false">IF(OR(C887="",C887=T$4),NA(),MATCH($B887&amp;$C887,'Smelter Reference List'!$J:$J,0))</f>
        <v>#N/A</v>
      </c>
      <c r="T887" s="225"/>
      <c r="U887" s="225"/>
      <c r="V887" s="225"/>
      <c r="W887" s="225"/>
    </row>
    <row r="888" s="226" customFormat="true" ht="20.25" hidden="false" customHeight="false" outlineLevel="0" collapsed="false">
      <c r="A888" s="216"/>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112"/>
      <c r="L888" s="112"/>
      <c r="M888" s="112"/>
      <c r="N888" s="112"/>
      <c r="O888" s="112"/>
      <c r="P888" s="112"/>
      <c r="Q888" s="227"/>
      <c r="R888" s="223"/>
      <c r="S888" s="224" t="e">
        <f aca="false">IF(OR(C888="",C888=T$4),NA(),MATCH($B888&amp;$C888,'Smelter Reference List'!$J:$J,0))</f>
        <v>#N/A</v>
      </c>
      <c r="T888" s="225"/>
      <c r="U888" s="225"/>
      <c r="V888" s="225"/>
      <c r="W888" s="225"/>
    </row>
    <row r="889" s="226" customFormat="true" ht="20.25" hidden="false" customHeight="false" outlineLevel="0" collapsed="false">
      <c r="A889" s="216"/>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112"/>
      <c r="L889" s="112"/>
      <c r="M889" s="112"/>
      <c r="N889" s="112"/>
      <c r="O889" s="112"/>
      <c r="P889" s="112"/>
      <c r="Q889" s="227"/>
      <c r="R889" s="223"/>
      <c r="S889" s="224" t="e">
        <f aca="false">IF(OR(C889="",C889=T$4),NA(),MATCH($B889&amp;$C889,'Smelter Reference List'!$J:$J,0))</f>
        <v>#N/A</v>
      </c>
      <c r="T889" s="225"/>
      <c r="U889" s="225"/>
      <c r="V889" s="225"/>
      <c r="W889" s="225"/>
    </row>
    <row r="890" s="226" customFormat="true" ht="20.25" hidden="false" customHeight="false" outlineLevel="0" collapsed="false">
      <c r="A890" s="216"/>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112"/>
      <c r="L890" s="112"/>
      <c r="M890" s="112"/>
      <c r="N890" s="112"/>
      <c r="O890" s="112"/>
      <c r="P890" s="112"/>
      <c r="Q890" s="227"/>
      <c r="R890" s="223"/>
      <c r="S890" s="224" t="e">
        <f aca="false">IF(OR(C890="",C890=T$4),NA(),MATCH($B890&amp;$C890,'Smelter Reference List'!$J:$J,0))</f>
        <v>#N/A</v>
      </c>
      <c r="T890" s="225"/>
      <c r="U890" s="225"/>
      <c r="V890" s="225"/>
      <c r="W890" s="225"/>
    </row>
    <row r="891" s="226" customFormat="true" ht="20.25" hidden="false" customHeight="false" outlineLevel="0" collapsed="false">
      <c r="A891" s="216"/>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112"/>
      <c r="L891" s="112"/>
      <c r="M891" s="112"/>
      <c r="N891" s="112"/>
      <c r="O891" s="112"/>
      <c r="P891" s="112"/>
      <c r="Q891" s="227"/>
      <c r="R891" s="223"/>
      <c r="S891" s="224" t="e">
        <f aca="false">IF(OR(C891="",C891=T$4),NA(),MATCH($B891&amp;$C891,'Smelter Reference List'!$J:$J,0))</f>
        <v>#N/A</v>
      </c>
      <c r="T891" s="225"/>
      <c r="U891" s="225"/>
      <c r="V891" s="225"/>
      <c r="W891" s="225"/>
    </row>
    <row r="892" s="226" customFormat="true" ht="20.25" hidden="false" customHeight="false" outlineLevel="0" collapsed="false">
      <c r="A892" s="216"/>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112"/>
      <c r="L892" s="112"/>
      <c r="M892" s="112"/>
      <c r="N892" s="112"/>
      <c r="O892" s="112"/>
      <c r="P892" s="112"/>
      <c r="Q892" s="227"/>
      <c r="R892" s="223"/>
      <c r="S892" s="224" t="e">
        <f aca="false">IF(OR(C892="",C892=T$4),NA(),MATCH($B892&amp;$C892,'Smelter Reference List'!$J:$J,0))</f>
        <v>#N/A</v>
      </c>
      <c r="T892" s="225"/>
      <c r="U892" s="225"/>
      <c r="V892" s="225"/>
      <c r="W892" s="225"/>
    </row>
    <row r="893" s="226" customFormat="true" ht="20.25" hidden="false" customHeight="false" outlineLevel="0" collapsed="false">
      <c r="A893" s="216"/>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112"/>
      <c r="L893" s="112"/>
      <c r="M893" s="112"/>
      <c r="N893" s="112"/>
      <c r="O893" s="112"/>
      <c r="P893" s="112"/>
      <c r="Q893" s="227"/>
      <c r="R893" s="223"/>
      <c r="S893" s="224" t="e">
        <f aca="false">IF(OR(C893="",C893=T$4),NA(),MATCH($B893&amp;$C893,'Smelter Reference List'!$J:$J,0))</f>
        <v>#N/A</v>
      </c>
      <c r="T893" s="225"/>
      <c r="U893" s="225"/>
      <c r="V893" s="225"/>
      <c r="W893" s="225"/>
    </row>
    <row r="894" s="226" customFormat="true" ht="20.25" hidden="false" customHeight="false" outlineLevel="0" collapsed="false">
      <c r="A894" s="216"/>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112"/>
      <c r="L894" s="112"/>
      <c r="M894" s="112"/>
      <c r="N894" s="112"/>
      <c r="O894" s="112"/>
      <c r="P894" s="112"/>
      <c r="Q894" s="227"/>
      <c r="R894" s="223"/>
      <c r="S894" s="224" t="e">
        <f aca="false">IF(OR(C894="",C894=T$4),NA(),MATCH($B894&amp;$C894,'Smelter Reference List'!$J:$J,0))</f>
        <v>#N/A</v>
      </c>
      <c r="T894" s="225"/>
      <c r="U894" s="225"/>
      <c r="V894" s="225"/>
      <c r="W894" s="225"/>
    </row>
    <row r="895" s="226" customFormat="true" ht="20.25" hidden="false" customHeight="false" outlineLevel="0" collapsed="false">
      <c r="A895" s="216"/>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112"/>
      <c r="L895" s="112"/>
      <c r="M895" s="112"/>
      <c r="N895" s="112"/>
      <c r="O895" s="112"/>
      <c r="P895" s="112"/>
      <c r="Q895" s="227"/>
      <c r="R895" s="223"/>
      <c r="S895" s="224" t="e">
        <f aca="false">IF(OR(C895="",C895=T$4),NA(),MATCH($B895&amp;$C895,'Smelter Reference List'!$J:$J,0))</f>
        <v>#N/A</v>
      </c>
      <c r="T895" s="225"/>
      <c r="U895" s="225"/>
      <c r="V895" s="225"/>
      <c r="W895" s="225"/>
    </row>
    <row r="896" s="226" customFormat="true" ht="20.25" hidden="false" customHeight="false" outlineLevel="0" collapsed="false">
      <c r="A896" s="216"/>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112"/>
      <c r="L896" s="112"/>
      <c r="M896" s="112"/>
      <c r="N896" s="112"/>
      <c r="O896" s="112"/>
      <c r="P896" s="112"/>
      <c r="Q896" s="227"/>
      <c r="R896" s="223"/>
      <c r="S896" s="224" t="e">
        <f aca="false">IF(OR(C896="",C896=T$4),NA(),MATCH($B896&amp;$C896,'Smelter Reference List'!$J:$J,0))</f>
        <v>#N/A</v>
      </c>
      <c r="T896" s="225"/>
      <c r="U896" s="225"/>
      <c r="V896" s="225"/>
      <c r="W896" s="225"/>
    </row>
    <row r="897" s="226" customFormat="true" ht="20.25" hidden="false" customHeight="false" outlineLevel="0" collapsed="false">
      <c r="A897" s="216"/>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112"/>
      <c r="L897" s="112"/>
      <c r="M897" s="112"/>
      <c r="N897" s="112"/>
      <c r="O897" s="112"/>
      <c r="P897" s="112"/>
      <c r="Q897" s="227"/>
      <c r="R897" s="223"/>
      <c r="S897" s="224" t="e">
        <f aca="false">IF(OR(C897="",C897=T$4),NA(),MATCH($B897&amp;$C897,'Smelter Reference List'!$J:$J,0))</f>
        <v>#N/A</v>
      </c>
      <c r="T897" s="225"/>
      <c r="U897" s="225"/>
      <c r="V897" s="225"/>
      <c r="W897" s="225"/>
    </row>
    <row r="898" s="226" customFormat="true" ht="20.25" hidden="false" customHeight="false" outlineLevel="0" collapsed="false">
      <c r="A898" s="216"/>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112"/>
      <c r="L898" s="112"/>
      <c r="M898" s="112"/>
      <c r="N898" s="112"/>
      <c r="O898" s="112"/>
      <c r="P898" s="112"/>
      <c r="Q898" s="227"/>
      <c r="R898" s="223"/>
      <c r="S898" s="224" t="e">
        <f aca="false">IF(OR(C898="",C898=T$4),NA(),MATCH($B898&amp;$C898,'Smelter Reference List'!$J:$J,0))</f>
        <v>#N/A</v>
      </c>
      <c r="T898" s="225"/>
      <c r="U898" s="225"/>
      <c r="V898" s="225"/>
      <c r="W898" s="225"/>
    </row>
    <row r="899" s="226" customFormat="true" ht="20.25" hidden="false" customHeight="false" outlineLevel="0" collapsed="false">
      <c r="A899" s="216"/>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112"/>
      <c r="L899" s="112"/>
      <c r="M899" s="112"/>
      <c r="N899" s="112"/>
      <c r="O899" s="112"/>
      <c r="P899" s="112"/>
      <c r="Q899" s="227"/>
      <c r="R899" s="223"/>
      <c r="S899" s="224" t="e">
        <f aca="false">IF(OR(C899="",C899=T$4),NA(),MATCH($B899&amp;$C899,'Smelter Reference List'!$J:$J,0))</f>
        <v>#N/A</v>
      </c>
      <c r="T899" s="225"/>
      <c r="U899" s="225"/>
      <c r="V899" s="225"/>
      <c r="W899" s="225"/>
    </row>
    <row r="900" s="226" customFormat="true" ht="20.25" hidden="false" customHeight="false" outlineLevel="0" collapsed="false">
      <c r="A900" s="216"/>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112"/>
      <c r="L900" s="112"/>
      <c r="M900" s="112"/>
      <c r="N900" s="112"/>
      <c r="O900" s="112"/>
      <c r="P900" s="112"/>
      <c r="Q900" s="227"/>
      <c r="R900" s="223"/>
      <c r="S900" s="224" t="e">
        <f aca="false">IF(OR(C900="",C900=T$4),NA(),MATCH($B900&amp;$C900,'Smelter Reference List'!$J:$J,0))</f>
        <v>#N/A</v>
      </c>
      <c r="T900" s="225"/>
      <c r="U900" s="225"/>
      <c r="V900" s="225"/>
      <c r="W900" s="225"/>
    </row>
    <row r="901" s="226" customFormat="true" ht="20.25" hidden="false" customHeight="false" outlineLevel="0" collapsed="false">
      <c r="A901" s="216"/>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112"/>
      <c r="L901" s="112"/>
      <c r="M901" s="112"/>
      <c r="N901" s="112"/>
      <c r="O901" s="112"/>
      <c r="P901" s="112"/>
      <c r="Q901" s="227"/>
      <c r="R901" s="223"/>
      <c r="S901" s="224" t="e">
        <f aca="false">IF(OR(C901="",C901=T$4),NA(),MATCH($B901&amp;$C901,'Smelter Reference List'!$J:$J,0))</f>
        <v>#N/A</v>
      </c>
      <c r="T901" s="225"/>
      <c r="U901" s="225"/>
      <c r="V901" s="225"/>
      <c r="W901" s="225"/>
    </row>
    <row r="902" s="226" customFormat="true" ht="20.25" hidden="false" customHeight="false" outlineLevel="0" collapsed="false">
      <c r="A902" s="216"/>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112"/>
      <c r="L902" s="112"/>
      <c r="M902" s="112"/>
      <c r="N902" s="112"/>
      <c r="O902" s="112"/>
      <c r="P902" s="112"/>
      <c r="Q902" s="227"/>
      <c r="R902" s="223"/>
      <c r="S902" s="224" t="e">
        <f aca="false">IF(OR(C902="",C902=T$4),NA(),MATCH($B902&amp;$C902,'Smelter Reference List'!$J:$J,0))</f>
        <v>#N/A</v>
      </c>
      <c r="T902" s="225"/>
      <c r="U902" s="225"/>
      <c r="V902" s="225"/>
      <c r="W902" s="225"/>
    </row>
    <row r="903" s="226" customFormat="true" ht="20.25" hidden="false" customHeight="false" outlineLevel="0" collapsed="false">
      <c r="A903" s="216"/>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112"/>
      <c r="L903" s="112"/>
      <c r="M903" s="112"/>
      <c r="N903" s="112"/>
      <c r="O903" s="112"/>
      <c r="P903" s="112"/>
      <c r="Q903" s="227"/>
      <c r="R903" s="223"/>
      <c r="S903" s="224" t="e">
        <f aca="false">IF(OR(C903="",C903=T$4),NA(),MATCH($B903&amp;$C903,'Smelter Reference List'!$J:$J,0))</f>
        <v>#N/A</v>
      </c>
      <c r="T903" s="225"/>
      <c r="U903" s="225"/>
      <c r="V903" s="225"/>
      <c r="W903" s="225"/>
    </row>
    <row r="904" s="226" customFormat="true" ht="20.25" hidden="false" customHeight="false" outlineLevel="0" collapsed="false">
      <c r="A904" s="216"/>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112"/>
      <c r="L904" s="112"/>
      <c r="M904" s="112"/>
      <c r="N904" s="112"/>
      <c r="O904" s="112"/>
      <c r="P904" s="112"/>
      <c r="Q904" s="227"/>
      <c r="R904" s="223"/>
      <c r="S904" s="224" t="e">
        <f aca="false">IF(OR(C904="",C904=T$4),NA(),MATCH($B904&amp;$C904,'Smelter Reference List'!$J:$J,0))</f>
        <v>#N/A</v>
      </c>
      <c r="T904" s="225"/>
      <c r="U904" s="225"/>
      <c r="V904" s="225"/>
      <c r="W904" s="225"/>
    </row>
    <row r="905" s="226" customFormat="true" ht="20.25" hidden="false" customHeight="false" outlineLevel="0" collapsed="false">
      <c r="A905" s="216"/>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112"/>
      <c r="L905" s="112"/>
      <c r="M905" s="112"/>
      <c r="N905" s="112"/>
      <c r="O905" s="112"/>
      <c r="P905" s="112"/>
      <c r="Q905" s="227"/>
      <c r="R905" s="223"/>
      <c r="S905" s="224" t="e">
        <f aca="false">IF(OR(C905="",C905=T$4),NA(),MATCH($B905&amp;$C905,'Smelter Reference List'!$J:$J,0))</f>
        <v>#N/A</v>
      </c>
      <c r="T905" s="225"/>
      <c r="U905" s="225"/>
      <c r="V905" s="225"/>
      <c r="W905" s="225"/>
    </row>
    <row r="906" s="226" customFormat="true" ht="20.25" hidden="false" customHeight="false" outlineLevel="0" collapsed="false">
      <c r="A906" s="216"/>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112"/>
      <c r="L906" s="112"/>
      <c r="M906" s="112"/>
      <c r="N906" s="112"/>
      <c r="O906" s="112"/>
      <c r="P906" s="112"/>
      <c r="Q906" s="227"/>
      <c r="R906" s="223"/>
      <c r="S906" s="224" t="e">
        <f aca="false">IF(OR(C906="",C906=T$4),NA(),MATCH($B906&amp;$C906,'Smelter Reference List'!$J:$J,0))</f>
        <v>#N/A</v>
      </c>
      <c r="T906" s="225"/>
      <c r="U906" s="225"/>
      <c r="V906" s="225"/>
      <c r="W906" s="225"/>
    </row>
    <row r="907" s="226" customFormat="true" ht="20.25" hidden="false" customHeight="false" outlineLevel="0" collapsed="false">
      <c r="A907" s="216"/>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112"/>
      <c r="L907" s="112"/>
      <c r="M907" s="112"/>
      <c r="N907" s="112"/>
      <c r="O907" s="112"/>
      <c r="P907" s="112"/>
      <c r="Q907" s="227"/>
      <c r="R907" s="223"/>
      <c r="S907" s="224" t="e">
        <f aca="false">IF(OR(C907="",C907=T$4),NA(),MATCH($B907&amp;$C907,'Smelter Reference List'!$J:$J,0))</f>
        <v>#N/A</v>
      </c>
      <c r="T907" s="225"/>
      <c r="U907" s="225"/>
      <c r="V907" s="225"/>
      <c r="W907" s="225"/>
    </row>
    <row r="908" s="226" customFormat="true" ht="20.25" hidden="false" customHeight="false" outlineLevel="0" collapsed="false">
      <c r="A908" s="216"/>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112"/>
      <c r="L908" s="112"/>
      <c r="M908" s="112"/>
      <c r="N908" s="112"/>
      <c r="O908" s="112"/>
      <c r="P908" s="112"/>
      <c r="Q908" s="227"/>
      <c r="R908" s="223"/>
      <c r="S908" s="224" t="e">
        <f aca="false">IF(OR(C908="",C908=T$4),NA(),MATCH($B908&amp;$C908,'Smelter Reference List'!$J:$J,0))</f>
        <v>#N/A</v>
      </c>
      <c r="T908" s="225"/>
      <c r="U908" s="225"/>
      <c r="V908" s="225"/>
      <c r="W908" s="225"/>
    </row>
    <row r="909" s="226" customFormat="true" ht="20.25" hidden="false" customHeight="false" outlineLevel="0" collapsed="false">
      <c r="A909" s="216"/>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112"/>
      <c r="L909" s="112"/>
      <c r="M909" s="112"/>
      <c r="N909" s="112"/>
      <c r="O909" s="112"/>
      <c r="P909" s="112"/>
      <c r="Q909" s="227"/>
      <c r="R909" s="223"/>
      <c r="S909" s="224" t="e">
        <f aca="false">IF(OR(C909="",C909=T$4),NA(),MATCH($B909&amp;$C909,'Smelter Reference List'!$J:$J,0))</f>
        <v>#N/A</v>
      </c>
      <c r="T909" s="225"/>
      <c r="U909" s="225"/>
      <c r="V909" s="225"/>
      <c r="W909" s="225"/>
    </row>
    <row r="910" s="226" customFormat="true" ht="20.25" hidden="false" customHeight="false" outlineLevel="0" collapsed="false">
      <c r="A910" s="216"/>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112"/>
      <c r="L910" s="112"/>
      <c r="M910" s="112"/>
      <c r="N910" s="112"/>
      <c r="O910" s="112"/>
      <c r="P910" s="112"/>
      <c r="Q910" s="227"/>
      <c r="R910" s="223"/>
      <c r="S910" s="224" t="e">
        <f aca="false">IF(OR(C910="",C910=T$4),NA(),MATCH($B910&amp;$C910,'Smelter Reference List'!$J:$J,0))</f>
        <v>#N/A</v>
      </c>
      <c r="T910" s="225"/>
      <c r="U910" s="225"/>
      <c r="V910" s="225"/>
      <c r="W910" s="225"/>
    </row>
    <row r="911" s="226" customFormat="true" ht="20.25" hidden="false" customHeight="false" outlineLevel="0" collapsed="false">
      <c r="A911" s="216"/>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112"/>
      <c r="L911" s="112"/>
      <c r="M911" s="112"/>
      <c r="N911" s="112"/>
      <c r="O911" s="112"/>
      <c r="P911" s="112"/>
      <c r="Q911" s="227"/>
      <c r="R911" s="223"/>
      <c r="S911" s="224" t="e">
        <f aca="false">IF(OR(C911="",C911=T$4),NA(),MATCH($B911&amp;$C911,'Smelter Reference List'!$J:$J,0))</f>
        <v>#N/A</v>
      </c>
      <c r="T911" s="225"/>
      <c r="U911" s="225"/>
      <c r="V911" s="225"/>
      <c r="W911" s="225"/>
    </row>
    <row r="912" s="226" customFormat="true" ht="20.25" hidden="false" customHeight="false" outlineLevel="0" collapsed="false">
      <c r="A912" s="216"/>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112"/>
      <c r="L912" s="112"/>
      <c r="M912" s="112"/>
      <c r="N912" s="112"/>
      <c r="O912" s="112"/>
      <c r="P912" s="112"/>
      <c r="Q912" s="227"/>
      <c r="R912" s="223"/>
      <c r="S912" s="224" t="e">
        <f aca="false">IF(OR(C912="",C912=T$4),NA(),MATCH($B912&amp;$C912,'Smelter Reference List'!$J:$J,0))</f>
        <v>#N/A</v>
      </c>
      <c r="T912" s="225"/>
      <c r="U912" s="225"/>
      <c r="V912" s="225"/>
      <c r="W912" s="225"/>
    </row>
    <row r="913" s="226" customFormat="true" ht="20.25" hidden="false" customHeight="false" outlineLevel="0" collapsed="false">
      <c r="A913" s="216"/>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112"/>
      <c r="L913" s="112"/>
      <c r="M913" s="112"/>
      <c r="N913" s="112"/>
      <c r="O913" s="112"/>
      <c r="P913" s="112"/>
      <c r="Q913" s="227"/>
      <c r="R913" s="223"/>
      <c r="S913" s="224" t="e">
        <f aca="false">IF(OR(C913="",C913=T$4),NA(),MATCH($B913&amp;$C913,'Smelter Reference List'!$J:$J,0))</f>
        <v>#N/A</v>
      </c>
      <c r="T913" s="225"/>
      <c r="U913" s="225"/>
      <c r="V913" s="225"/>
      <c r="W913" s="225"/>
    </row>
    <row r="914" s="226" customFormat="true" ht="20.25" hidden="false" customHeight="false" outlineLevel="0" collapsed="false">
      <c r="A914" s="216"/>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112"/>
      <c r="L914" s="112"/>
      <c r="M914" s="112"/>
      <c r="N914" s="112"/>
      <c r="O914" s="112"/>
      <c r="P914" s="112"/>
      <c r="Q914" s="227"/>
      <c r="R914" s="223"/>
      <c r="S914" s="224" t="e">
        <f aca="false">IF(OR(C914="",C914=T$4),NA(),MATCH($B914&amp;$C914,'Smelter Reference List'!$J:$J,0))</f>
        <v>#N/A</v>
      </c>
      <c r="T914" s="225"/>
      <c r="U914" s="225"/>
      <c r="V914" s="225"/>
      <c r="W914" s="225"/>
    </row>
    <row r="915" s="226" customFormat="true" ht="20.25" hidden="false" customHeight="false" outlineLevel="0" collapsed="false">
      <c r="A915" s="216"/>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112"/>
      <c r="L915" s="112"/>
      <c r="M915" s="112"/>
      <c r="N915" s="112"/>
      <c r="O915" s="112"/>
      <c r="P915" s="112"/>
      <c r="Q915" s="227"/>
      <c r="R915" s="223"/>
      <c r="S915" s="224" t="e">
        <f aca="false">IF(OR(C915="",C915=T$4),NA(),MATCH($B915&amp;$C915,'Smelter Reference List'!$J:$J,0))</f>
        <v>#N/A</v>
      </c>
      <c r="T915" s="225"/>
      <c r="U915" s="225"/>
      <c r="V915" s="225"/>
      <c r="W915" s="225"/>
    </row>
    <row r="916" s="226" customFormat="true" ht="20.25" hidden="false" customHeight="false" outlineLevel="0" collapsed="false">
      <c r="A916" s="216"/>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112"/>
      <c r="L916" s="112"/>
      <c r="M916" s="112"/>
      <c r="N916" s="112"/>
      <c r="O916" s="112"/>
      <c r="P916" s="112"/>
      <c r="Q916" s="227"/>
      <c r="R916" s="223"/>
      <c r="S916" s="224" t="e">
        <f aca="false">IF(OR(C916="",C916=T$4),NA(),MATCH($B916&amp;$C916,'Smelter Reference List'!$J:$J,0))</f>
        <v>#N/A</v>
      </c>
      <c r="T916" s="225"/>
      <c r="U916" s="225"/>
      <c r="V916" s="225"/>
      <c r="W916" s="225"/>
    </row>
    <row r="917" s="226" customFormat="true" ht="20.25" hidden="false" customHeight="false" outlineLevel="0" collapsed="false">
      <c r="A917" s="216"/>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112"/>
      <c r="L917" s="112"/>
      <c r="M917" s="112"/>
      <c r="N917" s="112"/>
      <c r="O917" s="112"/>
      <c r="P917" s="112"/>
      <c r="Q917" s="227"/>
      <c r="R917" s="223"/>
      <c r="S917" s="224" t="e">
        <f aca="false">IF(OR(C917="",C917=T$4),NA(),MATCH($B917&amp;$C917,'Smelter Reference List'!$J:$J,0))</f>
        <v>#N/A</v>
      </c>
      <c r="T917" s="225"/>
      <c r="U917" s="225"/>
      <c r="V917" s="225"/>
      <c r="W917" s="225"/>
    </row>
    <row r="918" s="226" customFormat="true" ht="20.25" hidden="false" customHeight="false" outlineLevel="0" collapsed="false">
      <c r="A918" s="216"/>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112"/>
      <c r="L918" s="112"/>
      <c r="M918" s="112"/>
      <c r="N918" s="112"/>
      <c r="O918" s="112"/>
      <c r="P918" s="112"/>
      <c r="Q918" s="227"/>
      <c r="R918" s="223"/>
      <c r="S918" s="224" t="e">
        <f aca="false">IF(OR(C918="",C918=T$4),NA(),MATCH($B918&amp;$C918,'Smelter Reference List'!$J:$J,0))</f>
        <v>#N/A</v>
      </c>
      <c r="T918" s="225"/>
      <c r="U918" s="225"/>
      <c r="V918" s="225"/>
      <c r="W918" s="225"/>
    </row>
    <row r="919" s="226" customFormat="true" ht="20.25" hidden="false" customHeight="false" outlineLevel="0" collapsed="false">
      <c r="A919" s="216"/>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112"/>
      <c r="L919" s="112"/>
      <c r="M919" s="112"/>
      <c r="N919" s="112"/>
      <c r="O919" s="112"/>
      <c r="P919" s="112"/>
      <c r="Q919" s="227"/>
      <c r="R919" s="223"/>
      <c r="S919" s="224" t="e">
        <f aca="false">IF(OR(C919="",C919=T$4),NA(),MATCH($B919&amp;$C919,'Smelter Reference List'!$J:$J,0))</f>
        <v>#N/A</v>
      </c>
      <c r="T919" s="225"/>
      <c r="U919" s="225"/>
      <c r="V919" s="225"/>
      <c r="W919" s="225"/>
    </row>
    <row r="920" s="226" customFormat="true" ht="20.25" hidden="false" customHeight="false" outlineLevel="0" collapsed="false">
      <c r="A920" s="216"/>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112"/>
      <c r="L920" s="112"/>
      <c r="M920" s="112"/>
      <c r="N920" s="112"/>
      <c r="O920" s="112"/>
      <c r="P920" s="112"/>
      <c r="Q920" s="227"/>
      <c r="R920" s="223"/>
      <c r="S920" s="224" t="e">
        <f aca="false">IF(OR(C920="",C920=T$4),NA(),MATCH($B920&amp;$C920,'Smelter Reference List'!$J:$J,0))</f>
        <v>#N/A</v>
      </c>
      <c r="T920" s="225"/>
      <c r="U920" s="225"/>
      <c r="V920" s="225"/>
      <c r="W920" s="225"/>
    </row>
    <row r="921" s="226" customFormat="true" ht="20.25" hidden="false" customHeight="false" outlineLevel="0" collapsed="false">
      <c r="A921" s="216"/>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112"/>
      <c r="L921" s="112"/>
      <c r="M921" s="112"/>
      <c r="N921" s="112"/>
      <c r="O921" s="112"/>
      <c r="P921" s="112"/>
      <c r="Q921" s="227"/>
      <c r="R921" s="223"/>
      <c r="S921" s="224" t="e">
        <f aca="false">IF(OR(C921="",C921=T$4),NA(),MATCH($B921&amp;$C921,'Smelter Reference List'!$J:$J,0))</f>
        <v>#N/A</v>
      </c>
      <c r="T921" s="225"/>
      <c r="U921" s="225"/>
      <c r="V921" s="225"/>
      <c r="W921" s="225"/>
    </row>
    <row r="922" s="226" customFormat="true" ht="20.25" hidden="false" customHeight="false" outlineLevel="0" collapsed="false">
      <c r="A922" s="216"/>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112"/>
      <c r="L922" s="112"/>
      <c r="M922" s="112"/>
      <c r="N922" s="112"/>
      <c r="O922" s="112"/>
      <c r="P922" s="112"/>
      <c r="Q922" s="227"/>
      <c r="R922" s="223"/>
      <c r="S922" s="224" t="e">
        <f aca="false">IF(OR(C922="",C922=T$4),NA(),MATCH($B922&amp;$C922,'Smelter Reference List'!$J:$J,0))</f>
        <v>#N/A</v>
      </c>
      <c r="T922" s="225"/>
      <c r="U922" s="225"/>
      <c r="V922" s="225"/>
      <c r="W922" s="225"/>
    </row>
    <row r="923" s="226" customFormat="true" ht="20.25" hidden="false" customHeight="false" outlineLevel="0" collapsed="false">
      <c r="A923" s="216"/>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112"/>
      <c r="L923" s="112"/>
      <c r="M923" s="112"/>
      <c r="N923" s="112"/>
      <c r="O923" s="112"/>
      <c r="P923" s="112"/>
      <c r="Q923" s="227"/>
      <c r="R923" s="223"/>
      <c r="S923" s="224" t="e">
        <f aca="false">IF(OR(C923="",C923=T$4),NA(),MATCH($B923&amp;$C923,'Smelter Reference List'!$J:$J,0))</f>
        <v>#N/A</v>
      </c>
      <c r="T923" s="225"/>
      <c r="U923" s="225"/>
      <c r="V923" s="225"/>
      <c r="W923" s="225"/>
    </row>
    <row r="924" s="226" customFormat="true" ht="20.25" hidden="false" customHeight="false" outlineLevel="0" collapsed="false">
      <c r="A924" s="216"/>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112"/>
      <c r="L924" s="112"/>
      <c r="M924" s="112"/>
      <c r="N924" s="112"/>
      <c r="O924" s="112"/>
      <c r="P924" s="112"/>
      <c r="Q924" s="227"/>
      <c r="R924" s="223"/>
      <c r="S924" s="224" t="e">
        <f aca="false">IF(OR(C924="",C924=T$4),NA(),MATCH($B924&amp;$C924,'Smelter Reference List'!$J:$J,0))</f>
        <v>#N/A</v>
      </c>
      <c r="T924" s="225"/>
      <c r="U924" s="225"/>
      <c r="V924" s="225"/>
      <c r="W924" s="225"/>
    </row>
    <row r="925" s="226" customFormat="true" ht="20.25" hidden="false" customHeight="false" outlineLevel="0" collapsed="false">
      <c r="A925" s="216"/>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112"/>
      <c r="L925" s="112"/>
      <c r="M925" s="112"/>
      <c r="N925" s="112"/>
      <c r="O925" s="112"/>
      <c r="P925" s="112"/>
      <c r="Q925" s="227"/>
      <c r="R925" s="223"/>
      <c r="S925" s="224" t="e">
        <f aca="false">IF(OR(C925="",C925=T$4),NA(),MATCH($B925&amp;$C925,'Smelter Reference List'!$J:$J,0))</f>
        <v>#N/A</v>
      </c>
      <c r="T925" s="225"/>
      <c r="U925" s="225"/>
      <c r="V925" s="225"/>
      <c r="W925" s="225"/>
    </row>
    <row r="926" s="226" customFormat="true" ht="20.25" hidden="false" customHeight="false" outlineLevel="0" collapsed="false">
      <c r="A926" s="216"/>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112"/>
      <c r="L926" s="112"/>
      <c r="M926" s="112"/>
      <c r="N926" s="112"/>
      <c r="O926" s="112"/>
      <c r="P926" s="112"/>
      <c r="Q926" s="227"/>
      <c r="R926" s="223"/>
      <c r="S926" s="224" t="e">
        <f aca="false">IF(OR(C926="",C926=T$4),NA(),MATCH($B926&amp;$C926,'Smelter Reference List'!$J:$J,0))</f>
        <v>#N/A</v>
      </c>
      <c r="T926" s="225"/>
      <c r="U926" s="225"/>
      <c r="V926" s="225"/>
      <c r="W926" s="225"/>
    </row>
    <row r="927" s="226" customFormat="true" ht="20.25" hidden="false" customHeight="false" outlineLevel="0" collapsed="false">
      <c r="A927" s="216"/>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112"/>
      <c r="L927" s="112"/>
      <c r="M927" s="112"/>
      <c r="N927" s="112"/>
      <c r="O927" s="112"/>
      <c r="P927" s="112"/>
      <c r="Q927" s="227"/>
      <c r="R927" s="223"/>
      <c r="S927" s="224" t="e">
        <f aca="false">IF(OR(C927="",C927=T$4),NA(),MATCH($B927&amp;$C927,'Smelter Reference List'!$J:$J,0))</f>
        <v>#N/A</v>
      </c>
      <c r="T927" s="225"/>
      <c r="U927" s="225"/>
      <c r="V927" s="225"/>
      <c r="W927" s="225"/>
    </row>
    <row r="928" s="226" customFormat="true" ht="20.25" hidden="false" customHeight="false" outlineLevel="0" collapsed="false">
      <c r="A928" s="216"/>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112"/>
      <c r="L928" s="112"/>
      <c r="M928" s="112"/>
      <c r="N928" s="112"/>
      <c r="O928" s="112"/>
      <c r="P928" s="112"/>
      <c r="Q928" s="227"/>
      <c r="R928" s="223"/>
      <c r="S928" s="224" t="e">
        <f aca="false">IF(OR(C928="",C928=T$4),NA(),MATCH($B928&amp;$C928,'Smelter Reference List'!$J:$J,0))</f>
        <v>#N/A</v>
      </c>
      <c r="T928" s="225"/>
      <c r="U928" s="225"/>
      <c r="V928" s="225"/>
      <c r="W928" s="225"/>
    </row>
    <row r="929" s="226" customFormat="true" ht="20.25" hidden="false" customHeight="false" outlineLevel="0" collapsed="false">
      <c r="A929" s="216"/>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112"/>
      <c r="L929" s="112"/>
      <c r="M929" s="112"/>
      <c r="N929" s="112"/>
      <c r="O929" s="112"/>
      <c r="P929" s="112"/>
      <c r="Q929" s="227"/>
      <c r="R929" s="223"/>
      <c r="S929" s="224" t="e">
        <f aca="false">IF(OR(C929="",C929=T$4),NA(),MATCH($B929&amp;$C929,'Smelter Reference List'!$J:$J,0))</f>
        <v>#N/A</v>
      </c>
      <c r="T929" s="225"/>
      <c r="U929" s="225"/>
      <c r="V929" s="225"/>
      <c r="W929" s="225"/>
    </row>
    <row r="930" s="226" customFormat="true" ht="20.25" hidden="false" customHeight="false" outlineLevel="0" collapsed="false">
      <c r="A930" s="216"/>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112"/>
      <c r="L930" s="112"/>
      <c r="M930" s="112"/>
      <c r="N930" s="112"/>
      <c r="O930" s="112"/>
      <c r="P930" s="112"/>
      <c r="Q930" s="227"/>
      <c r="R930" s="223"/>
      <c r="S930" s="224" t="e">
        <f aca="false">IF(OR(C930="",C930=T$4),NA(),MATCH($B930&amp;$C930,'Smelter Reference List'!$J:$J,0))</f>
        <v>#N/A</v>
      </c>
      <c r="T930" s="225"/>
      <c r="U930" s="225"/>
      <c r="V930" s="225"/>
      <c r="W930" s="225"/>
    </row>
    <row r="931" s="226" customFormat="true" ht="20.25" hidden="false" customHeight="false" outlineLevel="0" collapsed="false">
      <c r="A931" s="216"/>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112"/>
      <c r="L931" s="112"/>
      <c r="M931" s="112"/>
      <c r="N931" s="112"/>
      <c r="O931" s="112"/>
      <c r="P931" s="112"/>
      <c r="Q931" s="227"/>
      <c r="R931" s="223"/>
      <c r="S931" s="224" t="e">
        <f aca="false">IF(OR(C931="",C931=T$4),NA(),MATCH($B931&amp;$C931,'Smelter Reference List'!$J:$J,0))</f>
        <v>#N/A</v>
      </c>
      <c r="T931" s="225"/>
      <c r="U931" s="225"/>
      <c r="V931" s="225"/>
      <c r="W931" s="225"/>
    </row>
    <row r="932" s="226" customFormat="true" ht="20.25" hidden="false" customHeight="false" outlineLevel="0" collapsed="false">
      <c r="A932" s="216"/>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112"/>
      <c r="L932" s="112"/>
      <c r="M932" s="112"/>
      <c r="N932" s="112"/>
      <c r="O932" s="112"/>
      <c r="P932" s="112"/>
      <c r="Q932" s="227"/>
      <c r="R932" s="223"/>
      <c r="S932" s="224" t="e">
        <f aca="false">IF(OR(C932="",C932=T$4),NA(),MATCH($B932&amp;$C932,'Smelter Reference List'!$J:$J,0))</f>
        <v>#N/A</v>
      </c>
      <c r="T932" s="225"/>
      <c r="U932" s="225"/>
      <c r="V932" s="225"/>
      <c r="W932" s="225"/>
    </row>
    <row r="933" s="226" customFormat="true" ht="20.25" hidden="false" customHeight="false" outlineLevel="0" collapsed="false">
      <c r="A933" s="216"/>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112"/>
      <c r="L933" s="112"/>
      <c r="M933" s="112"/>
      <c r="N933" s="112"/>
      <c r="O933" s="112"/>
      <c r="P933" s="112"/>
      <c r="Q933" s="227"/>
      <c r="R933" s="223"/>
      <c r="S933" s="224" t="e">
        <f aca="false">IF(OR(C933="",C933=T$4),NA(),MATCH($B933&amp;$C933,'Smelter Reference List'!$J:$J,0))</f>
        <v>#N/A</v>
      </c>
      <c r="T933" s="225"/>
      <c r="U933" s="225"/>
      <c r="V933" s="225"/>
      <c r="W933" s="225"/>
    </row>
    <row r="934" s="226" customFormat="true" ht="20.25" hidden="false" customHeight="false" outlineLevel="0" collapsed="false">
      <c r="A934" s="216"/>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112"/>
      <c r="L934" s="112"/>
      <c r="M934" s="112"/>
      <c r="N934" s="112"/>
      <c r="O934" s="112"/>
      <c r="P934" s="112"/>
      <c r="Q934" s="227"/>
      <c r="R934" s="223"/>
      <c r="S934" s="224" t="e">
        <f aca="false">IF(OR(C934="",C934=T$4),NA(),MATCH($B934&amp;$C934,'Smelter Reference List'!$J:$J,0))</f>
        <v>#N/A</v>
      </c>
      <c r="T934" s="225"/>
      <c r="U934" s="225"/>
      <c r="V934" s="225"/>
      <c r="W934" s="225"/>
    </row>
    <row r="935" s="226" customFormat="true" ht="20.25" hidden="false" customHeight="false" outlineLevel="0" collapsed="false">
      <c r="A935" s="216"/>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112"/>
      <c r="L935" s="112"/>
      <c r="M935" s="112"/>
      <c r="N935" s="112"/>
      <c r="O935" s="112"/>
      <c r="P935" s="112"/>
      <c r="Q935" s="227"/>
      <c r="R935" s="223"/>
      <c r="S935" s="224" t="e">
        <f aca="false">IF(OR(C935="",C935=T$4),NA(),MATCH($B935&amp;$C935,'Smelter Reference List'!$J:$J,0))</f>
        <v>#N/A</v>
      </c>
      <c r="T935" s="225"/>
      <c r="U935" s="225"/>
      <c r="V935" s="225"/>
      <c r="W935" s="225"/>
    </row>
    <row r="936" s="226" customFormat="true" ht="20.25" hidden="false" customHeight="false" outlineLevel="0" collapsed="false">
      <c r="A936" s="216"/>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112"/>
      <c r="L936" s="112"/>
      <c r="M936" s="112"/>
      <c r="N936" s="112"/>
      <c r="O936" s="112"/>
      <c r="P936" s="112"/>
      <c r="Q936" s="227"/>
      <c r="R936" s="223"/>
      <c r="S936" s="224" t="e">
        <f aca="false">IF(OR(C936="",C936=T$4),NA(),MATCH($B936&amp;$C936,'Smelter Reference List'!$J:$J,0))</f>
        <v>#N/A</v>
      </c>
      <c r="T936" s="225"/>
      <c r="U936" s="225"/>
      <c r="V936" s="225"/>
      <c r="W936" s="225"/>
    </row>
    <row r="937" s="226" customFormat="true" ht="20.25" hidden="false" customHeight="false" outlineLevel="0" collapsed="false">
      <c r="A937" s="216"/>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112"/>
      <c r="L937" s="112"/>
      <c r="M937" s="112"/>
      <c r="N937" s="112"/>
      <c r="O937" s="112"/>
      <c r="P937" s="112"/>
      <c r="Q937" s="227"/>
      <c r="R937" s="223"/>
      <c r="S937" s="224" t="e">
        <f aca="false">IF(OR(C937="",C937=T$4),NA(),MATCH($B937&amp;$C937,'Smelter Reference List'!$J:$J,0))</f>
        <v>#N/A</v>
      </c>
      <c r="T937" s="225"/>
      <c r="U937" s="225"/>
      <c r="V937" s="225"/>
      <c r="W937" s="225"/>
    </row>
    <row r="938" s="226" customFormat="true" ht="20.25" hidden="false" customHeight="false" outlineLevel="0" collapsed="false">
      <c r="A938" s="216"/>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112"/>
      <c r="L938" s="112"/>
      <c r="M938" s="112"/>
      <c r="N938" s="112"/>
      <c r="O938" s="112"/>
      <c r="P938" s="112"/>
      <c r="Q938" s="227"/>
      <c r="R938" s="223"/>
      <c r="S938" s="224" t="e">
        <f aca="false">IF(OR(C938="",C938=T$4),NA(),MATCH($B938&amp;$C938,'Smelter Reference List'!$J:$J,0))</f>
        <v>#N/A</v>
      </c>
      <c r="T938" s="225"/>
      <c r="U938" s="225"/>
      <c r="V938" s="225"/>
      <c r="W938" s="225"/>
    </row>
    <row r="939" s="226" customFormat="true" ht="20.25" hidden="false" customHeight="false" outlineLevel="0" collapsed="false">
      <c r="A939" s="216"/>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112"/>
      <c r="L939" s="112"/>
      <c r="M939" s="112"/>
      <c r="N939" s="112"/>
      <c r="O939" s="112"/>
      <c r="P939" s="112"/>
      <c r="Q939" s="227"/>
      <c r="R939" s="223"/>
      <c r="S939" s="224" t="e">
        <f aca="false">IF(OR(C939="",C939=T$4),NA(),MATCH($B939&amp;$C939,'Smelter Reference List'!$J:$J,0))</f>
        <v>#N/A</v>
      </c>
      <c r="T939" s="225"/>
      <c r="U939" s="225"/>
      <c r="V939" s="225"/>
      <c r="W939" s="225"/>
    </row>
    <row r="940" s="226" customFormat="true" ht="20.25" hidden="false" customHeight="false" outlineLevel="0" collapsed="false">
      <c r="A940" s="216"/>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112"/>
      <c r="L940" s="112"/>
      <c r="M940" s="112"/>
      <c r="N940" s="112"/>
      <c r="O940" s="112"/>
      <c r="P940" s="112"/>
      <c r="Q940" s="227"/>
      <c r="R940" s="223"/>
      <c r="S940" s="224" t="e">
        <f aca="false">IF(OR(C940="",C940=T$4),NA(),MATCH($B940&amp;$C940,'Smelter Reference List'!$J:$J,0))</f>
        <v>#N/A</v>
      </c>
      <c r="T940" s="225"/>
      <c r="U940" s="225"/>
      <c r="V940" s="225"/>
      <c r="W940" s="225"/>
    </row>
    <row r="941" s="226" customFormat="true" ht="20.25" hidden="false" customHeight="false" outlineLevel="0" collapsed="false">
      <c r="A941" s="216"/>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112"/>
      <c r="L941" s="112"/>
      <c r="M941" s="112"/>
      <c r="N941" s="112"/>
      <c r="O941" s="112"/>
      <c r="P941" s="112"/>
      <c r="Q941" s="227"/>
      <c r="R941" s="223"/>
      <c r="S941" s="224" t="e">
        <f aca="false">IF(OR(C941="",C941=T$4),NA(),MATCH($B941&amp;$C941,'Smelter Reference List'!$J:$J,0))</f>
        <v>#N/A</v>
      </c>
      <c r="T941" s="225"/>
      <c r="U941" s="225"/>
      <c r="V941" s="225"/>
      <c r="W941" s="225"/>
    </row>
    <row r="942" s="226" customFormat="true" ht="20.25" hidden="false" customHeight="false" outlineLevel="0" collapsed="false">
      <c r="A942" s="216"/>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112"/>
      <c r="L942" s="112"/>
      <c r="M942" s="112"/>
      <c r="N942" s="112"/>
      <c r="O942" s="112"/>
      <c r="P942" s="112"/>
      <c r="Q942" s="227"/>
      <c r="R942" s="223"/>
      <c r="S942" s="224" t="e">
        <f aca="false">IF(OR(C942="",C942=T$4),NA(),MATCH($B942&amp;$C942,'Smelter Reference List'!$J:$J,0))</f>
        <v>#N/A</v>
      </c>
      <c r="T942" s="225"/>
      <c r="U942" s="225"/>
      <c r="V942" s="225"/>
      <c r="W942" s="225"/>
    </row>
    <row r="943" s="226" customFormat="true" ht="20.25" hidden="false" customHeight="false" outlineLevel="0" collapsed="false">
      <c r="A943" s="216"/>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112"/>
      <c r="L943" s="112"/>
      <c r="M943" s="112"/>
      <c r="N943" s="112"/>
      <c r="O943" s="112"/>
      <c r="P943" s="112"/>
      <c r="Q943" s="227"/>
      <c r="R943" s="223"/>
      <c r="S943" s="224" t="e">
        <f aca="false">IF(OR(C943="",C943=T$4),NA(),MATCH($B943&amp;$C943,'Smelter Reference List'!$J:$J,0))</f>
        <v>#N/A</v>
      </c>
      <c r="T943" s="225"/>
      <c r="U943" s="225"/>
      <c r="V943" s="225"/>
      <c r="W943" s="225"/>
    </row>
    <row r="944" s="226" customFormat="true" ht="20.25" hidden="false" customHeight="false" outlineLevel="0" collapsed="false">
      <c r="A944" s="216"/>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112"/>
      <c r="L944" s="112"/>
      <c r="M944" s="112"/>
      <c r="N944" s="112"/>
      <c r="O944" s="112"/>
      <c r="P944" s="112"/>
      <c r="Q944" s="227"/>
      <c r="R944" s="223"/>
      <c r="S944" s="224" t="e">
        <f aca="false">IF(OR(C944="",C944=T$4),NA(),MATCH($B944&amp;$C944,'Smelter Reference List'!$J:$J,0))</f>
        <v>#N/A</v>
      </c>
      <c r="T944" s="225"/>
      <c r="U944" s="225"/>
      <c r="V944" s="225"/>
      <c r="W944" s="225"/>
    </row>
    <row r="945" s="226" customFormat="true" ht="20.25" hidden="false" customHeight="false" outlineLevel="0" collapsed="false">
      <c r="A945" s="216"/>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112"/>
      <c r="L945" s="112"/>
      <c r="M945" s="112"/>
      <c r="N945" s="112"/>
      <c r="O945" s="112"/>
      <c r="P945" s="112"/>
      <c r="Q945" s="227"/>
      <c r="R945" s="223"/>
      <c r="S945" s="224" t="e">
        <f aca="false">IF(OR(C945="",C945=T$4),NA(),MATCH($B945&amp;$C945,'Smelter Reference List'!$J:$J,0))</f>
        <v>#N/A</v>
      </c>
      <c r="T945" s="225"/>
      <c r="U945" s="225"/>
      <c r="V945" s="225"/>
      <c r="W945" s="225"/>
    </row>
    <row r="946" s="226" customFormat="true" ht="20.25" hidden="false" customHeight="false" outlineLevel="0" collapsed="false">
      <c r="A946" s="216"/>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112"/>
      <c r="L946" s="112"/>
      <c r="M946" s="112"/>
      <c r="N946" s="112"/>
      <c r="O946" s="112"/>
      <c r="P946" s="112"/>
      <c r="Q946" s="227"/>
      <c r="R946" s="223"/>
      <c r="S946" s="224" t="e">
        <f aca="false">IF(OR(C946="",C946=T$4),NA(),MATCH($B946&amp;$C946,'Smelter Reference List'!$J:$J,0))</f>
        <v>#N/A</v>
      </c>
      <c r="T946" s="225"/>
      <c r="U946" s="225"/>
      <c r="V946" s="225"/>
      <c r="W946" s="225"/>
    </row>
    <row r="947" s="226" customFormat="true" ht="20.25" hidden="false" customHeight="false" outlineLevel="0" collapsed="false">
      <c r="A947" s="216"/>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112"/>
      <c r="L947" s="112"/>
      <c r="M947" s="112"/>
      <c r="N947" s="112"/>
      <c r="O947" s="112"/>
      <c r="P947" s="112"/>
      <c r="Q947" s="227"/>
      <c r="R947" s="223"/>
      <c r="S947" s="224" t="e">
        <f aca="false">IF(OR(C947="",C947=T$4),NA(),MATCH($B947&amp;$C947,'Smelter Reference List'!$J:$J,0))</f>
        <v>#N/A</v>
      </c>
      <c r="T947" s="225"/>
      <c r="U947" s="225"/>
      <c r="V947" s="225"/>
      <c r="W947" s="225"/>
    </row>
    <row r="948" s="226" customFormat="true" ht="20.25" hidden="false" customHeight="false" outlineLevel="0" collapsed="false">
      <c r="A948" s="216"/>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112"/>
      <c r="L948" s="112"/>
      <c r="M948" s="112"/>
      <c r="N948" s="112"/>
      <c r="O948" s="112"/>
      <c r="P948" s="112"/>
      <c r="Q948" s="227"/>
      <c r="R948" s="223"/>
      <c r="S948" s="224" t="e">
        <f aca="false">IF(OR(C948="",C948=T$4),NA(),MATCH($B948&amp;$C948,'Smelter Reference List'!$J:$J,0))</f>
        <v>#N/A</v>
      </c>
      <c r="T948" s="225"/>
      <c r="U948" s="225"/>
      <c r="V948" s="225"/>
      <c r="W948" s="225"/>
    </row>
    <row r="949" s="226" customFormat="true" ht="20.25" hidden="false" customHeight="false" outlineLevel="0" collapsed="false">
      <c r="A949" s="216"/>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112"/>
      <c r="L949" s="112"/>
      <c r="M949" s="112"/>
      <c r="N949" s="112"/>
      <c r="O949" s="112"/>
      <c r="P949" s="112"/>
      <c r="Q949" s="227"/>
      <c r="R949" s="223"/>
      <c r="S949" s="224" t="e">
        <f aca="false">IF(OR(C949="",C949=T$4),NA(),MATCH($B949&amp;$C949,'Smelter Reference List'!$J:$J,0))</f>
        <v>#N/A</v>
      </c>
      <c r="T949" s="225"/>
      <c r="U949" s="225"/>
      <c r="V949" s="225"/>
      <c r="W949" s="225"/>
    </row>
    <row r="950" s="226" customFormat="true" ht="20.25" hidden="false" customHeight="false" outlineLevel="0" collapsed="false">
      <c r="A950" s="216"/>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112"/>
      <c r="L950" s="112"/>
      <c r="M950" s="112"/>
      <c r="N950" s="112"/>
      <c r="O950" s="112"/>
      <c r="P950" s="112"/>
      <c r="Q950" s="227"/>
      <c r="R950" s="223"/>
      <c r="S950" s="224" t="e">
        <f aca="false">IF(OR(C950="",C950=T$4),NA(),MATCH($B950&amp;$C950,'Smelter Reference List'!$J:$J,0))</f>
        <v>#N/A</v>
      </c>
      <c r="T950" s="225"/>
      <c r="U950" s="225"/>
      <c r="V950" s="225"/>
      <c r="W950" s="225"/>
    </row>
    <row r="951" s="226" customFormat="true" ht="20.25" hidden="false" customHeight="false" outlineLevel="0" collapsed="false">
      <c r="A951" s="216"/>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112"/>
      <c r="L951" s="112"/>
      <c r="M951" s="112"/>
      <c r="N951" s="112"/>
      <c r="O951" s="112"/>
      <c r="P951" s="112"/>
      <c r="Q951" s="227"/>
      <c r="R951" s="223"/>
      <c r="S951" s="224" t="e">
        <f aca="false">IF(OR(C951="",C951=T$4),NA(),MATCH($B951&amp;$C951,'Smelter Reference List'!$J:$J,0))</f>
        <v>#N/A</v>
      </c>
      <c r="T951" s="225"/>
      <c r="U951" s="225"/>
      <c r="V951" s="225"/>
      <c r="W951" s="225"/>
    </row>
    <row r="952" s="226" customFormat="true" ht="20.25" hidden="false" customHeight="false" outlineLevel="0" collapsed="false">
      <c r="A952" s="216"/>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112"/>
      <c r="L952" s="112"/>
      <c r="M952" s="112"/>
      <c r="N952" s="112"/>
      <c r="O952" s="112"/>
      <c r="P952" s="112"/>
      <c r="Q952" s="227"/>
      <c r="R952" s="223"/>
      <c r="S952" s="224" t="e">
        <f aca="false">IF(OR(C952="",C952=T$4),NA(),MATCH($B952&amp;$C952,'Smelter Reference List'!$J:$J,0))</f>
        <v>#N/A</v>
      </c>
      <c r="T952" s="225"/>
      <c r="U952" s="225"/>
      <c r="V952" s="225"/>
      <c r="W952" s="225"/>
    </row>
    <row r="953" s="226" customFormat="true" ht="20.25" hidden="false" customHeight="false" outlineLevel="0" collapsed="false">
      <c r="A953" s="216"/>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112"/>
      <c r="L953" s="112"/>
      <c r="M953" s="112"/>
      <c r="N953" s="112"/>
      <c r="O953" s="112"/>
      <c r="P953" s="112"/>
      <c r="Q953" s="227"/>
      <c r="R953" s="223"/>
      <c r="S953" s="224" t="e">
        <f aca="false">IF(OR(C953="",C953=T$4),NA(),MATCH($B953&amp;$C953,'Smelter Reference List'!$J:$J,0))</f>
        <v>#N/A</v>
      </c>
      <c r="T953" s="225"/>
      <c r="U953" s="225"/>
      <c r="V953" s="225"/>
      <c r="W953" s="225"/>
    </row>
    <row r="954" s="226" customFormat="true" ht="20.25" hidden="false" customHeight="false" outlineLevel="0" collapsed="false">
      <c r="A954" s="216"/>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112"/>
      <c r="L954" s="112"/>
      <c r="M954" s="112"/>
      <c r="N954" s="112"/>
      <c r="O954" s="112"/>
      <c r="P954" s="112"/>
      <c r="Q954" s="227"/>
      <c r="R954" s="223"/>
      <c r="S954" s="224" t="e">
        <f aca="false">IF(OR(C954="",C954=T$4),NA(),MATCH($B954&amp;$C954,'Smelter Reference List'!$J:$J,0))</f>
        <v>#N/A</v>
      </c>
      <c r="T954" s="225"/>
      <c r="U954" s="225"/>
      <c r="V954" s="225"/>
      <c r="W954" s="225"/>
    </row>
    <row r="955" s="226" customFormat="true" ht="20.25" hidden="false" customHeight="false" outlineLevel="0" collapsed="false">
      <c r="A955" s="216"/>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112"/>
      <c r="L955" s="112"/>
      <c r="M955" s="112"/>
      <c r="N955" s="112"/>
      <c r="O955" s="112"/>
      <c r="P955" s="112"/>
      <c r="Q955" s="227"/>
      <c r="R955" s="223"/>
      <c r="S955" s="224" t="e">
        <f aca="false">IF(OR(C955="",C955=T$4),NA(),MATCH($B955&amp;$C955,'Smelter Reference List'!$J:$J,0))</f>
        <v>#N/A</v>
      </c>
      <c r="T955" s="225"/>
      <c r="U955" s="225"/>
      <c r="V955" s="225"/>
      <c r="W955" s="225"/>
    </row>
    <row r="956" s="226" customFormat="true" ht="20.25" hidden="false" customHeight="false" outlineLevel="0" collapsed="false">
      <c r="A956" s="216"/>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112"/>
      <c r="L956" s="112"/>
      <c r="M956" s="112"/>
      <c r="N956" s="112"/>
      <c r="O956" s="112"/>
      <c r="P956" s="112"/>
      <c r="Q956" s="227"/>
      <c r="R956" s="223"/>
      <c r="S956" s="224" t="e">
        <f aca="false">IF(OR(C956="",C956=T$4),NA(),MATCH($B956&amp;$C956,'Smelter Reference List'!$J:$J,0))</f>
        <v>#N/A</v>
      </c>
      <c r="T956" s="225"/>
      <c r="U956" s="225"/>
      <c r="V956" s="225"/>
      <c r="W956" s="225"/>
    </row>
    <row r="957" s="226" customFormat="true" ht="20.25" hidden="false" customHeight="false" outlineLevel="0" collapsed="false">
      <c r="A957" s="216"/>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112"/>
      <c r="L957" s="112"/>
      <c r="M957" s="112"/>
      <c r="N957" s="112"/>
      <c r="O957" s="112"/>
      <c r="P957" s="112"/>
      <c r="Q957" s="227"/>
      <c r="R957" s="223"/>
      <c r="S957" s="224" t="e">
        <f aca="false">IF(OR(C957="",C957=T$4),NA(),MATCH($B957&amp;$C957,'Smelter Reference List'!$J:$J,0))</f>
        <v>#N/A</v>
      </c>
      <c r="T957" s="225"/>
      <c r="U957" s="225"/>
      <c r="V957" s="225"/>
      <c r="W957" s="225"/>
    </row>
    <row r="958" s="226" customFormat="true" ht="20.25" hidden="false" customHeight="false" outlineLevel="0" collapsed="false">
      <c r="A958" s="216"/>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112"/>
      <c r="L958" s="112"/>
      <c r="M958" s="112"/>
      <c r="N958" s="112"/>
      <c r="O958" s="112"/>
      <c r="P958" s="112"/>
      <c r="Q958" s="227"/>
      <c r="R958" s="223"/>
      <c r="S958" s="224" t="e">
        <f aca="false">IF(OR(C958="",C958=T$4),NA(),MATCH($B958&amp;$C958,'Smelter Reference List'!$J:$J,0))</f>
        <v>#N/A</v>
      </c>
      <c r="T958" s="225"/>
      <c r="U958" s="225"/>
      <c r="V958" s="225"/>
      <c r="W958" s="225"/>
    </row>
    <row r="959" s="226" customFormat="true" ht="20.25" hidden="false" customHeight="false" outlineLevel="0" collapsed="false">
      <c r="A959" s="216"/>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112"/>
      <c r="L959" s="112"/>
      <c r="M959" s="112"/>
      <c r="N959" s="112"/>
      <c r="O959" s="112"/>
      <c r="P959" s="112"/>
      <c r="Q959" s="227"/>
      <c r="R959" s="223"/>
      <c r="S959" s="224" t="e">
        <f aca="false">IF(OR(C959="",C959=T$4),NA(),MATCH($B959&amp;$C959,'Smelter Reference List'!$J:$J,0))</f>
        <v>#N/A</v>
      </c>
      <c r="T959" s="225"/>
      <c r="U959" s="225"/>
      <c r="V959" s="225"/>
      <c r="W959" s="225"/>
    </row>
    <row r="960" s="226" customFormat="true" ht="20.25" hidden="false" customHeight="false" outlineLevel="0" collapsed="false">
      <c r="A960" s="216"/>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112"/>
      <c r="L960" s="112"/>
      <c r="M960" s="112"/>
      <c r="N960" s="112"/>
      <c r="O960" s="112"/>
      <c r="P960" s="112"/>
      <c r="Q960" s="227"/>
      <c r="R960" s="223"/>
      <c r="S960" s="224" t="e">
        <f aca="false">IF(OR(C960="",C960=T$4),NA(),MATCH($B960&amp;$C960,'Smelter Reference List'!$J:$J,0))</f>
        <v>#N/A</v>
      </c>
      <c r="T960" s="225"/>
      <c r="U960" s="225"/>
      <c r="V960" s="225"/>
      <c r="W960" s="225"/>
    </row>
    <row r="961" s="226" customFormat="true" ht="20.25" hidden="false" customHeight="false" outlineLevel="0" collapsed="false">
      <c r="A961" s="216"/>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112"/>
      <c r="L961" s="112"/>
      <c r="M961" s="112"/>
      <c r="N961" s="112"/>
      <c r="O961" s="112"/>
      <c r="P961" s="112"/>
      <c r="Q961" s="227"/>
      <c r="R961" s="223"/>
      <c r="S961" s="224" t="e">
        <f aca="false">IF(OR(C961="",C961=T$4),NA(),MATCH($B961&amp;$C961,'Smelter Reference List'!$J:$J,0))</f>
        <v>#N/A</v>
      </c>
      <c r="T961" s="225"/>
      <c r="U961" s="225"/>
      <c r="V961" s="225"/>
      <c r="W961" s="225"/>
    </row>
    <row r="962" s="226" customFormat="true" ht="20.25" hidden="false" customHeight="false" outlineLevel="0" collapsed="false">
      <c r="A962" s="216"/>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112"/>
      <c r="L962" s="112"/>
      <c r="M962" s="112"/>
      <c r="N962" s="112"/>
      <c r="O962" s="112"/>
      <c r="P962" s="112"/>
      <c r="Q962" s="227"/>
      <c r="R962" s="223"/>
      <c r="S962" s="224" t="e">
        <f aca="false">IF(OR(C962="",C962=T$4),NA(),MATCH($B962&amp;$C962,'Smelter Reference List'!$J:$J,0))</f>
        <v>#N/A</v>
      </c>
      <c r="T962" s="225"/>
      <c r="U962" s="225"/>
      <c r="V962" s="225"/>
      <c r="W962" s="225"/>
    </row>
    <row r="963" s="226" customFormat="true" ht="20.25" hidden="false" customHeight="false" outlineLevel="0" collapsed="false">
      <c r="A963" s="216"/>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112"/>
      <c r="L963" s="112"/>
      <c r="M963" s="112"/>
      <c r="N963" s="112"/>
      <c r="O963" s="112"/>
      <c r="P963" s="112"/>
      <c r="Q963" s="227"/>
      <c r="R963" s="223"/>
      <c r="S963" s="224" t="e">
        <f aca="false">IF(OR(C963="",C963=T$4),NA(),MATCH($B963&amp;$C963,'Smelter Reference List'!$J:$J,0))</f>
        <v>#N/A</v>
      </c>
      <c r="T963" s="225"/>
      <c r="U963" s="225"/>
      <c r="V963" s="225"/>
      <c r="W963" s="225"/>
    </row>
    <row r="964" s="226" customFormat="true" ht="20.25" hidden="false" customHeight="false" outlineLevel="0" collapsed="false">
      <c r="A964" s="216"/>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112"/>
      <c r="L964" s="112"/>
      <c r="M964" s="112"/>
      <c r="N964" s="112"/>
      <c r="O964" s="112"/>
      <c r="P964" s="112"/>
      <c r="Q964" s="227"/>
      <c r="R964" s="223"/>
      <c r="S964" s="224" t="e">
        <f aca="false">IF(OR(C964="",C964=T$4),NA(),MATCH($B964&amp;$C964,'Smelter Reference List'!$J:$J,0))</f>
        <v>#N/A</v>
      </c>
      <c r="T964" s="225"/>
      <c r="U964" s="225"/>
      <c r="V964" s="225"/>
      <c r="W964" s="225"/>
    </row>
    <row r="965" s="226" customFormat="true" ht="20.25" hidden="false" customHeight="false" outlineLevel="0" collapsed="false">
      <c r="A965" s="216"/>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112"/>
      <c r="L965" s="112"/>
      <c r="M965" s="112"/>
      <c r="N965" s="112"/>
      <c r="O965" s="112"/>
      <c r="P965" s="112"/>
      <c r="Q965" s="227"/>
      <c r="R965" s="223"/>
      <c r="S965" s="224" t="e">
        <f aca="false">IF(OR(C965="",C965=T$4),NA(),MATCH($B965&amp;$C965,'Smelter Reference List'!$J:$J,0))</f>
        <v>#N/A</v>
      </c>
      <c r="T965" s="225"/>
      <c r="U965" s="225"/>
      <c r="V965" s="225"/>
      <c r="W965" s="225"/>
    </row>
    <row r="966" s="226" customFormat="true" ht="20.25" hidden="false" customHeight="false" outlineLevel="0" collapsed="false">
      <c r="A966" s="216"/>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112"/>
      <c r="L966" s="112"/>
      <c r="M966" s="112"/>
      <c r="N966" s="112"/>
      <c r="O966" s="112"/>
      <c r="P966" s="112"/>
      <c r="Q966" s="227"/>
      <c r="R966" s="223"/>
      <c r="S966" s="224" t="e">
        <f aca="false">IF(OR(C966="",C966=T$4),NA(),MATCH($B966&amp;$C966,'Smelter Reference List'!$J:$J,0))</f>
        <v>#N/A</v>
      </c>
      <c r="T966" s="225"/>
      <c r="U966" s="225"/>
      <c r="V966" s="225"/>
      <c r="W966" s="225"/>
    </row>
    <row r="967" s="226" customFormat="true" ht="20.25" hidden="false" customHeight="false" outlineLevel="0" collapsed="false">
      <c r="A967" s="216"/>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112"/>
      <c r="L967" s="112"/>
      <c r="M967" s="112"/>
      <c r="N967" s="112"/>
      <c r="O967" s="112"/>
      <c r="P967" s="112"/>
      <c r="Q967" s="227"/>
      <c r="R967" s="223"/>
      <c r="S967" s="224" t="e">
        <f aca="false">IF(OR(C967="",C967=T$4),NA(),MATCH($B967&amp;$C967,'Smelter Reference List'!$J:$J,0))</f>
        <v>#N/A</v>
      </c>
      <c r="T967" s="225"/>
      <c r="U967" s="225"/>
      <c r="V967" s="225"/>
      <c r="W967" s="225"/>
    </row>
    <row r="968" s="226" customFormat="true" ht="20.25" hidden="false" customHeight="false" outlineLevel="0" collapsed="false">
      <c r="A968" s="216"/>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112"/>
      <c r="L968" s="112"/>
      <c r="M968" s="112"/>
      <c r="N968" s="112"/>
      <c r="O968" s="112"/>
      <c r="P968" s="112"/>
      <c r="Q968" s="227"/>
      <c r="R968" s="223"/>
      <c r="S968" s="224" t="e">
        <f aca="false">IF(OR(C968="",C968=T$4),NA(),MATCH($B968&amp;$C968,'Smelter Reference List'!$J:$J,0))</f>
        <v>#N/A</v>
      </c>
      <c r="T968" s="225"/>
      <c r="U968" s="225"/>
      <c r="V968" s="225"/>
      <c r="W968" s="225"/>
    </row>
    <row r="969" s="226" customFormat="true" ht="20.25" hidden="false" customHeight="false" outlineLevel="0" collapsed="false">
      <c r="A969" s="216"/>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112"/>
      <c r="L969" s="112"/>
      <c r="M969" s="112"/>
      <c r="N969" s="112"/>
      <c r="O969" s="112"/>
      <c r="P969" s="112"/>
      <c r="Q969" s="227"/>
      <c r="R969" s="223"/>
      <c r="S969" s="224" t="e">
        <f aca="false">IF(OR(C969="",C969=T$4),NA(),MATCH($B969&amp;$C969,'Smelter Reference List'!$J:$J,0))</f>
        <v>#N/A</v>
      </c>
      <c r="T969" s="225"/>
      <c r="U969" s="225"/>
      <c r="V969" s="225"/>
      <c r="W969" s="225"/>
    </row>
    <row r="970" s="226" customFormat="true" ht="20.25" hidden="false" customHeight="false" outlineLevel="0" collapsed="false">
      <c r="A970" s="216"/>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112"/>
      <c r="L970" s="112"/>
      <c r="M970" s="112"/>
      <c r="N970" s="112"/>
      <c r="O970" s="112"/>
      <c r="P970" s="112"/>
      <c r="Q970" s="227"/>
      <c r="R970" s="223"/>
      <c r="S970" s="224" t="e">
        <f aca="false">IF(OR(C970="",C970=T$4),NA(),MATCH($B970&amp;$C970,'Smelter Reference List'!$J:$J,0))</f>
        <v>#N/A</v>
      </c>
      <c r="T970" s="225"/>
      <c r="U970" s="225"/>
      <c r="V970" s="225"/>
      <c r="W970" s="225"/>
    </row>
    <row r="971" s="226" customFormat="true" ht="20.25" hidden="false" customHeight="false" outlineLevel="0" collapsed="false">
      <c r="A971" s="216"/>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112"/>
      <c r="L971" s="112"/>
      <c r="M971" s="112"/>
      <c r="N971" s="112"/>
      <c r="O971" s="112"/>
      <c r="P971" s="112"/>
      <c r="Q971" s="227"/>
      <c r="R971" s="223"/>
      <c r="S971" s="224" t="e">
        <f aca="false">IF(OR(C971="",C971=T$4),NA(),MATCH($B971&amp;$C971,'Smelter Reference List'!$J:$J,0))</f>
        <v>#N/A</v>
      </c>
      <c r="T971" s="225"/>
      <c r="U971" s="225"/>
      <c r="V971" s="225"/>
      <c r="W971" s="225"/>
    </row>
    <row r="972" s="226" customFormat="true" ht="20.25" hidden="false" customHeight="false" outlineLevel="0" collapsed="false">
      <c r="A972" s="216"/>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112"/>
      <c r="L972" s="112"/>
      <c r="M972" s="112"/>
      <c r="N972" s="112"/>
      <c r="O972" s="112"/>
      <c r="P972" s="112"/>
      <c r="Q972" s="227"/>
      <c r="R972" s="223"/>
      <c r="S972" s="224" t="e">
        <f aca="false">IF(OR(C972="",C972=T$4),NA(),MATCH($B972&amp;$C972,'Smelter Reference List'!$J:$J,0))</f>
        <v>#N/A</v>
      </c>
      <c r="T972" s="225"/>
      <c r="U972" s="225"/>
      <c r="V972" s="225"/>
      <c r="W972" s="225"/>
    </row>
    <row r="973" s="226" customFormat="true" ht="20.25" hidden="false" customHeight="false" outlineLevel="0" collapsed="false">
      <c r="A973" s="216"/>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112"/>
      <c r="L973" s="112"/>
      <c r="M973" s="112"/>
      <c r="N973" s="112"/>
      <c r="O973" s="112"/>
      <c r="P973" s="112"/>
      <c r="Q973" s="227"/>
      <c r="R973" s="223"/>
      <c r="S973" s="224" t="e">
        <f aca="false">IF(OR(C973="",C973=T$4),NA(),MATCH($B973&amp;$C973,'Smelter Reference List'!$J:$J,0))</f>
        <v>#N/A</v>
      </c>
      <c r="T973" s="225"/>
      <c r="U973" s="225"/>
      <c r="V973" s="225"/>
      <c r="W973" s="225"/>
    </row>
    <row r="974" s="226" customFormat="true" ht="20.25" hidden="false" customHeight="false" outlineLevel="0" collapsed="false">
      <c r="A974" s="216"/>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112"/>
      <c r="L974" s="112"/>
      <c r="M974" s="112"/>
      <c r="N974" s="112"/>
      <c r="O974" s="112"/>
      <c r="P974" s="112"/>
      <c r="Q974" s="227"/>
      <c r="R974" s="223"/>
      <c r="S974" s="224" t="e">
        <f aca="false">IF(OR(C974="",C974=T$4),NA(),MATCH($B974&amp;$C974,'Smelter Reference List'!$J:$J,0))</f>
        <v>#N/A</v>
      </c>
      <c r="T974" s="225"/>
      <c r="U974" s="225"/>
      <c r="V974" s="225"/>
      <c r="W974" s="225"/>
    </row>
    <row r="975" s="226" customFormat="true" ht="20.25" hidden="false" customHeight="false" outlineLevel="0" collapsed="false">
      <c r="A975" s="216"/>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112"/>
      <c r="L975" s="112"/>
      <c r="M975" s="112"/>
      <c r="N975" s="112"/>
      <c r="O975" s="112"/>
      <c r="P975" s="112"/>
      <c r="Q975" s="227"/>
      <c r="R975" s="223"/>
      <c r="S975" s="224" t="e">
        <f aca="false">IF(OR(C975="",C975=T$4),NA(),MATCH($B975&amp;$C975,'Smelter Reference List'!$J:$J,0))</f>
        <v>#N/A</v>
      </c>
      <c r="T975" s="225"/>
      <c r="U975" s="225"/>
      <c r="V975" s="225"/>
      <c r="W975" s="225"/>
    </row>
    <row r="976" s="226" customFormat="true" ht="20.25" hidden="false" customHeight="false" outlineLevel="0" collapsed="false">
      <c r="A976" s="216"/>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112"/>
      <c r="L976" s="112"/>
      <c r="M976" s="112"/>
      <c r="N976" s="112"/>
      <c r="O976" s="112"/>
      <c r="P976" s="112"/>
      <c r="Q976" s="227"/>
      <c r="R976" s="223"/>
      <c r="S976" s="224" t="e">
        <f aca="false">IF(OR(C976="",C976=T$4),NA(),MATCH($B976&amp;$C976,'Smelter Reference List'!$J:$J,0))</f>
        <v>#N/A</v>
      </c>
      <c r="T976" s="225"/>
      <c r="U976" s="225"/>
      <c r="V976" s="225"/>
      <c r="W976" s="225"/>
    </row>
    <row r="977" s="226" customFormat="true" ht="20.25" hidden="false" customHeight="false" outlineLevel="0" collapsed="false">
      <c r="A977" s="216"/>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112"/>
      <c r="L977" s="112"/>
      <c r="M977" s="112"/>
      <c r="N977" s="112"/>
      <c r="O977" s="112"/>
      <c r="P977" s="112"/>
      <c r="Q977" s="227"/>
      <c r="R977" s="223"/>
      <c r="S977" s="224" t="e">
        <f aca="false">IF(OR(C977="",C977=T$4),NA(),MATCH($B977&amp;$C977,'Smelter Reference List'!$J:$J,0))</f>
        <v>#N/A</v>
      </c>
      <c r="T977" s="225"/>
      <c r="U977" s="225"/>
      <c r="V977" s="225"/>
      <c r="W977" s="225"/>
    </row>
    <row r="978" s="226" customFormat="true" ht="20.25" hidden="false" customHeight="false" outlineLevel="0" collapsed="false">
      <c r="A978" s="216"/>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112"/>
      <c r="L978" s="112"/>
      <c r="M978" s="112"/>
      <c r="N978" s="112"/>
      <c r="O978" s="112"/>
      <c r="P978" s="112"/>
      <c r="Q978" s="227"/>
      <c r="R978" s="223"/>
      <c r="S978" s="224" t="e">
        <f aca="false">IF(OR(C978="",C978=T$4),NA(),MATCH($B978&amp;$C978,'Smelter Reference List'!$J:$J,0))</f>
        <v>#N/A</v>
      </c>
      <c r="T978" s="225"/>
      <c r="U978" s="225"/>
      <c r="V978" s="225"/>
      <c r="W978" s="225"/>
    </row>
    <row r="979" s="226" customFormat="true" ht="20.25" hidden="false" customHeight="false" outlineLevel="0" collapsed="false">
      <c r="A979" s="216"/>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112"/>
      <c r="L979" s="112"/>
      <c r="M979" s="112"/>
      <c r="N979" s="112"/>
      <c r="O979" s="112"/>
      <c r="P979" s="112"/>
      <c r="Q979" s="227"/>
      <c r="R979" s="223"/>
      <c r="S979" s="224" t="e">
        <f aca="false">IF(OR(C979="",C979=T$4),NA(),MATCH($B979&amp;$C979,'Smelter Reference List'!$J:$J,0))</f>
        <v>#N/A</v>
      </c>
      <c r="T979" s="225"/>
      <c r="U979" s="225"/>
      <c r="V979" s="225"/>
      <c r="W979" s="225"/>
    </row>
    <row r="980" s="226" customFormat="true" ht="20.25" hidden="false" customHeight="false" outlineLevel="0" collapsed="false">
      <c r="A980" s="216"/>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112"/>
      <c r="L980" s="112"/>
      <c r="M980" s="112"/>
      <c r="N980" s="112"/>
      <c r="O980" s="112"/>
      <c r="P980" s="112"/>
      <c r="Q980" s="227"/>
      <c r="R980" s="223"/>
      <c r="S980" s="224" t="e">
        <f aca="false">IF(OR(C980="",C980=T$4),NA(),MATCH($B980&amp;$C980,'Smelter Reference List'!$J:$J,0))</f>
        <v>#N/A</v>
      </c>
      <c r="T980" s="225"/>
      <c r="U980" s="225"/>
      <c r="V980" s="225"/>
      <c r="W980" s="225"/>
    </row>
    <row r="981" s="226" customFormat="true" ht="20.25" hidden="false" customHeight="false" outlineLevel="0" collapsed="false">
      <c r="A981" s="216"/>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112"/>
      <c r="L981" s="112"/>
      <c r="M981" s="112"/>
      <c r="N981" s="112"/>
      <c r="O981" s="112"/>
      <c r="P981" s="112"/>
      <c r="Q981" s="227"/>
      <c r="R981" s="223"/>
      <c r="S981" s="224" t="e">
        <f aca="false">IF(OR(C981="",C981=T$4),NA(),MATCH($B981&amp;$C981,'Smelter Reference List'!$J:$J,0))</f>
        <v>#N/A</v>
      </c>
      <c r="T981" s="225"/>
      <c r="U981" s="225"/>
      <c r="V981" s="225"/>
      <c r="W981" s="225"/>
    </row>
    <row r="982" s="226" customFormat="true" ht="20.25" hidden="false" customHeight="false" outlineLevel="0" collapsed="false">
      <c r="A982" s="216"/>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112"/>
      <c r="L982" s="112"/>
      <c r="M982" s="112"/>
      <c r="N982" s="112"/>
      <c r="O982" s="112"/>
      <c r="P982" s="112"/>
      <c r="Q982" s="227"/>
      <c r="R982" s="223"/>
      <c r="S982" s="224" t="e">
        <f aca="false">IF(OR(C982="",C982=T$4),NA(),MATCH($B982&amp;$C982,'Smelter Reference List'!$J:$J,0))</f>
        <v>#N/A</v>
      </c>
      <c r="T982" s="225"/>
      <c r="U982" s="225"/>
      <c r="V982" s="225"/>
      <c r="W982" s="225"/>
    </row>
    <row r="983" s="226" customFormat="true" ht="20.25" hidden="false" customHeight="false" outlineLevel="0" collapsed="false">
      <c r="A983" s="216"/>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112"/>
      <c r="L983" s="112"/>
      <c r="M983" s="112"/>
      <c r="N983" s="112"/>
      <c r="O983" s="112"/>
      <c r="P983" s="112"/>
      <c r="Q983" s="227"/>
      <c r="R983" s="223"/>
      <c r="S983" s="224" t="e">
        <f aca="false">IF(OR(C983="",C983=T$4),NA(),MATCH($B983&amp;$C983,'Smelter Reference List'!$J:$J,0))</f>
        <v>#N/A</v>
      </c>
      <c r="T983" s="225"/>
      <c r="U983" s="225"/>
      <c r="V983" s="225"/>
      <c r="W983" s="225"/>
    </row>
    <row r="984" s="226" customFormat="true" ht="20.25" hidden="false" customHeight="false" outlineLevel="0" collapsed="false">
      <c r="A984" s="216"/>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112"/>
      <c r="L984" s="112"/>
      <c r="M984" s="112"/>
      <c r="N984" s="112"/>
      <c r="O984" s="112"/>
      <c r="P984" s="112"/>
      <c r="Q984" s="227"/>
      <c r="R984" s="223"/>
      <c r="S984" s="224" t="e">
        <f aca="false">IF(OR(C984="",C984=T$4),NA(),MATCH($B984&amp;$C984,'Smelter Reference List'!$J:$J,0))</f>
        <v>#N/A</v>
      </c>
      <c r="T984" s="225"/>
      <c r="U984" s="225"/>
      <c r="V984" s="225"/>
      <c r="W984" s="225"/>
    </row>
    <row r="985" s="226" customFormat="true" ht="20.25" hidden="false" customHeight="false" outlineLevel="0" collapsed="false">
      <c r="A985" s="216"/>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112"/>
      <c r="L985" s="112"/>
      <c r="M985" s="112"/>
      <c r="N985" s="112"/>
      <c r="O985" s="112"/>
      <c r="P985" s="112"/>
      <c r="Q985" s="227"/>
      <c r="R985" s="223"/>
      <c r="S985" s="224" t="e">
        <f aca="false">IF(OR(C985="",C985=T$4),NA(),MATCH($B985&amp;$C985,'Smelter Reference List'!$J:$J,0))</f>
        <v>#N/A</v>
      </c>
      <c r="T985" s="225"/>
      <c r="U985" s="225"/>
      <c r="V985" s="225"/>
      <c r="W985" s="225"/>
    </row>
    <row r="986" s="226" customFormat="true" ht="20.25" hidden="false" customHeight="false" outlineLevel="0" collapsed="false">
      <c r="A986" s="216"/>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112"/>
      <c r="L986" s="112"/>
      <c r="M986" s="112"/>
      <c r="N986" s="112"/>
      <c r="O986" s="112"/>
      <c r="P986" s="112"/>
      <c r="Q986" s="227"/>
      <c r="R986" s="223"/>
      <c r="S986" s="224" t="e">
        <f aca="false">IF(OR(C986="",C986=T$4),NA(),MATCH($B986&amp;$C986,'Smelter Reference List'!$J:$J,0))</f>
        <v>#N/A</v>
      </c>
      <c r="T986" s="225"/>
      <c r="U986" s="225"/>
      <c r="V986" s="225"/>
      <c r="W986" s="225"/>
    </row>
    <row r="987" s="226" customFormat="true" ht="20.25" hidden="false" customHeight="false" outlineLevel="0" collapsed="false">
      <c r="A987" s="216"/>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112"/>
      <c r="L987" s="112"/>
      <c r="M987" s="112"/>
      <c r="N987" s="112"/>
      <c r="O987" s="112"/>
      <c r="P987" s="112"/>
      <c r="Q987" s="227"/>
      <c r="R987" s="223"/>
      <c r="S987" s="224" t="e">
        <f aca="false">IF(OR(C987="",C987=T$4),NA(),MATCH($B987&amp;$C987,'Smelter Reference List'!$J:$J,0))</f>
        <v>#N/A</v>
      </c>
      <c r="T987" s="225"/>
      <c r="U987" s="225"/>
      <c r="V987" s="225"/>
      <c r="W987" s="225"/>
    </row>
    <row r="988" s="226" customFormat="true" ht="20.25" hidden="false" customHeight="false" outlineLevel="0" collapsed="false">
      <c r="A988" s="216"/>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112"/>
      <c r="L988" s="112"/>
      <c r="M988" s="112"/>
      <c r="N988" s="112"/>
      <c r="O988" s="112"/>
      <c r="P988" s="112"/>
      <c r="Q988" s="227"/>
      <c r="R988" s="223"/>
      <c r="S988" s="224" t="e">
        <f aca="false">IF(OR(C988="",C988=T$4),NA(),MATCH($B988&amp;$C988,'Smelter Reference List'!$J:$J,0))</f>
        <v>#N/A</v>
      </c>
      <c r="T988" s="225"/>
      <c r="U988" s="225"/>
      <c r="V988" s="225"/>
      <c r="W988" s="225"/>
    </row>
    <row r="989" s="226" customFormat="true" ht="20.25" hidden="false" customHeight="false" outlineLevel="0" collapsed="false">
      <c r="A989" s="216"/>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112"/>
      <c r="L989" s="112"/>
      <c r="M989" s="112"/>
      <c r="N989" s="112"/>
      <c r="O989" s="112"/>
      <c r="P989" s="112"/>
      <c r="Q989" s="227"/>
      <c r="R989" s="223"/>
      <c r="S989" s="224" t="e">
        <f aca="false">IF(OR(C989="",C989=T$4),NA(),MATCH($B989&amp;$C989,'Smelter Reference List'!$J:$J,0))</f>
        <v>#N/A</v>
      </c>
      <c r="T989" s="225"/>
      <c r="U989" s="225"/>
      <c r="V989" s="225"/>
      <c r="W989" s="225"/>
    </row>
    <row r="990" s="226" customFormat="true" ht="20.25" hidden="false" customHeight="false" outlineLevel="0" collapsed="false">
      <c r="A990" s="216"/>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112"/>
      <c r="L990" s="112"/>
      <c r="M990" s="112"/>
      <c r="N990" s="112"/>
      <c r="O990" s="112"/>
      <c r="P990" s="112"/>
      <c r="Q990" s="227"/>
      <c r="R990" s="223"/>
      <c r="S990" s="224" t="e">
        <f aca="false">IF(OR(C990="",C990=T$4),NA(),MATCH($B990&amp;$C990,'Smelter Reference List'!$J:$J,0))</f>
        <v>#N/A</v>
      </c>
      <c r="T990" s="225"/>
      <c r="U990" s="225"/>
      <c r="V990" s="225"/>
      <c r="W990" s="225"/>
    </row>
    <row r="991" s="226" customFormat="true" ht="20.25" hidden="false" customHeight="false" outlineLevel="0" collapsed="false">
      <c r="A991" s="216"/>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112"/>
      <c r="L991" s="112"/>
      <c r="M991" s="112"/>
      <c r="N991" s="112"/>
      <c r="O991" s="112"/>
      <c r="P991" s="112"/>
      <c r="Q991" s="227"/>
      <c r="R991" s="223"/>
      <c r="S991" s="224" t="e">
        <f aca="false">IF(OR(C991="",C991=T$4),NA(),MATCH($B991&amp;$C991,'Smelter Reference List'!$J:$J,0))</f>
        <v>#N/A</v>
      </c>
      <c r="T991" s="225"/>
      <c r="U991" s="225"/>
      <c r="V991" s="225"/>
      <c r="W991" s="225"/>
    </row>
    <row r="992" s="226" customFormat="true" ht="20.25" hidden="false" customHeight="false" outlineLevel="0" collapsed="false">
      <c r="A992" s="216"/>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112"/>
      <c r="L992" s="112"/>
      <c r="M992" s="112"/>
      <c r="N992" s="112"/>
      <c r="O992" s="112"/>
      <c r="P992" s="112"/>
      <c r="Q992" s="227"/>
      <c r="R992" s="223"/>
      <c r="S992" s="224" t="e">
        <f aca="false">IF(OR(C992="",C992=T$4),NA(),MATCH($B992&amp;$C992,'Smelter Reference List'!$J:$J,0))</f>
        <v>#N/A</v>
      </c>
      <c r="T992" s="225"/>
      <c r="U992" s="225"/>
      <c r="V992" s="225"/>
      <c r="W992" s="225"/>
    </row>
    <row r="993" s="226" customFormat="true" ht="20.25" hidden="false" customHeight="false" outlineLevel="0" collapsed="false">
      <c r="A993" s="216"/>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112"/>
      <c r="L993" s="112"/>
      <c r="M993" s="112"/>
      <c r="N993" s="112"/>
      <c r="O993" s="112"/>
      <c r="P993" s="112"/>
      <c r="Q993" s="227"/>
      <c r="R993" s="223"/>
      <c r="S993" s="224" t="e">
        <f aca="false">IF(OR(C993="",C993=T$4),NA(),MATCH($B993&amp;$C993,'Smelter Reference List'!$J:$J,0))</f>
        <v>#N/A</v>
      </c>
      <c r="T993" s="225"/>
      <c r="U993" s="225"/>
      <c r="V993" s="225"/>
      <c r="W993" s="225"/>
    </row>
    <row r="994" s="226" customFormat="true" ht="20.25" hidden="false" customHeight="false" outlineLevel="0" collapsed="false">
      <c r="A994" s="216"/>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112"/>
      <c r="L994" s="112"/>
      <c r="M994" s="112"/>
      <c r="N994" s="112"/>
      <c r="O994" s="112"/>
      <c r="P994" s="112"/>
      <c r="Q994" s="227"/>
      <c r="R994" s="223"/>
      <c r="S994" s="224" t="e">
        <f aca="false">IF(OR(C994="",C994=T$4),NA(),MATCH($B994&amp;$C994,'Smelter Reference List'!$J:$J,0))</f>
        <v>#N/A</v>
      </c>
      <c r="T994" s="225"/>
      <c r="U994" s="225"/>
      <c r="V994" s="225"/>
      <c r="W994" s="225"/>
    </row>
    <row r="995" s="226" customFormat="true" ht="20.25" hidden="false" customHeight="false" outlineLevel="0" collapsed="false">
      <c r="A995" s="216"/>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112"/>
      <c r="L995" s="112"/>
      <c r="M995" s="112"/>
      <c r="N995" s="112"/>
      <c r="O995" s="112"/>
      <c r="P995" s="112"/>
      <c r="Q995" s="227"/>
      <c r="R995" s="223"/>
      <c r="S995" s="224" t="e">
        <f aca="false">IF(OR(C995="",C995=T$4),NA(),MATCH($B995&amp;$C995,'Smelter Reference List'!$J:$J,0))</f>
        <v>#N/A</v>
      </c>
      <c r="T995" s="225"/>
      <c r="U995" s="225"/>
      <c r="V995" s="225"/>
      <c r="W995" s="225"/>
    </row>
    <row r="996" s="226" customFormat="true" ht="20.25" hidden="false" customHeight="false" outlineLevel="0" collapsed="false">
      <c r="A996" s="216"/>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112"/>
      <c r="L996" s="112"/>
      <c r="M996" s="112"/>
      <c r="N996" s="112"/>
      <c r="O996" s="112"/>
      <c r="P996" s="112"/>
      <c r="Q996" s="227"/>
      <c r="R996" s="223"/>
      <c r="S996" s="224" t="e">
        <f aca="false">IF(OR(C996="",C996=T$4),NA(),MATCH($B996&amp;$C996,'Smelter Reference List'!$J:$J,0))</f>
        <v>#N/A</v>
      </c>
      <c r="T996" s="225"/>
      <c r="U996" s="225"/>
      <c r="V996" s="225"/>
      <c r="W996" s="225"/>
    </row>
    <row r="997" s="226" customFormat="true" ht="20.25" hidden="false" customHeight="false" outlineLevel="0" collapsed="false">
      <c r="A997" s="216"/>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112"/>
      <c r="L997" s="112"/>
      <c r="M997" s="112"/>
      <c r="N997" s="112"/>
      <c r="O997" s="112"/>
      <c r="P997" s="112"/>
      <c r="Q997" s="227"/>
      <c r="R997" s="223"/>
      <c r="S997" s="224" t="e">
        <f aca="false">IF(OR(C997="",C997=T$4),NA(),MATCH($B997&amp;$C997,'Smelter Reference List'!$J:$J,0))</f>
        <v>#N/A</v>
      </c>
      <c r="T997" s="225"/>
      <c r="U997" s="225"/>
      <c r="V997" s="225"/>
      <c r="W997" s="225"/>
    </row>
    <row r="998" s="226" customFormat="true" ht="20.25" hidden="false" customHeight="false" outlineLevel="0" collapsed="false">
      <c r="A998" s="216"/>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112"/>
      <c r="L998" s="112"/>
      <c r="M998" s="112"/>
      <c r="N998" s="112"/>
      <c r="O998" s="112"/>
      <c r="P998" s="112"/>
      <c r="Q998" s="227"/>
      <c r="R998" s="223"/>
      <c r="S998" s="224" t="e">
        <f aca="false">IF(OR(C998="",C998=T$4),NA(),MATCH($B998&amp;$C998,'Smelter Reference List'!$J:$J,0))</f>
        <v>#N/A</v>
      </c>
      <c r="T998" s="225"/>
      <c r="U998" s="225"/>
      <c r="V998" s="225"/>
      <c r="W998" s="225"/>
    </row>
    <row r="999" s="226" customFormat="true" ht="20.25" hidden="false" customHeight="false" outlineLevel="0" collapsed="false">
      <c r="A999" s="216"/>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112"/>
      <c r="L999" s="112"/>
      <c r="M999" s="112"/>
      <c r="N999" s="112"/>
      <c r="O999" s="112"/>
      <c r="P999" s="112"/>
      <c r="Q999" s="227"/>
      <c r="R999" s="223"/>
      <c r="S999" s="224" t="e">
        <f aca="false">IF(OR(C999="",C999=T$4),NA(),MATCH($B999&amp;$C999,'Smelter Reference List'!$J:$J,0))</f>
        <v>#N/A</v>
      </c>
      <c r="T999" s="225"/>
      <c r="U999" s="225"/>
      <c r="V999" s="225"/>
      <c r="W999" s="225"/>
    </row>
    <row r="1000" s="226" customFormat="true" ht="20.25" hidden="false" customHeight="false" outlineLevel="0" collapsed="false">
      <c r="A1000" s="216"/>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112"/>
      <c r="L1000" s="112"/>
      <c r="M1000" s="112"/>
      <c r="N1000" s="112"/>
      <c r="O1000" s="112"/>
      <c r="P1000" s="112"/>
      <c r="Q1000" s="227"/>
      <c r="R1000" s="223"/>
      <c r="S1000" s="224" t="e">
        <f aca="false">IF(OR(C1000="",C1000=T$4),NA(),MATCH($B1000&amp;$C1000,'Smelter Reference List'!$J:$J,0))</f>
        <v>#N/A</v>
      </c>
      <c r="T1000" s="225"/>
      <c r="U1000" s="225"/>
      <c r="V1000" s="225"/>
      <c r="W1000" s="225"/>
    </row>
    <row r="1001" s="226" customFormat="true" ht="20.25" hidden="false" customHeight="false" outlineLevel="0" collapsed="false">
      <c r="A1001" s="216"/>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112"/>
      <c r="L1001" s="112"/>
      <c r="M1001" s="112"/>
      <c r="N1001" s="112"/>
      <c r="O1001" s="112"/>
      <c r="P1001" s="112"/>
      <c r="Q1001" s="227"/>
      <c r="R1001" s="223"/>
      <c r="S1001" s="224" t="e">
        <f aca="false">IF(OR(C1001="",C1001=T$4),NA(),MATCH($B1001&amp;$C1001,'Smelter Reference List'!$J:$J,0))</f>
        <v>#N/A</v>
      </c>
      <c r="T1001" s="225"/>
      <c r="U1001" s="225"/>
      <c r="V1001" s="225"/>
      <c r="W1001" s="225"/>
    </row>
    <row r="1002" s="226" customFormat="true" ht="20.25" hidden="false" customHeight="false" outlineLevel="0" collapsed="false">
      <c r="A1002" s="216"/>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112"/>
      <c r="L1002" s="112"/>
      <c r="M1002" s="112"/>
      <c r="N1002" s="112"/>
      <c r="O1002" s="112"/>
      <c r="P1002" s="112"/>
      <c r="Q1002" s="227"/>
      <c r="R1002" s="223"/>
      <c r="S1002" s="224" t="e">
        <f aca="false">IF(OR(C1002="",C1002=T$4),NA(),MATCH($B1002&amp;$C1002,'Smelter Reference List'!$J:$J,0))</f>
        <v>#N/A</v>
      </c>
      <c r="T1002" s="225"/>
      <c r="U1002" s="225"/>
      <c r="V1002" s="225"/>
      <c r="W1002" s="225"/>
    </row>
    <row r="1003" s="226" customFormat="true" ht="20.25" hidden="false" customHeight="false" outlineLevel="0" collapsed="false">
      <c r="A1003" s="216"/>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112"/>
      <c r="L1003" s="112"/>
      <c r="M1003" s="112"/>
      <c r="N1003" s="112"/>
      <c r="O1003" s="112"/>
      <c r="P1003" s="112"/>
      <c r="Q1003" s="227"/>
      <c r="R1003" s="223"/>
      <c r="S1003" s="224" t="e">
        <f aca="false">IF(OR(C1003="",C1003=T$4),NA(),MATCH($B1003&amp;$C1003,'Smelter Reference List'!$J:$J,0))</f>
        <v>#N/A</v>
      </c>
      <c r="T1003" s="225"/>
      <c r="U1003" s="225"/>
      <c r="V1003" s="225"/>
      <c r="W1003" s="225"/>
    </row>
    <row r="1004" s="226" customFormat="true" ht="20.25" hidden="false" customHeight="false" outlineLevel="0" collapsed="false">
      <c r="A1004" s="216"/>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112"/>
      <c r="L1004" s="112"/>
      <c r="M1004" s="112"/>
      <c r="N1004" s="112"/>
      <c r="O1004" s="112"/>
      <c r="P1004" s="112"/>
      <c r="Q1004" s="227"/>
      <c r="R1004" s="223"/>
      <c r="S1004" s="224" t="e">
        <f aca="false">IF(OR(C1004="",C1004=T$4),NA(),MATCH($B1004&amp;$C1004,'Smelter Reference List'!$J:$J,0))</f>
        <v>#N/A</v>
      </c>
      <c r="T1004" s="225"/>
      <c r="U1004" s="225"/>
      <c r="V1004" s="225"/>
      <c r="W1004" s="225"/>
    </row>
    <row r="1005" s="226" customFormat="true" ht="20.25" hidden="false" customHeight="false" outlineLevel="0" collapsed="false">
      <c r="A1005" s="216"/>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112"/>
      <c r="L1005" s="112"/>
      <c r="M1005" s="112"/>
      <c r="N1005" s="112"/>
      <c r="O1005" s="112"/>
      <c r="P1005" s="112"/>
      <c r="Q1005" s="227"/>
      <c r="R1005" s="223"/>
      <c r="S1005" s="224" t="e">
        <f aca="false">IF(OR(C1005="",C1005=T$4),NA(),MATCH($B1005&amp;$C1005,'Smelter Reference List'!$J:$J,0))</f>
        <v>#N/A</v>
      </c>
      <c r="T1005" s="225"/>
      <c r="U1005" s="225"/>
      <c r="V1005" s="225"/>
      <c r="W1005" s="225"/>
    </row>
    <row r="1006" s="226" customFormat="true" ht="20.25" hidden="false" customHeight="false" outlineLevel="0" collapsed="false">
      <c r="A1006" s="216"/>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112"/>
      <c r="L1006" s="112"/>
      <c r="M1006" s="112"/>
      <c r="N1006" s="112"/>
      <c r="O1006" s="112"/>
      <c r="P1006" s="112"/>
      <c r="Q1006" s="227"/>
      <c r="R1006" s="223"/>
      <c r="S1006" s="224" t="e">
        <f aca="false">IF(OR(C1006="",C1006=T$4),NA(),MATCH($B1006&amp;$C1006,'Smelter Reference List'!$J:$J,0))</f>
        <v>#N/A</v>
      </c>
      <c r="T1006" s="225"/>
      <c r="U1006" s="225"/>
      <c r="V1006" s="225"/>
      <c r="W1006" s="225"/>
    </row>
    <row r="1007" s="226" customFormat="true" ht="20.25" hidden="false" customHeight="false" outlineLevel="0" collapsed="false">
      <c r="A1007" s="216"/>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112"/>
      <c r="L1007" s="112"/>
      <c r="M1007" s="112"/>
      <c r="N1007" s="112"/>
      <c r="O1007" s="112"/>
      <c r="P1007" s="112"/>
      <c r="Q1007" s="227"/>
      <c r="R1007" s="223"/>
      <c r="S1007" s="224" t="e">
        <f aca="false">IF(OR(C1007="",C1007=T$4),NA(),MATCH($B1007&amp;$C1007,'Smelter Reference List'!$J:$J,0))</f>
        <v>#N/A</v>
      </c>
      <c r="T1007" s="225"/>
      <c r="U1007" s="225"/>
      <c r="V1007" s="225"/>
      <c r="W1007" s="225"/>
    </row>
    <row r="1008" s="226" customFormat="true" ht="20.25" hidden="false" customHeight="false" outlineLevel="0" collapsed="false">
      <c r="A1008" s="216"/>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112"/>
      <c r="L1008" s="112"/>
      <c r="M1008" s="112"/>
      <c r="N1008" s="112"/>
      <c r="O1008" s="112"/>
      <c r="P1008" s="112"/>
      <c r="Q1008" s="227"/>
      <c r="R1008" s="223"/>
      <c r="S1008" s="224" t="e">
        <f aca="false">IF(OR(C1008="",C1008=T$4),NA(),MATCH($B1008&amp;$C1008,'Smelter Reference List'!$J:$J,0))</f>
        <v>#N/A</v>
      </c>
      <c r="T1008" s="225"/>
      <c r="U1008" s="225"/>
      <c r="V1008" s="225"/>
      <c r="W1008" s="225"/>
    </row>
    <row r="1009" s="226" customFormat="true" ht="20.25" hidden="false" customHeight="false" outlineLevel="0" collapsed="false">
      <c r="A1009" s="216"/>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112"/>
      <c r="L1009" s="112"/>
      <c r="M1009" s="112"/>
      <c r="N1009" s="112"/>
      <c r="O1009" s="112"/>
      <c r="P1009" s="112"/>
      <c r="Q1009" s="227"/>
      <c r="R1009" s="223"/>
      <c r="S1009" s="224" t="e">
        <f aca="false">IF(OR(C1009="",C1009=T$4),NA(),MATCH($B1009&amp;$C1009,'Smelter Reference List'!$J:$J,0))</f>
        <v>#N/A</v>
      </c>
      <c r="T1009" s="225"/>
      <c r="U1009" s="225"/>
      <c r="V1009" s="225"/>
      <c r="W1009" s="225"/>
    </row>
    <row r="1010" s="226" customFormat="true" ht="20.25" hidden="false" customHeight="false" outlineLevel="0" collapsed="false">
      <c r="A1010" s="216"/>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112"/>
      <c r="L1010" s="112"/>
      <c r="M1010" s="112"/>
      <c r="N1010" s="112"/>
      <c r="O1010" s="112"/>
      <c r="P1010" s="112"/>
      <c r="Q1010" s="227"/>
      <c r="R1010" s="223"/>
      <c r="S1010" s="224" t="e">
        <f aca="false">IF(OR(C1010="",C1010=T$4),NA(),MATCH($B1010&amp;$C1010,'Smelter Reference List'!$J:$J,0))</f>
        <v>#N/A</v>
      </c>
      <c r="T1010" s="225"/>
      <c r="U1010" s="225"/>
      <c r="V1010" s="225"/>
      <c r="W1010" s="225"/>
    </row>
    <row r="1011" s="226" customFormat="true" ht="20.25" hidden="false" customHeight="false" outlineLevel="0" collapsed="false">
      <c r="A1011" s="216"/>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112"/>
      <c r="L1011" s="112"/>
      <c r="M1011" s="112"/>
      <c r="N1011" s="112"/>
      <c r="O1011" s="112"/>
      <c r="P1011" s="112"/>
      <c r="Q1011" s="227"/>
      <c r="R1011" s="223"/>
      <c r="S1011" s="224" t="e">
        <f aca="false">IF(OR(C1011="",C1011=T$4),NA(),MATCH($B1011&amp;$C1011,'Smelter Reference List'!$J:$J,0))</f>
        <v>#N/A</v>
      </c>
      <c r="T1011" s="225"/>
      <c r="U1011" s="225"/>
      <c r="V1011" s="225"/>
      <c r="W1011" s="225"/>
    </row>
    <row r="1012" s="226" customFormat="true" ht="20.25" hidden="false" customHeight="false" outlineLevel="0" collapsed="false">
      <c r="A1012" s="216"/>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112"/>
      <c r="L1012" s="112"/>
      <c r="M1012" s="112"/>
      <c r="N1012" s="112"/>
      <c r="O1012" s="112"/>
      <c r="P1012" s="112"/>
      <c r="Q1012" s="227"/>
      <c r="R1012" s="223"/>
      <c r="S1012" s="224" t="e">
        <f aca="false">IF(OR(C1012="",C1012=T$4),NA(),MATCH($B1012&amp;$C1012,'Smelter Reference List'!$J:$J,0))</f>
        <v>#N/A</v>
      </c>
      <c r="T1012" s="225"/>
      <c r="U1012" s="225"/>
      <c r="V1012" s="225"/>
      <c r="W1012" s="225"/>
    </row>
    <row r="1013" s="226" customFormat="true" ht="20.25" hidden="false" customHeight="false" outlineLevel="0" collapsed="false">
      <c r="A1013" s="216"/>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112"/>
      <c r="L1013" s="112"/>
      <c r="M1013" s="112"/>
      <c r="N1013" s="112"/>
      <c r="O1013" s="112"/>
      <c r="P1013" s="112"/>
      <c r="Q1013" s="227"/>
      <c r="R1013" s="223"/>
      <c r="S1013" s="224" t="e">
        <f aca="false">IF(OR(C1013="",C1013=T$4),NA(),MATCH($B1013&amp;$C1013,'Smelter Reference List'!$J:$J,0))</f>
        <v>#N/A</v>
      </c>
      <c r="T1013" s="225"/>
      <c r="U1013" s="225"/>
      <c r="V1013" s="225"/>
      <c r="W1013" s="225"/>
    </row>
    <row r="1014" s="226" customFormat="true" ht="20.25" hidden="false" customHeight="false" outlineLevel="0" collapsed="false">
      <c r="A1014" s="216"/>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112"/>
      <c r="L1014" s="112"/>
      <c r="M1014" s="112"/>
      <c r="N1014" s="112"/>
      <c r="O1014" s="112"/>
      <c r="P1014" s="112"/>
      <c r="Q1014" s="227"/>
      <c r="R1014" s="223"/>
      <c r="S1014" s="224" t="e">
        <f aca="false">IF(OR(C1014="",C1014=T$4),NA(),MATCH($B1014&amp;$C1014,'Smelter Reference List'!$J:$J,0))</f>
        <v>#N/A</v>
      </c>
      <c r="T1014" s="225"/>
      <c r="U1014" s="225"/>
      <c r="V1014" s="225"/>
      <c r="W1014" s="225"/>
    </row>
    <row r="1015" s="226" customFormat="true" ht="20.25" hidden="false" customHeight="false" outlineLevel="0" collapsed="false">
      <c r="A1015" s="216"/>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112"/>
      <c r="L1015" s="112"/>
      <c r="M1015" s="112"/>
      <c r="N1015" s="112"/>
      <c r="O1015" s="112"/>
      <c r="P1015" s="112"/>
      <c r="Q1015" s="227"/>
      <c r="R1015" s="223"/>
      <c r="S1015" s="224" t="e">
        <f aca="false">IF(OR(C1015="",C1015=T$4),NA(),MATCH($B1015&amp;$C1015,'Smelter Reference List'!$J:$J,0))</f>
        <v>#N/A</v>
      </c>
      <c r="T1015" s="225"/>
      <c r="U1015" s="225"/>
      <c r="V1015" s="225"/>
      <c r="W1015" s="225"/>
    </row>
    <row r="1016" s="226" customFormat="true" ht="20.25" hidden="false" customHeight="false" outlineLevel="0" collapsed="false">
      <c r="A1016" s="216"/>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112"/>
      <c r="L1016" s="112"/>
      <c r="M1016" s="112"/>
      <c r="N1016" s="112"/>
      <c r="O1016" s="112"/>
      <c r="P1016" s="112"/>
      <c r="Q1016" s="227"/>
      <c r="R1016" s="223"/>
      <c r="S1016" s="224" t="e">
        <f aca="false">IF(OR(C1016="",C1016=T$4),NA(),MATCH($B1016&amp;$C1016,'Smelter Reference List'!$J:$J,0))</f>
        <v>#N/A</v>
      </c>
      <c r="T1016" s="225"/>
      <c r="U1016" s="225"/>
      <c r="V1016" s="225"/>
      <c r="W1016" s="225"/>
    </row>
    <row r="1017" s="226" customFormat="true" ht="20.25" hidden="false" customHeight="false" outlineLevel="0" collapsed="false">
      <c r="A1017" s="216"/>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112"/>
      <c r="L1017" s="112"/>
      <c r="M1017" s="112"/>
      <c r="N1017" s="112"/>
      <c r="O1017" s="112"/>
      <c r="P1017" s="112"/>
      <c r="Q1017" s="227"/>
      <c r="R1017" s="223"/>
      <c r="S1017" s="224" t="e">
        <f aca="false">IF(OR(C1017="",C1017=T$4),NA(),MATCH($B1017&amp;$C1017,'Smelter Reference List'!$J:$J,0))</f>
        <v>#N/A</v>
      </c>
      <c r="T1017" s="225"/>
      <c r="U1017" s="225"/>
      <c r="V1017" s="225"/>
      <c r="W1017" s="225"/>
    </row>
    <row r="1018" s="226" customFormat="true" ht="20.25" hidden="false" customHeight="false" outlineLevel="0" collapsed="false">
      <c r="A1018" s="216"/>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112"/>
      <c r="L1018" s="112"/>
      <c r="M1018" s="112"/>
      <c r="N1018" s="112"/>
      <c r="O1018" s="112"/>
      <c r="P1018" s="112"/>
      <c r="Q1018" s="227"/>
      <c r="R1018" s="223"/>
      <c r="S1018" s="224" t="e">
        <f aca="false">IF(OR(C1018="",C1018=T$4),NA(),MATCH($B1018&amp;$C1018,'Smelter Reference List'!$J:$J,0))</f>
        <v>#N/A</v>
      </c>
      <c r="T1018" s="225"/>
      <c r="U1018" s="225"/>
      <c r="V1018" s="225"/>
      <c r="W1018" s="225"/>
    </row>
    <row r="1019" s="226" customFormat="true" ht="20.25" hidden="false" customHeight="false" outlineLevel="0" collapsed="false">
      <c r="A1019" s="216"/>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112"/>
      <c r="L1019" s="112"/>
      <c r="M1019" s="112"/>
      <c r="N1019" s="112"/>
      <c r="O1019" s="112"/>
      <c r="P1019" s="112"/>
      <c r="Q1019" s="227"/>
      <c r="R1019" s="223"/>
      <c r="S1019" s="224" t="e">
        <f aca="false">IF(OR(C1019="",C1019=T$4),NA(),MATCH($B1019&amp;$C1019,'Smelter Reference List'!$J:$J,0))</f>
        <v>#N/A</v>
      </c>
      <c r="T1019" s="225"/>
      <c r="U1019" s="225"/>
      <c r="V1019" s="225"/>
      <c r="W1019" s="225"/>
    </row>
    <row r="1020" s="226" customFormat="true" ht="20.25" hidden="false" customHeight="false" outlineLevel="0" collapsed="false">
      <c r="A1020" s="216"/>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112"/>
      <c r="L1020" s="112"/>
      <c r="M1020" s="112"/>
      <c r="N1020" s="112"/>
      <c r="O1020" s="112"/>
      <c r="P1020" s="112"/>
      <c r="Q1020" s="227"/>
      <c r="R1020" s="223"/>
      <c r="S1020" s="224" t="e">
        <f aca="false">IF(OR(C1020="",C1020=T$4),NA(),MATCH($B1020&amp;$C1020,'Smelter Reference List'!$J:$J,0))</f>
        <v>#N/A</v>
      </c>
      <c r="T1020" s="225"/>
      <c r="U1020" s="225"/>
      <c r="V1020" s="225"/>
      <c r="W1020" s="225"/>
    </row>
    <row r="1021" s="226" customFormat="true" ht="20.25" hidden="false" customHeight="false" outlineLevel="0" collapsed="false">
      <c r="A1021" s="216"/>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112"/>
      <c r="L1021" s="112"/>
      <c r="M1021" s="112"/>
      <c r="N1021" s="112"/>
      <c r="O1021" s="112"/>
      <c r="P1021" s="112"/>
      <c r="Q1021" s="227"/>
      <c r="R1021" s="223"/>
      <c r="S1021" s="224" t="e">
        <f aca="false">IF(OR(C1021="",C1021=T$4),NA(),MATCH($B1021&amp;$C1021,'Smelter Reference List'!$J:$J,0))</f>
        <v>#N/A</v>
      </c>
      <c r="T1021" s="225"/>
      <c r="U1021" s="225"/>
      <c r="V1021" s="225"/>
      <c r="W1021" s="225"/>
    </row>
    <row r="1022" s="226" customFormat="true" ht="20.25" hidden="false" customHeight="false" outlineLevel="0" collapsed="false">
      <c r="A1022" s="216"/>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112"/>
      <c r="L1022" s="112"/>
      <c r="M1022" s="112"/>
      <c r="N1022" s="112"/>
      <c r="O1022" s="112"/>
      <c r="P1022" s="112"/>
      <c r="Q1022" s="227"/>
      <c r="R1022" s="223"/>
      <c r="S1022" s="224" t="e">
        <f aca="false">IF(OR(C1022="",C1022=T$4),NA(),MATCH($B1022&amp;$C1022,'Smelter Reference List'!$J:$J,0))</f>
        <v>#N/A</v>
      </c>
      <c r="T1022" s="225"/>
      <c r="U1022" s="225"/>
      <c r="V1022" s="225"/>
      <c r="W1022" s="225"/>
    </row>
    <row r="1023" s="226" customFormat="true" ht="20.25" hidden="false" customHeight="false" outlineLevel="0" collapsed="false">
      <c r="A1023" s="216"/>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112"/>
      <c r="L1023" s="112"/>
      <c r="M1023" s="112"/>
      <c r="N1023" s="112"/>
      <c r="O1023" s="112"/>
      <c r="P1023" s="112"/>
      <c r="Q1023" s="227"/>
      <c r="R1023" s="223"/>
      <c r="S1023" s="224" t="e">
        <f aca="false">IF(OR(C1023="",C1023=T$4),NA(),MATCH($B1023&amp;$C1023,'Smelter Reference List'!$J:$J,0))</f>
        <v>#N/A</v>
      </c>
      <c r="T1023" s="225"/>
      <c r="U1023" s="225"/>
      <c r="V1023" s="225"/>
      <c r="W1023" s="225"/>
    </row>
    <row r="1024" s="226" customFormat="true" ht="20.25" hidden="false" customHeight="false" outlineLevel="0" collapsed="false">
      <c r="A1024" s="216"/>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112"/>
      <c r="L1024" s="112"/>
      <c r="M1024" s="112"/>
      <c r="N1024" s="112"/>
      <c r="O1024" s="112"/>
      <c r="P1024" s="112"/>
      <c r="Q1024" s="227"/>
      <c r="R1024" s="223"/>
      <c r="S1024" s="224" t="e">
        <f aca="false">IF(OR(C1024="",C1024=T$4),NA(),MATCH($B1024&amp;$C1024,'Smelter Reference List'!$J:$J,0))</f>
        <v>#N/A</v>
      </c>
      <c r="T1024" s="225"/>
      <c r="U1024" s="225"/>
      <c r="V1024" s="225"/>
      <c r="W1024" s="225"/>
    </row>
    <row r="1025" s="226" customFormat="true" ht="20.25" hidden="false" customHeight="false" outlineLevel="0" collapsed="false">
      <c r="A1025" s="216"/>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112"/>
      <c r="L1025" s="112"/>
      <c r="M1025" s="112"/>
      <c r="N1025" s="112"/>
      <c r="O1025" s="112"/>
      <c r="P1025" s="112"/>
      <c r="Q1025" s="227"/>
      <c r="R1025" s="223"/>
      <c r="S1025" s="224" t="e">
        <f aca="false">IF(OR(C1025="",C1025=T$4),NA(),MATCH($B1025&amp;$C1025,'Smelter Reference List'!$J:$J,0))</f>
        <v>#N/A</v>
      </c>
      <c r="T1025" s="225"/>
      <c r="U1025" s="225"/>
      <c r="V1025" s="225"/>
      <c r="W1025" s="225"/>
    </row>
    <row r="1026" s="226" customFormat="true" ht="20.25" hidden="false" customHeight="false" outlineLevel="0" collapsed="false">
      <c r="A1026" s="216"/>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112"/>
      <c r="L1026" s="112"/>
      <c r="M1026" s="112"/>
      <c r="N1026" s="112"/>
      <c r="O1026" s="112"/>
      <c r="P1026" s="112"/>
      <c r="Q1026" s="227"/>
      <c r="R1026" s="223"/>
      <c r="S1026" s="224" t="e">
        <f aca="false">IF(OR(C1026="",C1026=T$4),NA(),MATCH($B1026&amp;$C1026,'Smelter Reference List'!$J:$J,0))</f>
        <v>#N/A</v>
      </c>
      <c r="T1026" s="225"/>
      <c r="U1026" s="225"/>
      <c r="V1026" s="225"/>
      <c r="W1026" s="225"/>
    </row>
    <row r="1027" s="226" customFormat="true" ht="20.25" hidden="false" customHeight="false" outlineLevel="0" collapsed="false">
      <c r="A1027" s="216"/>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112"/>
      <c r="L1027" s="112"/>
      <c r="M1027" s="112"/>
      <c r="N1027" s="112"/>
      <c r="O1027" s="112"/>
      <c r="P1027" s="112"/>
      <c r="Q1027" s="227"/>
      <c r="R1027" s="223"/>
      <c r="S1027" s="224" t="e">
        <f aca="false">IF(OR(C1027="",C1027=T$4),NA(),MATCH($B1027&amp;$C1027,'Smelter Reference List'!$J:$J,0))</f>
        <v>#N/A</v>
      </c>
      <c r="T1027" s="225"/>
      <c r="U1027" s="225"/>
      <c r="V1027" s="225"/>
      <c r="W1027" s="225"/>
    </row>
    <row r="1028" s="226" customFormat="true" ht="20.25" hidden="false" customHeight="false" outlineLevel="0" collapsed="false">
      <c r="A1028" s="216"/>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112"/>
      <c r="L1028" s="112"/>
      <c r="M1028" s="112"/>
      <c r="N1028" s="112"/>
      <c r="O1028" s="112"/>
      <c r="P1028" s="112"/>
      <c r="Q1028" s="227"/>
      <c r="R1028" s="223"/>
      <c r="S1028" s="224" t="e">
        <f aca="false">IF(OR(C1028="",C1028=T$4),NA(),MATCH($B1028&amp;$C1028,'Smelter Reference List'!$J:$J,0))</f>
        <v>#N/A</v>
      </c>
      <c r="T1028" s="225"/>
      <c r="U1028" s="225"/>
      <c r="V1028" s="225"/>
      <c r="W1028" s="225"/>
    </row>
    <row r="1029" s="226" customFormat="true" ht="20.25" hidden="false" customHeight="false" outlineLevel="0" collapsed="false">
      <c r="A1029" s="216"/>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112"/>
      <c r="L1029" s="112"/>
      <c r="M1029" s="112"/>
      <c r="N1029" s="112"/>
      <c r="O1029" s="112"/>
      <c r="P1029" s="112"/>
      <c r="Q1029" s="227"/>
      <c r="R1029" s="223"/>
      <c r="S1029" s="224" t="e">
        <f aca="false">IF(OR(C1029="",C1029=T$4),NA(),MATCH($B1029&amp;$C1029,'Smelter Reference List'!$J:$J,0))</f>
        <v>#N/A</v>
      </c>
      <c r="T1029" s="225"/>
      <c r="U1029" s="225"/>
      <c r="V1029" s="225"/>
      <c r="W1029" s="225"/>
    </row>
    <row r="1030" s="226" customFormat="true" ht="20.25" hidden="false" customHeight="false" outlineLevel="0" collapsed="false">
      <c r="A1030" s="216"/>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112"/>
      <c r="L1030" s="112"/>
      <c r="M1030" s="112"/>
      <c r="N1030" s="112"/>
      <c r="O1030" s="112"/>
      <c r="P1030" s="112"/>
      <c r="Q1030" s="227"/>
      <c r="R1030" s="223"/>
      <c r="S1030" s="224" t="e">
        <f aca="false">IF(OR(C1030="",C1030=T$4),NA(),MATCH($B1030&amp;$C1030,'Smelter Reference List'!$J:$J,0))</f>
        <v>#N/A</v>
      </c>
      <c r="T1030" s="225"/>
      <c r="U1030" s="225"/>
      <c r="V1030" s="225"/>
      <c r="W1030" s="225"/>
    </row>
    <row r="1031" s="226" customFormat="true" ht="20.25" hidden="false" customHeight="false" outlineLevel="0" collapsed="false">
      <c r="A1031" s="216"/>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112"/>
      <c r="L1031" s="112"/>
      <c r="M1031" s="112"/>
      <c r="N1031" s="112"/>
      <c r="O1031" s="112"/>
      <c r="P1031" s="112"/>
      <c r="Q1031" s="227"/>
      <c r="R1031" s="223"/>
      <c r="S1031" s="224" t="e">
        <f aca="false">IF(OR(C1031="",C1031=T$4),NA(),MATCH($B1031&amp;$C1031,'Smelter Reference List'!$J:$J,0))</f>
        <v>#N/A</v>
      </c>
      <c r="T1031" s="225"/>
      <c r="U1031" s="225"/>
      <c r="V1031" s="225"/>
      <c r="W1031" s="225"/>
    </row>
    <row r="1032" s="226" customFormat="true" ht="20.25" hidden="false" customHeight="false" outlineLevel="0" collapsed="false">
      <c r="A1032" s="216"/>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112"/>
      <c r="L1032" s="112"/>
      <c r="M1032" s="112"/>
      <c r="N1032" s="112"/>
      <c r="O1032" s="112"/>
      <c r="P1032" s="112"/>
      <c r="Q1032" s="227"/>
      <c r="R1032" s="223"/>
      <c r="S1032" s="224" t="e">
        <f aca="false">IF(OR(C1032="",C1032=T$4),NA(),MATCH($B1032&amp;$C1032,'Smelter Reference List'!$J:$J,0))</f>
        <v>#N/A</v>
      </c>
      <c r="T1032" s="225"/>
      <c r="U1032" s="225"/>
      <c r="V1032" s="225"/>
      <c r="W1032" s="225"/>
    </row>
    <row r="1033" s="226" customFormat="true" ht="20.25" hidden="false" customHeight="false" outlineLevel="0" collapsed="false">
      <c r="A1033" s="216"/>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112"/>
      <c r="L1033" s="112"/>
      <c r="M1033" s="112"/>
      <c r="N1033" s="112"/>
      <c r="O1033" s="112"/>
      <c r="P1033" s="112"/>
      <c r="Q1033" s="227"/>
      <c r="R1033" s="223"/>
      <c r="S1033" s="224" t="e">
        <f aca="false">IF(OR(C1033="",C1033=T$4),NA(),MATCH($B1033&amp;$C1033,'Smelter Reference List'!$J:$J,0))</f>
        <v>#N/A</v>
      </c>
      <c r="T1033" s="225"/>
      <c r="U1033" s="225"/>
      <c r="V1033" s="225"/>
      <c r="W1033" s="225"/>
    </row>
    <row r="1034" s="226" customFormat="true" ht="20.25" hidden="false" customHeight="false" outlineLevel="0" collapsed="false">
      <c r="A1034" s="216"/>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112"/>
      <c r="L1034" s="112"/>
      <c r="M1034" s="112"/>
      <c r="N1034" s="112"/>
      <c r="O1034" s="112"/>
      <c r="P1034" s="112"/>
      <c r="Q1034" s="227"/>
      <c r="R1034" s="223"/>
      <c r="S1034" s="224" t="e">
        <f aca="false">IF(OR(C1034="",C1034=T$4),NA(),MATCH($B1034&amp;$C1034,'Smelter Reference List'!$J:$J,0))</f>
        <v>#N/A</v>
      </c>
      <c r="T1034" s="225"/>
      <c r="U1034" s="225"/>
      <c r="V1034" s="225"/>
      <c r="W1034" s="225"/>
    </row>
    <row r="1035" s="226" customFormat="true" ht="20.25" hidden="false" customHeight="false" outlineLevel="0" collapsed="false">
      <c r="A1035" s="216"/>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112"/>
      <c r="L1035" s="112"/>
      <c r="M1035" s="112"/>
      <c r="N1035" s="112"/>
      <c r="O1035" s="112"/>
      <c r="P1035" s="112"/>
      <c r="Q1035" s="227"/>
      <c r="R1035" s="223"/>
      <c r="S1035" s="224" t="e">
        <f aca="false">IF(OR(C1035="",C1035=T$4),NA(),MATCH($B1035&amp;$C1035,'Smelter Reference List'!$J:$J,0))</f>
        <v>#N/A</v>
      </c>
      <c r="T1035" s="225"/>
      <c r="U1035" s="225"/>
      <c r="V1035" s="225"/>
      <c r="W1035" s="225"/>
    </row>
    <row r="1036" s="226" customFormat="true" ht="20.25" hidden="false" customHeight="false" outlineLevel="0" collapsed="false">
      <c r="A1036" s="216"/>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112"/>
      <c r="L1036" s="112"/>
      <c r="M1036" s="112"/>
      <c r="N1036" s="112"/>
      <c r="O1036" s="112"/>
      <c r="P1036" s="112"/>
      <c r="Q1036" s="227"/>
      <c r="R1036" s="223"/>
      <c r="S1036" s="224" t="e">
        <f aca="false">IF(OR(C1036="",C1036=T$4),NA(),MATCH($B1036&amp;$C1036,'Smelter Reference List'!$J:$J,0))</f>
        <v>#N/A</v>
      </c>
      <c r="T1036" s="225"/>
      <c r="U1036" s="225"/>
      <c r="V1036" s="225"/>
      <c r="W1036" s="225"/>
    </row>
    <row r="1037" s="226" customFormat="true" ht="20.25" hidden="false" customHeight="false" outlineLevel="0" collapsed="false">
      <c r="A1037" s="216"/>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112"/>
      <c r="L1037" s="112"/>
      <c r="M1037" s="112"/>
      <c r="N1037" s="112"/>
      <c r="O1037" s="112"/>
      <c r="P1037" s="112"/>
      <c r="Q1037" s="227"/>
      <c r="R1037" s="223"/>
      <c r="S1037" s="224" t="e">
        <f aca="false">IF(OR(C1037="",C1037=T$4),NA(),MATCH($B1037&amp;$C1037,'Smelter Reference List'!$J:$J,0))</f>
        <v>#N/A</v>
      </c>
      <c r="T1037" s="225"/>
      <c r="U1037" s="225"/>
      <c r="V1037" s="225"/>
      <c r="W1037" s="225"/>
    </row>
    <row r="1038" s="226" customFormat="true" ht="20.25" hidden="false" customHeight="false" outlineLevel="0" collapsed="false">
      <c r="A1038" s="216"/>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112"/>
      <c r="L1038" s="112"/>
      <c r="M1038" s="112"/>
      <c r="N1038" s="112"/>
      <c r="O1038" s="112"/>
      <c r="P1038" s="112"/>
      <c r="Q1038" s="227"/>
      <c r="R1038" s="223"/>
      <c r="S1038" s="224" t="e">
        <f aca="false">IF(OR(C1038="",C1038=T$4),NA(),MATCH($B1038&amp;$C1038,'Smelter Reference List'!$J:$J,0))</f>
        <v>#N/A</v>
      </c>
      <c r="T1038" s="225"/>
      <c r="U1038" s="225"/>
      <c r="V1038" s="225"/>
      <c r="W1038" s="225"/>
    </row>
    <row r="1039" s="226" customFormat="true" ht="20.25" hidden="false" customHeight="false" outlineLevel="0" collapsed="false">
      <c r="A1039" s="216"/>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112"/>
      <c r="L1039" s="112"/>
      <c r="M1039" s="112"/>
      <c r="N1039" s="112"/>
      <c r="O1039" s="112"/>
      <c r="P1039" s="112"/>
      <c r="Q1039" s="227"/>
      <c r="R1039" s="223"/>
      <c r="S1039" s="224" t="e">
        <f aca="false">IF(OR(C1039="",C1039=T$4),NA(),MATCH($B1039&amp;$C1039,'Smelter Reference List'!$J:$J,0))</f>
        <v>#N/A</v>
      </c>
      <c r="T1039" s="225"/>
      <c r="U1039" s="225"/>
      <c r="V1039" s="225"/>
      <c r="W1039" s="225"/>
    </row>
    <row r="1040" s="226" customFormat="true" ht="20.25" hidden="false" customHeight="false" outlineLevel="0" collapsed="false">
      <c r="A1040" s="216"/>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112"/>
      <c r="L1040" s="112"/>
      <c r="M1040" s="112"/>
      <c r="N1040" s="112"/>
      <c r="O1040" s="112"/>
      <c r="P1040" s="112"/>
      <c r="Q1040" s="227"/>
      <c r="R1040" s="223"/>
      <c r="S1040" s="224" t="e">
        <f aca="false">IF(OR(C1040="",C1040=T$4),NA(),MATCH($B1040&amp;$C1040,'Smelter Reference List'!$J:$J,0))</f>
        <v>#N/A</v>
      </c>
      <c r="T1040" s="225"/>
      <c r="U1040" s="225"/>
      <c r="V1040" s="225"/>
      <c r="W1040" s="225"/>
    </row>
    <row r="1041" s="226" customFormat="true" ht="20.25" hidden="false" customHeight="false" outlineLevel="0" collapsed="false">
      <c r="A1041" s="216"/>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112"/>
      <c r="L1041" s="112"/>
      <c r="M1041" s="112"/>
      <c r="N1041" s="112"/>
      <c r="O1041" s="112"/>
      <c r="P1041" s="112"/>
      <c r="Q1041" s="227"/>
      <c r="R1041" s="223"/>
      <c r="S1041" s="224" t="e">
        <f aca="false">IF(OR(C1041="",C1041=T$4),NA(),MATCH($B1041&amp;$C1041,'Smelter Reference List'!$J:$J,0))</f>
        <v>#N/A</v>
      </c>
      <c r="T1041" s="225"/>
      <c r="U1041" s="225"/>
      <c r="V1041" s="225"/>
      <c r="W1041" s="225"/>
    </row>
    <row r="1042" s="226" customFormat="true" ht="20.25" hidden="false" customHeight="false" outlineLevel="0" collapsed="false">
      <c r="A1042" s="216"/>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112"/>
      <c r="L1042" s="112"/>
      <c r="M1042" s="112"/>
      <c r="N1042" s="112"/>
      <c r="O1042" s="112"/>
      <c r="P1042" s="112"/>
      <c r="Q1042" s="227"/>
      <c r="R1042" s="223"/>
      <c r="S1042" s="224" t="e">
        <f aca="false">IF(OR(C1042="",C1042=T$4),NA(),MATCH($B1042&amp;$C1042,'Smelter Reference List'!$J:$J,0))</f>
        <v>#N/A</v>
      </c>
      <c r="T1042" s="225"/>
      <c r="U1042" s="225"/>
      <c r="V1042" s="225"/>
      <c r="W1042" s="225"/>
    </row>
    <row r="1043" s="226" customFormat="true" ht="20.25" hidden="false" customHeight="false" outlineLevel="0" collapsed="false">
      <c r="A1043" s="216"/>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112"/>
      <c r="L1043" s="112"/>
      <c r="M1043" s="112"/>
      <c r="N1043" s="112"/>
      <c r="O1043" s="112"/>
      <c r="P1043" s="112"/>
      <c r="Q1043" s="227"/>
      <c r="R1043" s="223"/>
      <c r="S1043" s="224" t="e">
        <f aca="false">IF(OR(C1043="",C1043=T$4),NA(),MATCH($B1043&amp;$C1043,'Smelter Reference List'!$J:$J,0))</f>
        <v>#N/A</v>
      </c>
      <c r="T1043" s="225"/>
      <c r="U1043" s="225"/>
      <c r="V1043" s="225"/>
      <c r="W1043" s="225"/>
    </row>
    <row r="1044" s="226" customFormat="true" ht="20.25" hidden="false" customHeight="false" outlineLevel="0" collapsed="false">
      <c r="A1044" s="216"/>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112"/>
      <c r="L1044" s="112"/>
      <c r="M1044" s="112"/>
      <c r="N1044" s="112"/>
      <c r="O1044" s="112"/>
      <c r="P1044" s="112"/>
      <c r="Q1044" s="227"/>
      <c r="R1044" s="223"/>
      <c r="S1044" s="224" t="e">
        <f aca="false">IF(OR(C1044="",C1044=T$4),NA(),MATCH($B1044&amp;$C1044,'Smelter Reference List'!$J:$J,0))</f>
        <v>#N/A</v>
      </c>
      <c r="T1044" s="225"/>
      <c r="U1044" s="225"/>
      <c r="V1044" s="225"/>
      <c r="W1044" s="225"/>
    </row>
    <row r="1045" s="226" customFormat="true" ht="20.25" hidden="false" customHeight="false" outlineLevel="0" collapsed="false">
      <c r="A1045" s="216"/>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112"/>
      <c r="L1045" s="112"/>
      <c r="M1045" s="112"/>
      <c r="N1045" s="112"/>
      <c r="O1045" s="112"/>
      <c r="P1045" s="112"/>
      <c r="Q1045" s="227"/>
      <c r="R1045" s="223"/>
      <c r="S1045" s="224" t="e">
        <f aca="false">IF(OR(C1045="",C1045=T$4),NA(),MATCH($B1045&amp;$C1045,'Smelter Reference List'!$J:$J,0))</f>
        <v>#N/A</v>
      </c>
      <c r="T1045" s="225"/>
      <c r="U1045" s="225"/>
      <c r="V1045" s="225"/>
      <c r="W1045" s="225"/>
    </row>
    <row r="1046" s="226" customFormat="true" ht="20.25" hidden="false" customHeight="false" outlineLevel="0" collapsed="false">
      <c r="A1046" s="216"/>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112"/>
      <c r="L1046" s="112"/>
      <c r="M1046" s="112"/>
      <c r="N1046" s="112"/>
      <c r="O1046" s="112"/>
      <c r="P1046" s="112"/>
      <c r="Q1046" s="227"/>
      <c r="R1046" s="223"/>
      <c r="S1046" s="224" t="e">
        <f aca="false">IF(OR(C1046="",C1046=T$4),NA(),MATCH($B1046&amp;$C1046,'Smelter Reference List'!$J:$J,0))</f>
        <v>#N/A</v>
      </c>
      <c r="T1046" s="225"/>
      <c r="U1046" s="225"/>
      <c r="V1046" s="225"/>
      <c r="W1046" s="225"/>
    </row>
    <row r="1047" s="226" customFormat="true" ht="20.25" hidden="false" customHeight="false" outlineLevel="0" collapsed="false">
      <c r="A1047" s="216"/>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112"/>
      <c r="L1047" s="112"/>
      <c r="M1047" s="112"/>
      <c r="N1047" s="112"/>
      <c r="O1047" s="112"/>
      <c r="P1047" s="112"/>
      <c r="Q1047" s="227"/>
      <c r="R1047" s="223"/>
      <c r="S1047" s="224" t="e">
        <f aca="false">IF(OR(C1047="",C1047=T$4),NA(),MATCH($B1047&amp;$C1047,'Smelter Reference List'!$J:$J,0))</f>
        <v>#N/A</v>
      </c>
      <c r="T1047" s="225"/>
      <c r="U1047" s="225"/>
      <c r="V1047" s="225"/>
      <c r="W1047" s="225"/>
    </row>
    <row r="1048" s="226" customFormat="true" ht="20.25" hidden="false" customHeight="false" outlineLevel="0" collapsed="false">
      <c r="A1048" s="216"/>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112"/>
      <c r="L1048" s="112"/>
      <c r="M1048" s="112"/>
      <c r="N1048" s="112"/>
      <c r="O1048" s="112"/>
      <c r="P1048" s="112"/>
      <c r="Q1048" s="227"/>
      <c r="R1048" s="223"/>
      <c r="S1048" s="224" t="e">
        <f aca="false">IF(OR(C1048="",C1048=T$4),NA(),MATCH($B1048&amp;$C1048,'Smelter Reference List'!$J:$J,0))</f>
        <v>#N/A</v>
      </c>
      <c r="T1048" s="225"/>
      <c r="U1048" s="225"/>
      <c r="V1048" s="225"/>
      <c r="W1048" s="225"/>
    </row>
    <row r="1049" s="226" customFormat="true" ht="20.25" hidden="false" customHeight="false" outlineLevel="0" collapsed="false">
      <c r="A1049" s="216"/>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112"/>
      <c r="L1049" s="112"/>
      <c r="M1049" s="112"/>
      <c r="N1049" s="112"/>
      <c r="O1049" s="112"/>
      <c r="P1049" s="112"/>
      <c r="Q1049" s="227"/>
      <c r="R1049" s="223"/>
      <c r="S1049" s="224" t="e">
        <f aca="false">IF(OR(C1049="",C1049=T$4),NA(),MATCH($B1049&amp;$C1049,'Smelter Reference List'!$J:$J,0))</f>
        <v>#N/A</v>
      </c>
      <c r="T1049" s="225"/>
      <c r="U1049" s="225"/>
      <c r="V1049" s="225"/>
      <c r="W1049" s="225"/>
    </row>
    <row r="1050" s="226" customFormat="true" ht="20.25" hidden="false" customHeight="false" outlineLevel="0" collapsed="false">
      <c r="A1050" s="216"/>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112"/>
      <c r="L1050" s="112"/>
      <c r="M1050" s="112"/>
      <c r="N1050" s="112"/>
      <c r="O1050" s="112"/>
      <c r="P1050" s="112"/>
      <c r="Q1050" s="227"/>
      <c r="R1050" s="223"/>
      <c r="S1050" s="224" t="e">
        <f aca="false">IF(OR(C1050="",C1050=T$4),NA(),MATCH($B1050&amp;$C1050,'Smelter Reference List'!$J:$J,0))</f>
        <v>#N/A</v>
      </c>
      <c r="T1050" s="225"/>
      <c r="U1050" s="225"/>
      <c r="V1050" s="225"/>
      <c r="W1050" s="225"/>
    </row>
    <row r="1051" s="226" customFormat="true" ht="20.25" hidden="false" customHeight="false" outlineLevel="0" collapsed="false">
      <c r="A1051" s="216"/>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112"/>
      <c r="L1051" s="112"/>
      <c r="M1051" s="112"/>
      <c r="N1051" s="112"/>
      <c r="O1051" s="112"/>
      <c r="P1051" s="112"/>
      <c r="Q1051" s="227"/>
      <c r="R1051" s="223"/>
      <c r="S1051" s="224" t="e">
        <f aca="false">IF(OR(C1051="",C1051=T$4),NA(),MATCH($B1051&amp;$C1051,'Smelter Reference List'!$J:$J,0))</f>
        <v>#N/A</v>
      </c>
      <c r="T1051" s="225"/>
      <c r="U1051" s="225"/>
      <c r="V1051" s="225"/>
      <c r="W1051" s="225"/>
    </row>
    <row r="1052" s="226" customFormat="true" ht="20.25" hidden="false" customHeight="false" outlineLevel="0" collapsed="false">
      <c r="A1052" s="216"/>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112"/>
      <c r="L1052" s="112"/>
      <c r="M1052" s="112"/>
      <c r="N1052" s="112"/>
      <c r="O1052" s="112"/>
      <c r="P1052" s="112"/>
      <c r="Q1052" s="227"/>
      <c r="R1052" s="223"/>
      <c r="S1052" s="224" t="e">
        <f aca="false">IF(OR(C1052="",C1052=T$4),NA(),MATCH($B1052&amp;$C1052,'Smelter Reference List'!$J:$J,0))</f>
        <v>#N/A</v>
      </c>
      <c r="T1052" s="225"/>
      <c r="U1052" s="225"/>
      <c r="V1052" s="225"/>
      <c r="W1052" s="225"/>
    </row>
    <row r="1053" s="226" customFormat="true" ht="20.25" hidden="false" customHeight="false" outlineLevel="0" collapsed="false">
      <c r="A1053" s="216"/>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112"/>
      <c r="L1053" s="112"/>
      <c r="M1053" s="112"/>
      <c r="N1053" s="112"/>
      <c r="O1053" s="112"/>
      <c r="P1053" s="112"/>
      <c r="Q1053" s="227"/>
      <c r="R1053" s="223"/>
      <c r="S1053" s="224" t="e">
        <f aca="false">IF(OR(C1053="",C1053=T$4),NA(),MATCH($B1053&amp;$C1053,'Smelter Reference List'!$J:$J,0))</f>
        <v>#N/A</v>
      </c>
      <c r="T1053" s="225"/>
      <c r="U1053" s="225"/>
      <c r="V1053" s="225"/>
      <c r="W1053" s="225"/>
    </row>
    <row r="1054" s="226" customFormat="true" ht="20.25" hidden="false" customHeight="false" outlineLevel="0" collapsed="false">
      <c r="A1054" s="216"/>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112"/>
      <c r="L1054" s="112"/>
      <c r="M1054" s="112"/>
      <c r="N1054" s="112"/>
      <c r="O1054" s="112"/>
      <c r="P1054" s="112"/>
      <c r="Q1054" s="227"/>
      <c r="R1054" s="223"/>
      <c r="S1054" s="224" t="e">
        <f aca="false">IF(OR(C1054="",C1054=T$4),NA(),MATCH($B1054&amp;$C1054,'Smelter Reference List'!$J:$J,0))</f>
        <v>#N/A</v>
      </c>
      <c r="T1054" s="225"/>
      <c r="U1054" s="225"/>
      <c r="V1054" s="225"/>
      <c r="W1054" s="225"/>
    </row>
    <row r="1055" s="226" customFormat="true" ht="20.25" hidden="false" customHeight="false" outlineLevel="0" collapsed="false">
      <c r="A1055" s="216"/>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112"/>
      <c r="L1055" s="112"/>
      <c r="M1055" s="112"/>
      <c r="N1055" s="112"/>
      <c r="O1055" s="112"/>
      <c r="P1055" s="112"/>
      <c r="Q1055" s="227"/>
      <c r="R1055" s="223"/>
      <c r="S1055" s="224" t="e">
        <f aca="false">IF(OR(C1055="",C1055=T$4),NA(),MATCH($B1055&amp;$C1055,'Smelter Reference List'!$J:$J,0))</f>
        <v>#N/A</v>
      </c>
      <c r="T1055" s="225"/>
      <c r="U1055" s="225"/>
      <c r="V1055" s="225"/>
      <c r="W1055" s="225"/>
    </row>
    <row r="1056" s="226" customFormat="true" ht="20.25" hidden="false" customHeight="false" outlineLevel="0" collapsed="false">
      <c r="A1056" s="216"/>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112"/>
      <c r="L1056" s="112"/>
      <c r="M1056" s="112"/>
      <c r="N1056" s="112"/>
      <c r="O1056" s="112"/>
      <c r="P1056" s="112"/>
      <c r="Q1056" s="227"/>
      <c r="R1056" s="223"/>
      <c r="S1056" s="224" t="e">
        <f aca="false">IF(OR(C1056="",C1056=T$4),NA(),MATCH($B1056&amp;$C1056,'Smelter Reference List'!$J:$J,0))</f>
        <v>#N/A</v>
      </c>
      <c r="T1056" s="225"/>
      <c r="U1056" s="225"/>
      <c r="V1056" s="225"/>
      <c r="W1056" s="225"/>
    </row>
    <row r="1057" s="226" customFormat="true" ht="20.25" hidden="false" customHeight="false" outlineLevel="0" collapsed="false">
      <c r="A1057" s="216"/>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112"/>
      <c r="L1057" s="112"/>
      <c r="M1057" s="112"/>
      <c r="N1057" s="112"/>
      <c r="O1057" s="112"/>
      <c r="P1057" s="112"/>
      <c r="Q1057" s="227"/>
      <c r="R1057" s="223"/>
      <c r="S1057" s="224" t="e">
        <f aca="false">IF(OR(C1057="",C1057=T$4),NA(),MATCH($B1057&amp;$C1057,'Smelter Reference List'!$J:$J,0))</f>
        <v>#N/A</v>
      </c>
      <c r="T1057" s="225"/>
      <c r="U1057" s="225"/>
      <c r="V1057" s="225"/>
      <c r="W1057" s="225"/>
    </row>
    <row r="1058" s="226" customFormat="true" ht="20.25" hidden="false" customHeight="false" outlineLevel="0" collapsed="false">
      <c r="A1058" s="216"/>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112"/>
      <c r="L1058" s="112"/>
      <c r="M1058" s="112"/>
      <c r="N1058" s="112"/>
      <c r="O1058" s="112"/>
      <c r="P1058" s="112"/>
      <c r="Q1058" s="227"/>
      <c r="R1058" s="223"/>
      <c r="S1058" s="224" t="e">
        <f aca="false">IF(OR(C1058="",C1058=T$4),NA(),MATCH($B1058&amp;$C1058,'Smelter Reference List'!$J:$J,0))</f>
        <v>#N/A</v>
      </c>
      <c r="T1058" s="225"/>
      <c r="U1058" s="225"/>
      <c r="V1058" s="225"/>
      <c r="W1058" s="225"/>
    </row>
    <row r="1059" s="226" customFormat="true" ht="20.25" hidden="false" customHeight="false" outlineLevel="0" collapsed="false">
      <c r="A1059" s="216"/>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112"/>
      <c r="L1059" s="112"/>
      <c r="M1059" s="112"/>
      <c r="N1059" s="112"/>
      <c r="O1059" s="112"/>
      <c r="P1059" s="112"/>
      <c r="Q1059" s="227"/>
      <c r="R1059" s="223"/>
      <c r="S1059" s="224" t="e">
        <f aca="false">IF(OR(C1059="",C1059=T$4),NA(),MATCH($B1059&amp;$C1059,'Smelter Reference List'!$J:$J,0))</f>
        <v>#N/A</v>
      </c>
      <c r="T1059" s="225"/>
      <c r="U1059" s="225"/>
      <c r="V1059" s="225"/>
      <c r="W1059" s="225"/>
    </row>
    <row r="1060" s="226" customFormat="true" ht="20.25" hidden="false" customHeight="false" outlineLevel="0" collapsed="false">
      <c r="A1060" s="216"/>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112"/>
      <c r="L1060" s="112"/>
      <c r="M1060" s="112"/>
      <c r="N1060" s="112"/>
      <c r="O1060" s="112"/>
      <c r="P1060" s="112"/>
      <c r="Q1060" s="227"/>
      <c r="R1060" s="223"/>
      <c r="S1060" s="224" t="e">
        <f aca="false">IF(OR(C1060="",C1060=T$4),NA(),MATCH($B1060&amp;$C1060,'Smelter Reference List'!$J:$J,0))</f>
        <v>#N/A</v>
      </c>
      <c r="T1060" s="225"/>
      <c r="U1060" s="225"/>
      <c r="V1060" s="225"/>
      <c r="W1060" s="225"/>
    </row>
    <row r="1061" s="226" customFormat="true" ht="20.25" hidden="false" customHeight="false" outlineLevel="0" collapsed="false">
      <c r="A1061" s="216"/>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112"/>
      <c r="L1061" s="112"/>
      <c r="M1061" s="112"/>
      <c r="N1061" s="112"/>
      <c r="O1061" s="112"/>
      <c r="P1061" s="112"/>
      <c r="Q1061" s="227"/>
      <c r="R1061" s="223"/>
      <c r="S1061" s="224" t="e">
        <f aca="false">IF(OR(C1061="",C1061=T$4),NA(),MATCH($B1061&amp;$C1061,'Smelter Reference List'!$J:$J,0))</f>
        <v>#N/A</v>
      </c>
      <c r="T1061" s="225"/>
      <c r="U1061" s="225"/>
      <c r="V1061" s="225"/>
      <c r="W1061" s="225"/>
    </row>
    <row r="1062" s="226" customFormat="true" ht="20.25" hidden="false" customHeight="false" outlineLevel="0" collapsed="false">
      <c r="A1062" s="216"/>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112"/>
      <c r="L1062" s="112"/>
      <c r="M1062" s="112"/>
      <c r="N1062" s="112"/>
      <c r="O1062" s="112"/>
      <c r="P1062" s="112"/>
      <c r="Q1062" s="227"/>
      <c r="R1062" s="223"/>
      <c r="S1062" s="224" t="e">
        <f aca="false">IF(OR(C1062="",C1062=T$4),NA(),MATCH($B1062&amp;$C1062,'Smelter Reference List'!$J:$J,0))</f>
        <v>#N/A</v>
      </c>
      <c r="T1062" s="225"/>
      <c r="U1062" s="225"/>
      <c r="V1062" s="225"/>
      <c r="W1062" s="225"/>
    </row>
    <row r="1063" s="226" customFormat="true" ht="20.25" hidden="false" customHeight="false" outlineLevel="0" collapsed="false">
      <c r="A1063" s="216"/>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112"/>
      <c r="L1063" s="112"/>
      <c r="M1063" s="112"/>
      <c r="N1063" s="112"/>
      <c r="O1063" s="112"/>
      <c r="P1063" s="112"/>
      <c r="Q1063" s="227"/>
      <c r="R1063" s="223"/>
      <c r="S1063" s="224" t="e">
        <f aca="false">IF(OR(C1063="",C1063=T$4),NA(),MATCH($B1063&amp;$C1063,'Smelter Reference List'!$J:$J,0))</f>
        <v>#N/A</v>
      </c>
      <c r="T1063" s="225"/>
      <c r="U1063" s="225"/>
      <c r="V1063" s="225"/>
      <c r="W1063" s="225"/>
    </row>
    <row r="1064" s="226" customFormat="true" ht="20.25" hidden="false" customHeight="false" outlineLevel="0" collapsed="false">
      <c r="A1064" s="216"/>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112"/>
      <c r="L1064" s="112"/>
      <c r="M1064" s="112"/>
      <c r="N1064" s="112"/>
      <c r="O1064" s="112"/>
      <c r="P1064" s="112"/>
      <c r="Q1064" s="227"/>
      <c r="R1064" s="223"/>
      <c r="S1064" s="224" t="e">
        <f aca="false">IF(OR(C1064="",C1064=T$4),NA(),MATCH($B1064&amp;$C1064,'Smelter Reference List'!$J:$J,0))</f>
        <v>#N/A</v>
      </c>
      <c r="T1064" s="225"/>
      <c r="U1064" s="225"/>
      <c r="V1064" s="225"/>
      <c r="W1064" s="225"/>
    </row>
    <row r="1065" s="226" customFormat="true" ht="20.25" hidden="false" customHeight="false" outlineLevel="0" collapsed="false">
      <c r="A1065" s="216"/>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112"/>
      <c r="L1065" s="112"/>
      <c r="M1065" s="112"/>
      <c r="N1065" s="112"/>
      <c r="O1065" s="112"/>
      <c r="P1065" s="112"/>
      <c r="Q1065" s="227"/>
      <c r="R1065" s="223"/>
      <c r="S1065" s="224" t="e">
        <f aca="false">IF(OR(C1065="",C1065=T$4),NA(),MATCH($B1065&amp;$C1065,'Smelter Reference List'!$J:$J,0))</f>
        <v>#N/A</v>
      </c>
      <c r="T1065" s="225"/>
      <c r="U1065" s="225"/>
      <c r="V1065" s="225"/>
      <c r="W1065" s="225"/>
    </row>
    <row r="1066" s="226" customFormat="true" ht="20.25" hidden="false" customHeight="false" outlineLevel="0" collapsed="false">
      <c r="A1066" s="216"/>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112"/>
      <c r="L1066" s="112"/>
      <c r="M1066" s="112"/>
      <c r="N1066" s="112"/>
      <c r="O1066" s="112"/>
      <c r="P1066" s="112"/>
      <c r="Q1066" s="227"/>
      <c r="R1066" s="223"/>
      <c r="S1066" s="224" t="e">
        <f aca="false">IF(OR(C1066="",C1066=T$4),NA(),MATCH($B1066&amp;$C1066,'Smelter Reference List'!$J:$J,0))</f>
        <v>#N/A</v>
      </c>
      <c r="T1066" s="225"/>
      <c r="U1066" s="225"/>
      <c r="V1066" s="225"/>
      <c r="W1066" s="225"/>
    </row>
    <row r="1067" s="226" customFormat="true" ht="20.25" hidden="false" customHeight="false" outlineLevel="0" collapsed="false">
      <c r="A1067" s="216"/>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112"/>
      <c r="L1067" s="112"/>
      <c r="M1067" s="112"/>
      <c r="N1067" s="112"/>
      <c r="O1067" s="112"/>
      <c r="P1067" s="112"/>
      <c r="Q1067" s="227"/>
      <c r="R1067" s="223"/>
      <c r="S1067" s="224" t="e">
        <f aca="false">IF(OR(C1067="",C1067=T$4),NA(),MATCH($B1067&amp;$C1067,'Smelter Reference List'!$J:$J,0))</f>
        <v>#N/A</v>
      </c>
      <c r="T1067" s="225"/>
      <c r="U1067" s="225"/>
      <c r="V1067" s="225"/>
      <c r="W1067" s="225"/>
    </row>
    <row r="1068" s="226" customFormat="true" ht="20.25" hidden="false" customHeight="false" outlineLevel="0" collapsed="false">
      <c r="A1068" s="216"/>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112"/>
      <c r="L1068" s="112"/>
      <c r="M1068" s="112"/>
      <c r="N1068" s="112"/>
      <c r="O1068" s="112"/>
      <c r="P1068" s="112"/>
      <c r="Q1068" s="227"/>
      <c r="R1068" s="223"/>
      <c r="S1068" s="224" t="e">
        <f aca="false">IF(OR(C1068="",C1068=T$4),NA(),MATCH($B1068&amp;$C1068,'Smelter Reference List'!$J:$J,0))</f>
        <v>#N/A</v>
      </c>
      <c r="T1068" s="225"/>
      <c r="U1068" s="225"/>
      <c r="V1068" s="225"/>
      <c r="W1068" s="225"/>
    </row>
    <row r="1069" s="226" customFormat="true" ht="20.25" hidden="false" customHeight="false" outlineLevel="0" collapsed="false">
      <c r="A1069" s="216"/>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112"/>
      <c r="L1069" s="112"/>
      <c r="M1069" s="112"/>
      <c r="N1069" s="112"/>
      <c r="O1069" s="112"/>
      <c r="P1069" s="112"/>
      <c r="Q1069" s="227"/>
      <c r="R1069" s="223"/>
      <c r="S1069" s="224" t="e">
        <f aca="false">IF(OR(C1069="",C1069=T$4),NA(),MATCH($B1069&amp;$C1069,'Smelter Reference List'!$J:$J,0))</f>
        <v>#N/A</v>
      </c>
      <c r="T1069" s="225"/>
      <c r="U1069" s="225"/>
      <c r="V1069" s="225"/>
      <c r="W1069" s="225"/>
    </row>
    <row r="1070" s="226" customFormat="true" ht="20.25" hidden="false" customHeight="false" outlineLevel="0" collapsed="false">
      <c r="A1070" s="216"/>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112"/>
      <c r="L1070" s="112"/>
      <c r="M1070" s="112"/>
      <c r="N1070" s="112"/>
      <c r="O1070" s="112"/>
      <c r="P1070" s="112"/>
      <c r="Q1070" s="227"/>
      <c r="R1070" s="223"/>
      <c r="S1070" s="224" t="e">
        <f aca="false">IF(OR(C1070="",C1070=T$4),NA(),MATCH($B1070&amp;$C1070,'Smelter Reference List'!$J:$J,0))</f>
        <v>#N/A</v>
      </c>
      <c r="T1070" s="225"/>
      <c r="U1070" s="225"/>
      <c r="V1070" s="225"/>
      <c r="W1070" s="225"/>
    </row>
    <row r="1071" s="226" customFormat="true" ht="20.25" hidden="false" customHeight="false" outlineLevel="0" collapsed="false">
      <c r="A1071" s="216"/>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112"/>
      <c r="L1071" s="112"/>
      <c r="M1071" s="112"/>
      <c r="N1071" s="112"/>
      <c r="O1071" s="112"/>
      <c r="P1071" s="112"/>
      <c r="Q1071" s="227"/>
      <c r="R1071" s="223"/>
      <c r="S1071" s="224" t="e">
        <f aca="false">IF(OR(C1071="",C1071=T$4),NA(),MATCH($B1071&amp;$C1071,'Smelter Reference List'!$J:$J,0))</f>
        <v>#N/A</v>
      </c>
      <c r="T1071" s="225"/>
      <c r="U1071" s="225"/>
      <c r="V1071" s="225"/>
      <c r="W1071" s="225"/>
    </row>
    <row r="1072" s="226" customFormat="true" ht="20.25" hidden="false" customHeight="false" outlineLevel="0" collapsed="false">
      <c r="A1072" s="216"/>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112"/>
      <c r="L1072" s="112"/>
      <c r="M1072" s="112"/>
      <c r="N1072" s="112"/>
      <c r="O1072" s="112"/>
      <c r="P1072" s="112"/>
      <c r="Q1072" s="227"/>
      <c r="R1072" s="223"/>
      <c r="S1072" s="224" t="e">
        <f aca="false">IF(OR(C1072="",C1072=T$4),NA(),MATCH($B1072&amp;$C1072,'Smelter Reference List'!$J:$J,0))</f>
        <v>#N/A</v>
      </c>
      <c r="T1072" s="225"/>
      <c r="U1072" s="225"/>
      <c r="V1072" s="225"/>
      <c r="W1072" s="225"/>
    </row>
    <row r="1073" s="226" customFormat="true" ht="20.25" hidden="false" customHeight="false" outlineLevel="0" collapsed="false">
      <c r="A1073" s="216"/>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112"/>
      <c r="L1073" s="112"/>
      <c r="M1073" s="112"/>
      <c r="N1073" s="112"/>
      <c r="O1073" s="112"/>
      <c r="P1073" s="112"/>
      <c r="Q1073" s="227"/>
      <c r="R1073" s="223"/>
      <c r="S1073" s="224" t="e">
        <f aca="false">IF(OR(C1073="",C1073=T$4),NA(),MATCH($B1073&amp;$C1073,'Smelter Reference List'!$J:$J,0))</f>
        <v>#N/A</v>
      </c>
      <c r="T1073" s="225"/>
      <c r="U1073" s="225"/>
      <c r="V1073" s="225"/>
      <c r="W1073" s="225"/>
    </row>
    <row r="1074" s="226" customFormat="true" ht="20.25" hidden="false" customHeight="false" outlineLevel="0" collapsed="false">
      <c r="A1074" s="216"/>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112"/>
      <c r="L1074" s="112"/>
      <c r="M1074" s="112"/>
      <c r="N1074" s="112"/>
      <c r="O1074" s="112"/>
      <c r="P1074" s="112"/>
      <c r="Q1074" s="227"/>
      <c r="R1074" s="223"/>
      <c r="S1074" s="224" t="e">
        <f aca="false">IF(OR(C1074="",C1074=T$4),NA(),MATCH($B1074&amp;$C1074,'Smelter Reference List'!$J:$J,0))</f>
        <v>#N/A</v>
      </c>
      <c r="T1074" s="225"/>
      <c r="U1074" s="225"/>
      <c r="V1074" s="225"/>
      <c r="W1074" s="225"/>
    </row>
    <row r="1075" s="226" customFormat="true" ht="20.25" hidden="false" customHeight="false" outlineLevel="0" collapsed="false">
      <c r="A1075" s="216"/>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112"/>
      <c r="L1075" s="112"/>
      <c r="M1075" s="112"/>
      <c r="N1075" s="112"/>
      <c r="O1075" s="112"/>
      <c r="P1075" s="112"/>
      <c r="Q1075" s="227"/>
      <c r="R1075" s="223"/>
      <c r="S1075" s="224" t="e">
        <f aca="false">IF(OR(C1075="",C1075=T$4),NA(),MATCH($B1075&amp;$C1075,'Smelter Reference List'!$J:$J,0))</f>
        <v>#N/A</v>
      </c>
      <c r="T1075" s="225"/>
      <c r="U1075" s="225"/>
      <c r="V1075" s="225"/>
      <c r="W1075" s="225"/>
    </row>
    <row r="1076" s="226" customFormat="true" ht="20.25" hidden="false" customHeight="false" outlineLevel="0" collapsed="false">
      <c r="A1076" s="216"/>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112"/>
      <c r="L1076" s="112"/>
      <c r="M1076" s="112"/>
      <c r="N1076" s="112"/>
      <c r="O1076" s="112"/>
      <c r="P1076" s="112"/>
      <c r="Q1076" s="227"/>
      <c r="R1076" s="223"/>
      <c r="S1076" s="224" t="e">
        <f aca="false">IF(OR(C1076="",C1076=T$4),NA(),MATCH($B1076&amp;$C1076,'Smelter Reference List'!$J:$J,0))</f>
        <v>#N/A</v>
      </c>
      <c r="T1076" s="225"/>
      <c r="U1076" s="225"/>
      <c r="V1076" s="225"/>
      <c r="W1076" s="225"/>
    </row>
    <row r="1077" s="226" customFormat="true" ht="20.25" hidden="false" customHeight="false" outlineLevel="0" collapsed="false">
      <c r="A1077" s="216"/>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112"/>
      <c r="L1077" s="112"/>
      <c r="M1077" s="112"/>
      <c r="N1077" s="112"/>
      <c r="O1077" s="112"/>
      <c r="P1077" s="112"/>
      <c r="Q1077" s="227"/>
      <c r="R1077" s="223"/>
      <c r="S1077" s="224" t="e">
        <f aca="false">IF(OR(C1077="",C1077=T$4),NA(),MATCH($B1077&amp;$C1077,'Smelter Reference List'!$J:$J,0))</f>
        <v>#N/A</v>
      </c>
      <c r="T1077" s="225"/>
      <c r="U1077" s="225"/>
      <c r="V1077" s="225"/>
      <c r="W1077" s="225"/>
    </row>
    <row r="1078" s="226" customFormat="true" ht="20.25" hidden="false" customHeight="false" outlineLevel="0" collapsed="false">
      <c r="A1078" s="216"/>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112"/>
      <c r="L1078" s="112"/>
      <c r="M1078" s="112"/>
      <c r="N1078" s="112"/>
      <c r="O1078" s="112"/>
      <c r="P1078" s="112"/>
      <c r="Q1078" s="227"/>
      <c r="R1078" s="223"/>
      <c r="S1078" s="224" t="e">
        <f aca="false">IF(OR(C1078="",C1078=T$4),NA(),MATCH($B1078&amp;$C1078,'Smelter Reference List'!$J:$J,0))</f>
        <v>#N/A</v>
      </c>
      <c r="T1078" s="225"/>
      <c r="U1078" s="225"/>
      <c r="V1078" s="225"/>
      <c r="W1078" s="225"/>
    </row>
    <row r="1079" s="226" customFormat="true" ht="20.25" hidden="false" customHeight="false" outlineLevel="0" collapsed="false">
      <c r="A1079" s="216"/>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112"/>
      <c r="L1079" s="112"/>
      <c r="M1079" s="112"/>
      <c r="N1079" s="112"/>
      <c r="O1079" s="112"/>
      <c r="P1079" s="112"/>
      <c r="Q1079" s="227"/>
      <c r="R1079" s="223"/>
      <c r="S1079" s="224" t="e">
        <f aca="false">IF(OR(C1079="",C1079=T$4),NA(),MATCH($B1079&amp;$C1079,'Smelter Reference List'!$J:$J,0))</f>
        <v>#N/A</v>
      </c>
      <c r="T1079" s="225"/>
      <c r="U1079" s="225"/>
      <c r="V1079" s="225"/>
      <c r="W1079" s="225"/>
    </row>
    <row r="1080" s="226" customFormat="true" ht="20.25" hidden="false" customHeight="false" outlineLevel="0" collapsed="false">
      <c r="A1080" s="216"/>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112"/>
      <c r="L1080" s="112"/>
      <c r="M1080" s="112"/>
      <c r="N1080" s="112"/>
      <c r="O1080" s="112"/>
      <c r="P1080" s="112"/>
      <c r="Q1080" s="227"/>
      <c r="R1080" s="223"/>
      <c r="S1080" s="224" t="e">
        <f aca="false">IF(OR(C1080="",C1080=T$4),NA(),MATCH($B1080&amp;$C1080,'Smelter Reference List'!$J:$J,0))</f>
        <v>#N/A</v>
      </c>
      <c r="T1080" s="225"/>
      <c r="U1080" s="225"/>
      <c r="V1080" s="225"/>
      <c r="W1080" s="225"/>
    </row>
    <row r="1081" s="226" customFormat="true" ht="20.25" hidden="false" customHeight="false" outlineLevel="0" collapsed="false">
      <c r="A1081" s="216"/>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112"/>
      <c r="L1081" s="112"/>
      <c r="M1081" s="112"/>
      <c r="N1081" s="112"/>
      <c r="O1081" s="112"/>
      <c r="P1081" s="112"/>
      <c r="Q1081" s="227"/>
      <c r="R1081" s="223"/>
      <c r="S1081" s="224" t="e">
        <f aca="false">IF(OR(C1081="",C1081=T$4),NA(),MATCH($B1081&amp;$C1081,'Smelter Reference List'!$J:$J,0))</f>
        <v>#N/A</v>
      </c>
      <c r="T1081" s="225"/>
      <c r="U1081" s="225"/>
      <c r="V1081" s="225"/>
      <c r="W1081" s="225"/>
    </row>
    <row r="1082" s="226" customFormat="true" ht="20.25" hidden="false" customHeight="false" outlineLevel="0" collapsed="false">
      <c r="A1082" s="216"/>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112"/>
      <c r="L1082" s="112"/>
      <c r="M1082" s="112"/>
      <c r="N1082" s="112"/>
      <c r="O1082" s="112"/>
      <c r="P1082" s="112"/>
      <c r="Q1082" s="227"/>
      <c r="R1082" s="223"/>
      <c r="S1082" s="224" t="e">
        <f aca="false">IF(OR(C1082="",C1082=T$4),NA(),MATCH($B1082&amp;$C1082,'Smelter Reference List'!$J:$J,0))</f>
        <v>#N/A</v>
      </c>
      <c r="T1082" s="225"/>
      <c r="U1082" s="225"/>
      <c r="V1082" s="225"/>
      <c r="W1082" s="225"/>
    </row>
    <row r="1083" s="226" customFormat="true" ht="20.25" hidden="false" customHeight="false" outlineLevel="0" collapsed="false">
      <c r="A1083" s="216"/>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112"/>
      <c r="L1083" s="112"/>
      <c r="M1083" s="112"/>
      <c r="N1083" s="112"/>
      <c r="O1083" s="112"/>
      <c r="P1083" s="112"/>
      <c r="Q1083" s="227"/>
      <c r="R1083" s="223"/>
      <c r="S1083" s="224" t="e">
        <f aca="false">IF(OR(C1083="",C1083=T$4),NA(),MATCH($B1083&amp;$C1083,'Smelter Reference List'!$J:$J,0))</f>
        <v>#N/A</v>
      </c>
      <c r="T1083" s="225"/>
      <c r="U1083" s="225"/>
      <c r="V1083" s="225"/>
      <c r="W1083" s="225"/>
    </row>
    <row r="1084" s="226" customFormat="true" ht="20.25" hidden="false" customHeight="false" outlineLevel="0" collapsed="false">
      <c r="A1084" s="216"/>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112"/>
      <c r="L1084" s="112"/>
      <c r="M1084" s="112"/>
      <c r="N1084" s="112"/>
      <c r="O1084" s="112"/>
      <c r="P1084" s="112"/>
      <c r="Q1084" s="227"/>
      <c r="R1084" s="223"/>
      <c r="S1084" s="224" t="e">
        <f aca="false">IF(OR(C1084="",C1084=T$4),NA(),MATCH($B1084&amp;$C1084,'Smelter Reference List'!$J:$J,0))</f>
        <v>#N/A</v>
      </c>
      <c r="T1084" s="225"/>
      <c r="U1084" s="225"/>
      <c r="V1084" s="225"/>
      <c r="W1084" s="225"/>
    </row>
    <row r="1085" s="226" customFormat="true" ht="20.25" hidden="false" customHeight="false" outlineLevel="0" collapsed="false">
      <c r="A1085" s="216"/>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112"/>
      <c r="L1085" s="112"/>
      <c r="M1085" s="112"/>
      <c r="N1085" s="112"/>
      <c r="O1085" s="112"/>
      <c r="P1085" s="112"/>
      <c r="Q1085" s="227"/>
      <c r="R1085" s="223"/>
      <c r="S1085" s="224" t="e">
        <f aca="false">IF(OR(C1085="",C1085=T$4),NA(),MATCH($B1085&amp;$C1085,'Smelter Reference List'!$J:$J,0))</f>
        <v>#N/A</v>
      </c>
      <c r="T1085" s="225"/>
      <c r="U1085" s="225"/>
      <c r="V1085" s="225"/>
      <c r="W1085" s="225"/>
    </row>
    <row r="1086" s="226" customFormat="true" ht="20.25" hidden="false" customHeight="false" outlineLevel="0" collapsed="false">
      <c r="A1086" s="216"/>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112"/>
      <c r="L1086" s="112"/>
      <c r="M1086" s="112"/>
      <c r="N1086" s="112"/>
      <c r="O1086" s="112"/>
      <c r="P1086" s="112"/>
      <c r="Q1086" s="227"/>
      <c r="R1086" s="223"/>
      <c r="S1086" s="224" t="e">
        <f aca="false">IF(OR(C1086="",C1086=T$4),NA(),MATCH($B1086&amp;$C1086,'Smelter Reference List'!$J:$J,0))</f>
        <v>#N/A</v>
      </c>
      <c r="T1086" s="225"/>
      <c r="U1086" s="225"/>
      <c r="V1086" s="225"/>
      <c r="W1086" s="225"/>
    </row>
    <row r="1087" s="226" customFormat="true" ht="20.25" hidden="false" customHeight="false" outlineLevel="0" collapsed="false">
      <c r="A1087" s="216"/>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112"/>
      <c r="L1087" s="112"/>
      <c r="M1087" s="112"/>
      <c r="N1087" s="112"/>
      <c r="O1087" s="112"/>
      <c r="P1087" s="112"/>
      <c r="Q1087" s="227"/>
      <c r="R1087" s="223"/>
      <c r="S1087" s="224" t="e">
        <f aca="false">IF(OR(C1087="",C1087=T$4),NA(),MATCH($B1087&amp;$C1087,'Smelter Reference List'!$J:$J,0))</f>
        <v>#N/A</v>
      </c>
      <c r="T1087" s="225"/>
      <c r="U1087" s="225"/>
      <c r="V1087" s="225"/>
      <c r="W1087" s="225"/>
    </row>
    <row r="1088" s="226" customFormat="true" ht="20.25" hidden="false" customHeight="false" outlineLevel="0" collapsed="false">
      <c r="A1088" s="216"/>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112"/>
      <c r="L1088" s="112"/>
      <c r="M1088" s="112"/>
      <c r="N1088" s="112"/>
      <c r="O1088" s="112"/>
      <c r="P1088" s="112"/>
      <c r="Q1088" s="227"/>
      <c r="R1088" s="223"/>
      <c r="S1088" s="224" t="e">
        <f aca="false">IF(OR(C1088="",C1088=T$4),NA(),MATCH($B1088&amp;$C1088,'Smelter Reference List'!$J:$J,0))</f>
        <v>#N/A</v>
      </c>
      <c r="T1088" s="225"/>
      <c r="U1088" s="225"/>
      <c r="V1088" s="225"/>
      <c r="W1088" s="225"/>
    </row>
    <row r="1089" s="226" customFormat="true" ht="20.25" hidden="false" customHeight="false" outlineLevel="0" collapsed="false">
      <c r="A1089" s="216"/>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112"/>
      <c r="L1089" s="112"/>
      <c r="M1089" s="112"/>
      <c r="N1089" s="112"/>
      <c r="O1089" s="112"/>
      <c r="P1089" s="112"/>
      <c r="Q1089" s="227"/>
      <c r="R1089" s="223"/>
      <c r="S1089" s="224" t="e">
        <f aca="false">IF(OR(C1089="",C1089=T$4),NA(),MATCH($B1089&amp;$C1089,'Smelter Reference List'!$J:$J,0))</f>
        <v>#N/A</v>
      </c>
      <c r="T1089" s="225"/>
      <c r="U1089" s="225"/>
      <c r="V1089" s="225"/>
      <c r="W1089" s="225"/>
    </row>
    <row r="1090" s="226" customFormat="true" ht="20.25" hidden="false" customHeight="false" outlineLevel="0" collapsed="false">
      <c r="A1090" s="216"/>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112"/>
      <c r="L1090" s="112"/>
      <c r="M1090" s="112"/>
      <c r="N1090" s="112"/>
      <c r="O1090" s="112"/>
      <c r="P1090" s="112"/>
      <c r="Q1090" s="227"/>
      <c r="R1090" s="223"/>
      <c r="S1090" s="224" t="e">
        <f aca="false">IF(OR(C1090="",C1090=T$4),NA(),MATCH($B1090&amp;$C1090,'Smelter Reference List'!$J:$J,0))</f>
        <v>#N/A</v>
      </c>
      <c r="T1090" s="225"/>
      <c r="U1090" s="225"/>
      <c r="V1090" s="225"/>
      <c r="W1090" s="225"/>
    </row>
    <row r="1091" s="226" customFormat="true" ht="20.25" hidden="false" customHeight="false" outlineLevel="0" collapsed="false">
      <c r="A1091" s="216"/>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112"/>
      <c r="L1091" s="112"/>
      <c r="M1091" s="112"/>
      <c r="N1091" s="112"/>
      <c r="O1091" s="112"/>
      <c r="P1091" s="112"/>
      <c r="Q1091" s="227"/>
      <c r="R1091" s="223"/>
      <c r="S1091" s="224" t="e">
        <f aca="false">IF(OR(C1091="",C1091=T$4),NA(),MATCH($B1091&amp;$C1091,'Smelter Reference List'!$J:$J,0))</f>
        <v>#N/A</v>
      </c>
      <c r="T1091" s="225"/>
      <c r="U1091" s="225"/>
      <c r="V1091" s="225"/>
      <c r="W1091" s="225"/>
    </row>
    <row r="1092" s="226" customFormat="true" ht="20.25" hidden="false" customHeight="false" outlineLevel="0" collapsed="false">
      <c r="A1092" s="216"/>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112"/>
      <c r="L1092" s="112"/>
      <c r="M1092" s="112"/>
      <c r="N1092" s="112"/>
      <c r="O1092" s="112"/>
      <c r="P1092" s="112"/>
      <c r="Q1092" s="227"/>
      <c r="R1092" s="223"/>
      <c r="S1092" s="224" t="e">
        <f aca="false">IF(OR(C1092="",C1092=T$4),NA(),MATCH($B1092&amp;$C1092,'Smelter Reference List'!$J:$J,0))</f>
        <v>#N/A</v>
      </c>
      <c r="T1092" s="225"/>
      <c r="U1092" s="225"/>
      <c r="V1092" s="225"/>
      <c r="W1092" s="225"/>
    </row>
    <row r="1093" s="226" customFormat="true" ht="20.25" hidden="false" customHeight="false" outlineLevel="0" collapsed="false">
      <c r="A1093" s="216"/>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112"/>
      <c r="L1093" s="112"/>
      <c r="M1093" s="112"/>
      <c r="N1093" s="112"/>
      <c r="O1093" s="112"/>
      <c r="P1093" s="112"/>
      <c r="Q1093" s="227"/>
      <c r="R1093" s="223"/>
      <c r="S1093" s="224" t="e">
        <f aca="false">IF(OR(C1093="",C1093=T$4),NA(),MATCH($B1093&amp;$C1093,'Smelter Reference List'!$J:$J,0))</f>
        <v>#N/A</v>
      </c>
      <c r="T1093" s="225"/>
      <c r="U1093" s="225"/>
      <c r="V1093" s="225"/>
      <c r="W1093" s="225"/>
    </row>
    <row r="1094" s="226" customFormat="true" ht="20.25" hidden="false" customHeight="false" outlineLevel="0" collapsed="false">
      <c r="A1094" s="216"/>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112"/>
      <c r="L1094" s="112"/>
      <c r="M1094" s="112"/>
      <c r="N1094" s="112"/>
      <c r="O1094" s="112"/>
      <c r="P1094" s="112"/>
      <c r="Q1094" s="227"/>
      <c r="R1094" s="223"/>
      <c r="S1094" s="224" t="e">
        <f aca="false">IF(OR(C1094="",C1094=T$4),NA(),MATCH($B1094&amp;$C1094,'Smelter Reference List'!$J:$J,0))</f>
        <v>#N/A</v>
      </c>
      <c r="T1094" s="225"/>
      <c r="U1094" s="225"/>
      <c r="V1094" s="225"/>
      <c r="W1094" s="225"/>
    </row>
    <row r="1095" s="226" customFormat="true" ht="20.25" hidden="false" customHeight="false" outlineLevel="0" collapsed="false">
      <c r="A1095" s="216"/>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112"/>
      <c r="L1095" s="112"/>
      <c r="M1095" s="112"/>
      <c r="N1095" s="112"/>
      <c r="O1095" s="112"/>
      <c r="P1095" s="112"/>
      <c r="Q1095" s="227"/>
      <c r="R1095" s="223"/>
      <c r="S1095" s="224" t="e">
        <f aca="false">IF(OR(C1095="",C1095=T$4),NA(),MATCH($B1095&amp;$C1095,'Smelter Reference List'!$J:$J,0))</f>
        <v>#N/A</v>
      </c>
      <c r="T1095" s="225"/>
      <c r="U1095" s="225"/>
      <c r="V1095" s="225"/>
      <c r="W1095" s="225"/>
    </row>
    <row r="1096" s="226" customFormat="true" ht="20.25" hidden="false" customHeight="false" outlineLevel="0" collapsed="false">
      <c r="A1096" s="216"/>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112"/>
      <c r="L1096" s="112"/>
      <c r="M1096" s="112"/>
      <c r="N1096" s="112"/>
      <c r="O1096" s="112"/>
      <c r="P1096" s="112"/>
      <c r="Q1096" s="227"/>
      <c r="R1096" s="223"/>
      <c r="S1096" s="224" t="e">
        <f aca="false">IF(OR(C1096="",C1096=T$4),NA(),MATCH($B1096&amp;$C1096,'Smelter Reference List'!$J:$J,0))</f>
        <v>#N/A</v>
      </c>
      <c r="T1096" s="225"/>
      <c r="U1096" s="225"/>
      <c r="V1096" s="225"/>
      <c r="W1096" s="225"/>
    </row>
    <row r="1097" s="226" customFormat="true" ht="20.25" hidden="false" customHeight="false" outlineLevel="0" collapsed="false">
      <c r="A1097" s="216"/>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112"/>
      <c r="L1097" s="112"/>
      <c r="M1097" s="112"/>
      <c r="N1097" s="112"/>
      <c r="O1097" s="112"/>
      <c r="P1097" s="112"/>
      <c r="Q1097" s="227"/>
      <c r="R1097" s="223"/>
      <c r="S1097" s="224" t="e">
        <f aca="false">IF(OR(C1097="",C1097=T$4),NA(),MATCH($B1097&amp;$C1097,'Smelter Reference List'!$J:$J,0))</f>
        <v>#N/A</v>
      </c>
      <c r="T1097" s="225"/>
      <c r="U1097" s="225"/>
      <c r="V1097" s="225"/>
      <c r="W1097" s="225"/>
    </row>
    <row r="1098" s="226" customFormat="true" ht="20.25" hidden="false" customHeight="false" outlineLevel="0" collapsed="false">
      <c r="A1098" s="216"/>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112"/>
      <c r="L1098" s="112"/>
      <c r="M1098" s="112"/>
      <c r="N1098" s="112"/>
      <c r="O1098" s="112"/>
      <c r="P1098" s="112"/>
      <c r="Q1098" s="227"/>
      <c r="R1098" s="223"/>
      <c r="S1098" s="224" t="e">
        <f aca="false">IF(OR(C1098="",C1098=T$4),NA(),MATCH($B1098&amp;$C1098,'Smelter Reference List'!$J:$J,0))</f>
        <v>#N/A</v>
      </c>
      <c r="T1098" s="225"/>
      <c r="U1098" s="225"/>
      <c r="V1098" s="225"/>
      <c r="W1098" s="225"/>
    </row>
    <row r="1099" s="226" customFormat="true" ht="20.25" hidden="false" customHeight="false" outlineLevel="0" collapsed="false">
      <c r="A1099" s="216"/>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112"/>
      <c r="L1099" s="112"/>
      <c r="M1099" s="112"/>
      <c r="N1099" s="112"/>
      <c r="O1099" s="112"/>
      <c r="P1099" s="112"/>
      <c r="Q1099" s="227"/>
      <c r="R1099" s="223"/>
      <c r="S1099" s="224" t="e">
        <f aca="false">IF(OR(C1099="",C1099=T$4),NA(),MATCH($B1099&amp;$C1099,'Smelter Reference List'!$J:$J,0))</f>
        <v>#N/A</v>
      </c>
      <c r="T1099" s="225"/>
      <c r="U1099" s="225"/>
      <c r="V1099" s="225"/>
      <c r="W1099" s="225"/>
    </row>
    <row r="1100" s="226" customFormat="true" ht="20.25" hidden="false" customHeight="false" outlineLevel="0" collapsed="false">
      <c r="A1100" s="216"/>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112"/>
      <c r="L1100" s="112"/>
      <c r="M1100" s="112"/>
      <c r="N1100" s="112"/>
      <c r="O1100" s="112"/>
      <c r="P1100" s="112"/>
      <c r="Q1100" s="227"/>
      <c r="R1100" s="223"/>
      <c r="S1100" s="224" t="e">
        <f aca="false">IF(OR(C1100="",C1100=T$4),NA(),MATCH($B1100&amp;$C1100,'Smelter Reference List'!$J:$J,0))</f>
        <v>#N/A</v>
      </c>
      <c r="T1100" s="225"/>
      <c r="U1100" s="225"/>
      <c r="V1100" s="225"/>
      <c r="W1100" s="225"/>
    </row>
    <row r="1101" s="226" customFormat="true" ht="20.25" hidden="false" customHeight="false" outlineLevel="0" collapsed="false">
      <c r="A1101" s="216"/>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112"/>
      <c r="L1101" s="112"/>
      <c r="M1101" s="112"/>
      <c r="N1101" s="112"/>
      <c r="O1101" s="112"/>
      <c r="P1101" s="112"/>
      <c r="Q1101" s="227"/>
      <c r="R1101" s="223"/>
      <c r="S1101" s="224" t="e">
        <f aca="false">IF(OR(C1101="",C1101=T$4),NA(),MATCH($B1101&amp;$C1101,'Smelter Reference List'!$J:$J,0))</f>
        <v>#N/A</v>
      </c>
      <c r="T1101" s="225"/>
      <c r="U1101" s="225"/>
      <c r="V1101" s="225"/>
      <c r="W1101" s="225"/>
    </row>
    <row r="1102" s="226" customFormat="true" ht="20.25" hidden="false" customHeight="false" outlineLevel="0" collapsed="false">
      <c r="A1102" s="216"/>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112"/>
      <c r="L1102" s="112"/>
      <c r="M1102" s="112"/>
      <c r="N1102" s="112"/>
      <c r="O1102" s="112"/>
      <c r="P1102" s="112"/>
      <c r="Q1102" s="227"/>
      <c r="R1102" s="223"/>
      <c r="S1102" s="224" t="e">
        <f aca="false">IF(OR(C1102="",C1102=T$4),NA(),MATCH($B1102&amp;$C1102,'Smelter Reference List'!$J:$J,0))</f>
        <v>#N/A</v>
      </c>
      <c r="T1102" s="225"/>
      <c r="U1102" s="225"/>
      <c r="V1102" s="225"/>
      <c r="W1102" s="225"/>
    </row>
    <row r="1103" s="226" customFormat="true" ht="20.25" hidden="false" customHeight="false" outlineLevel="0" collapsed="false">
      <c r="A1103" s="216"/>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112"/>
      <c r="L1103" s="112"/>
      <c r="M1103" s="112"/>
      <c r="N1103" s="112"/>
      <c r="O1103" s="112"/>
      <c r="P1103" s="112"/>
      <c r="Q1103" s="227"/>
      <c r="R1103" s="223"/>
      <c r="S1103" s="224" t="e">
        <f aca="false">IF(OR(C1103="",C1103=T$4),NA(),MATCH($B1103&amp;$C1103,'Smelter Reference List'!$J:$J,0))</f>
        <v>#N/A</v>
      </c>
      <c r="T1103" s="225"/>
      <c r="U1103" s="225"/>
      <c r="V1103" s="225"/>
      <c r="W1103" s="225"/>
    </row>
    <row r="1104" s="226" customFormat="true" ht="20.25" hidden="false" customHeight="false" outlineLevel="0" collapsed="false">
      <c r="A1104" s="216"/>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112"/>
      <c r="L1104" s="112"/>
      <c r="M1104" s="112"/>
      <c r="N1104" s="112"/>
      <c r="O1104" s="112"/>
      <c r="P1104" s="112"/>
      <c r="Q1104" s="227"/>
      <c r="R1104" s="223"/>
      <c r="S1104" s="224" t="e">
        <f aca="false">IF(OR(C1104="",C1104=T$4),NA(),MATCH($B1104&amp;$C1104,'Smelter Reference List'!$J:$J,0))</f>
        <v>#N/A</v>
      </c>
      <c r="T1104" s="225"/>
      <c r="U1104" s="225"/>
      <c r="V1104" s="225"/>
      <c r="W1104" s="225"/>
    </row>
    <row r="1105" s="226" customFormat="true" ht="20.25" hidden="false" customHeight="false" outlineLevel="0" collapsed="false">
      <c r="A1105" s="216"/>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112"/>
      <c r="L1105" s="112"/>
      <c r="M1105" s="112"/>
      <c r="N1105" s="112"/>
      <c r="O1105" s="112"/>
      <c r="P1105" s="112"/>
      <c r="Q1105" s="227"/>
      <c r="R1105" s="223"/>
      <c r="S1105" s="224" t="e">
        <f aca="false">IF(OR(C1105="",C1105=T$4),NA(),MATCH($B1105&amp;$C1105,'Smelter Reference List'!$J:$J,0))</f>
        <v>#N/A</v>
      </c>
      <c r="T1105" s="225"/>
      <c r="U1105" s="225"/>
      <c r="V1105" s="225"/>
      <c r="W1105" s="225"/>
    </row>
    <row r="1106" s="226" customFormat="true" ht="20.25" hidden="false" customHeight="false" outlineLevel="0" collapsed="false">
      <c r="A1106" s="216"/>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112"/>
      <c r="L1106" s="112"/>
      <c r="M1106" s="112"/>
      <c r="N1106" s="112"/>
      <c r="O1106" s="112"/>
      <c r="P1106" s="112"/>
      <c r="Q1106" s="227"/>
      <c r="R1106" s="223"/>
      <c r="S1106" s="224" t="e">
        <f aca="false">IF(OR(C1106="",C1106=T$4),NA(),MATCH($B1106&amp;$C1106,'Smelter Reference List'!$J:$J,0))</f>
        <v>#N/A</v>
      </c>
      <c r="T1106" s="225"/>
      <c r="U1106" s="225"/>
      <c r="V1106" s="225"/>
      <c r="W1106" s="225"/>
    </row>
    <row r="1107" s="226" customFormat="true" ht="20.25" hidden="false" customHeight="false" outlineLevel="0" collapsed="false">
      <c r="A1107" s="216"/>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112"/>
      <c r="L1107" s="112"/>
      <c r="M1107" s="112"/>
      <c r="N1107" s="112"/>
      <c r="O1107" s="112"/>
      <c r="P1107" s="112"/>
      <c r="Q1107" s="227"/>
      <c r="R1107" s="223"/>
      <c r="S1107" s="224" t="e">
        <f aca="false">IF(OR(C1107="",C1107=T$4),NA(),MATCH($B1107&amp;$C1107,'Smelter Reference List'!$J:$J,0))</f>
        <v>#N/A</v>
      </c>
      <c r="T1107" s="225"/>
      <c r="U1107" s="225"/>
      <c r="V1107" s="225"/>
      <c r="W1107" s="225"/>
    </row>
    <row r="1108" s="226" customFormat="true" ht="20.25" hidden="false" customHeight="false" outlineLevel="0" collapsed="false">
      <c r="A1108" s="216"/>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112"/>
      <c r="L1108" s="112"/>
      <c r="M1108" s="112"/>
      <c r="N1108" s="112"/>
      <c r="O1108" s="112"/>
      <c r="P1108" s="112"/>
      <c r="Q1108" s="227"/>
      <c r="R1108" s="223"/>
      <c r="S1108" s="224" t="e">
        <f aca="false">IF(OR(C1108="",C1108=T$4),NA(),MATCH($B1108&amp;$C1108,'Smelter Reference List'!$J:$J,0))</f>
        <v>#N/A</v>
      </c>
      <c r="T1108" s="225"/>
      <c r="U1108" s="225"/>
      <c r="V1108" s="225"/>
      <c r="W1108" s="225"/>
    </row>
    <row r="1109" s="226" customFormat="true" ht="20.25" hidden="false" customHeight="false" outlineLevel="0" collapsed="false">
      <c r="A1109" s="216"/>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112"/>
      <c r="L1109" s="112"/>
      <c r="M1109" s="112"/>
      <c r="N1109" s="112"/>
      <c r="O1109" s="112"/>
      <c r="P1109" s="112"/>
      <c r="Q1109" s="227"/>
      <c r="R1109" s="223"/>
      <c r="S1109" s="224" t="e">
        <f aca="false">IF(OR(C1109="",C1109=T$4),NA(),MATCH($B1109&amp;$C1109,'Smelter Reference List'!$J:$J,0))</f>
        <v>#N/A</v>
      </c>
      <c r="T1109" s="225"/>
      <c r="U1109" s="225"/>
      <c r="V1109" s="225"/>
      <c r="W1109" s="225"/>
    </row>
    <row r="1110" s="226" customFormat="true" ht="20.25" hidden="false" customHeight="false" outlineLevel="0" collapsed="false">
      <c r="A1110" s="216"/>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112"/>
      <c r="L1110" s="112"/>
      <c r="M1110" s="112"/>
      <c r="N1110" s="112"/>
      <c r="O1110" s="112"/>
      <c r="P1110" s="112"/>
      <c r="Q1110" s="227"/>
      <c r="R1110" s="223"/>
      <c r="S1110" s="224" t="e">
        <f aca="false">IF(OR(C1110="",C1110=T$4),NA(),MATCH($B1110&amp;$C1110,'Smelter Reference List'!$J:$J,0))</f>
        <v>#N/A</v>
      </c>
      <c r="T1110" s="225"/>
      <c r="U1110" s="225"/>
      <c r="V1110" s="225"/>
      <c r="W1110" s="225"/>
    </row>
    <row r="1111" s="226" customFormat="true" ht="20.25" hidden="false" customHeight="false" outlineLevel="0" collapsed="false">
      <c r="A1111" s="216"/>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112"/>
      <c r="L1111" s="112"/>
      <c r="M1111" s="112"/>
      <c r="N1111" s="112"/>
      <c r="O1111" s="112"/>
      <c r="P1111" s="112"/>
      <c r="Q1111" s="227"/>
      <c r="R1111" s="223"/>
      <c r="S1111" s="224" t="e">
        <f aca="false">IF(OR(C1111="",C1111=T$4),NA(),MATCH($B1111&amp;$C1111,'Smelter Reference List'!$J:$J,0))</f>
        <v>#N/A</v>
      </c>
      <c r="T1111" s="225"/>
      <c r="U1111" s="225"/>
      <c r="V1111" s="225"/>
      <c r="W1111" s="225"/>
    </row>
    <row r="1112" s="226" customFormat="true" ht="20.25" hidden="false" customHeight="false" outlineLevel="0" collapsed="false">
      <c r="A1112" s="216"/>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112"/>
      <c r="L1112" s="112"/>
      <c r="M1112" s="112"/>
      <c r="N1112" s="112"/>
      <c r="O1112" s="112"/>
      <c r="P1112" s="112"/>
      <c r="Q1112" s="227"/>
      <c r="R1112" s="223"/>
      <c r="S1112" s="224" t="e">
        <f aca="false">IF(OR(C1112="",C1112=T$4),NA(),MATCH($B1112&amp;$C1112,'Smelter Reference List'!$J:$J,0))</f>
        <v>#N/A</v>
      </c>
      <c r="T1112" s="225"/>
      <c r="U1112" s="225"/>
      <c r="V1112" s="225"/>
      <c r="W1112" s="225"/>
    </row>
    <row r="1113" s="226" customFormat="true" ht="20.25" hidden="false" customHeight="false" outlineLevel="0" collapsed="false">
      <c r="A1113" s="216"/>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112"/>
      <c r="L1113" s="112"/>
      <c r="M1113" s="112"/>
      <c r="N1113" s="112"/>
      <c r="O1113" s="112"/>
      <c r="P1113" s="112"/>
      <c r="Q1113" s="227"/>
      <c r="R1113" s="223"/>
      <c r="S1113" s="224" t="e">
        <f aca="false">IF(OR(C1113="",C1113=T$4),NA(),MATCH($B1113&amp;$C1113,'Smelter Reference List'!$J:$J,0))</f>
        <v>#N/A</v>
      </c>
      <c r="T1113" s="225"/>
      <c r="U1113" s="225"/>
      <c r="V1113" s="225"/>
      <c r="W1113" s="225"/>
    </row>
    <row r="1114" s="226" customFormat="true" ht="20.25" hidden="false" customHeight="false" outlineLevel="0" collapsed="false">
      <c r="A1114" s="216"/>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112"/>
      <c r="L1114" s="112"/>
      <c r="M1114" s="112"/>
      <c r="N1114" s="112"/>
      <c r="O1114" s="112"/>
      <c r="P1114" s="112"/>
      <c r="Q1114" s="227"/>
      <c r="R1114" s="223"/>
      <c r="S1114" s="224" t="e">
        <f aca="false">IF(OR(C1114="",C1114=T$4),NA(),MATCH($B1114&amp;$C1114,'Smelter Reference List'!$J:$J,0))</f>
        <v>#N/A</v>
      </c>
      <c r="T1114" s="225"/>
      <c r="U1114" s="225"/>
      <c r="V1114" s="225"/>
      <c r="W1114" s="225"/>
    </row>
    <row r="1115" s="226" customFormat="true" ht="20.25" hidden="false" customHeight="false" outlineLevel="0" collapsed="false">
      <c r="A1115" s="216"/>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112"/>
      <c r="L1115" s="112"/>
      <c r="M1115" s="112"/>
      <c r="N1115" s="112"/>
      <c r="O1115" s="112"/>
      <c r="P1115" s="112"/>
      <c r="Q1115" s="227"/>
      <c r="R1115" s="223"/>
      <c r="S1115" s="224" t="e">
        <f aca="false">IF(OR(C1115="",C1115=T$4),NA(),MATCH($B1115&amp;$C1115,'Smelter Reference List'!$J:$J,0))</f>
        <v>#N/A</v>
      </c>
      <c r="T1115" s="225"/>
      <c r="U1115" s="225"/>
      <c r="V1115" s="225"/>
      <c r="W1115" s="225"/>
    </row>
    <row r="1116" s="226" customFormat="true" ht="20.25" hidden="false" customHeight="false" outlineLevel="0" collapsed="false">
      <c r="A1116" s="216"/>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112"/>
      <c r="L1116" s="112"/>
      <c r="M1116" s="112"/>
      <c r="N1116" s="112"/>
      <c r="O1116" s="112"/>
      <c r="P1116" s="112"/>
      <c r="Q1116" s="227"/>
      <c r="R1116" s="223"/>
      <c r="S1116" s="224" t="e">
        <f aca="false">IF(OR(C1116="",C1116=T$4),NA(),MATCH($B1116&amp;$C1116,'Smelter Reference List'!$J:$J,0))</f>
        <v>#N/A</v>
      </c>
      <c r="T1116" s="225"/>
      <c r="U1116" s="225"/>
      <c r="V1116" s="225"/>
      <c r="W1116" s="225"/>
    </row>
    <row r="1117" s="226" customFormat="true" ht="20.25" hidden="false" customHeight="false" outlineLevel="0" collapsed="false">
      <c r="A1117" s="216"/>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112"/>
      <c r="L1117" s="112"/>
      <c r="M1117" s="112"/>
      <c r="N1117" s="112"/>
      <c r="O1117" s="112"/>
      <c r="P1117" s="112"/>
      <c r="Q1117" s="227"/>
      <c r="R1117" s="223"/>
      <c r="S1117" s="224" t="e">
        <f aca="false">IF(OR(C1117="",C1117=T$4),NA(),MATCH($B1117&amp;$C1117,'Smelter Reference List'!$J:$J,0))</f>
        <v>#N/A</v>
      </c>
      <c r="T1117" s="225"/>
      <c r="U1117" s="225"/>
      <c r="V1117" s="225"/>
      <c r="W1117" s="225"/>
    </row>
    <row r="1118" s="226" customFormat="true" ht="20.25" hidden="false" customHeight="false" outlineLevel="0" collapsed="false">
      <c r="A1118" s="216"/>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112"/>
      <c r="L1118" s="112"/>
      <c r="M1118" s="112"/>
      <c r="N1118" s="112"/>
      <c r="O1118" s="112"/>
      <c r="P1118" s="112"/>
      <c r="Q1118" s="227"/>
      <c r="R1118" s="223"/>
      <c r="S1118" s="224" t="e">
        <f aca="false">IF(OR(C1118="",C1118=T$4),NA(),MATCH($B1118&amp;$C1118,'Smelter Reference List'!$J:$J,0))</f>
        <v>#N/A</v>
      </c>
      <c r="T1118" s="225"/>
      <c r="U1118" s="225"/>
      <c r="V1118" s="225"/>
      <c r="W1118" s="225"/>
    </row>
    <row r="1119" s="226" customFormat="true" ht="20.25" hidden="false" customHeight="false" outlineLevel="0" collapsed="false">
      <c r="A1119" s="216"/>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112"/>
      <c r="L1119" s="112"/>
      <c r="M1119" s="112"/>
      <c r="N1119" s="112"/>
      <c r="O1119" s="112"/>
      <c r="P1119" s="112"/>
      <c r="Q1119" s="227"/>
      <c r="R1119" s="223"/>
      <c r="S1119" s="224" t="e">
        <f aca="false">IF(OR(C1119="",C1119=T$4),NA(),MATCH($B1119&amp;$C1119,'Smelter Reference List'!$J:$J,0))</f>
        <v>#N/A</v>
      </c>
      <c r="T1119" s="225"/>
      <c r="U1119" s="225"/>
      <c r="V1119" s="225"/>
      <c r="W1119" s="225"/>
    </row>
    <row r="1120" s="226" customFormat="true" ht="20.25" hidden="false" customHeight="false" outlineLevel="0" collapsed="false">
      <c r="A1120" s="216"/>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112"/>
      <c r="L1120" s="112"/>
      <c r="M1120" s="112"/>
      <c r="N1120" s="112"/>
      <c r="O1120" s="112"/>
      <c r="P1120" s="112"/>
      <c r="Q1120" s="227"/>
      <c r="R1120" s="223"/>
      <c r="S1120" s="224" t="e">
        <f aca="false">IF(OR(C1120="",C1120=T$4),NA(),MATCH($B1120&amp;$C1120,'Smelter Reference List'!$J:$J,0))</f>
        <v>#N/A</v>
      </c>
      <c r="T1120" s="225"/>
      <c r="U1120" s="225"/>
      <c r="V1120" s="225"/>
      <c r="W1120" s="225"/>
    </row>
    <row r="1121" s="226" customFormat="true" ht="20.25" hidden="false" customHeight="false" outlineLevel="0" collapsed="false">
      <c r="A1121" s="216"/>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112"/>
      <c r="L1121" s="112"/>
      <c r="M1121" s="112"/>
      <c r="N1121" s="112"/>
      <c r="O1121" s="112"/>
      <c r="P1121" s="112"/>
      <c r="Q1121" s="227"/>
      <c r="R1121" s="223"/>
      <c r="S1121" s="224" t="e">
        <f aca="false">IF(OR(C1121="",C1121=T$4),NA(),MATCH($B1121&amp;$C1121,'Smelter Reference List'!$J:$J,0))</f>
        <v>#N/A</v>
      </c>
      <c r="T1121" s="225"/>
      <c r="U1121" s="225"/>
      <c r="V1121" s="225"/>
      <c r="W1121" s="225"/>
    </row>
    <row r="1122" s="226" customFormat="true" ht="20.25" hidden="false" customHeight="false" outlineLevel="0" collapsed="false">
      <c r="A1122" s="216"/>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112"/>
      <c r="L1122" s="112"/>
      <c r="M1122" s="112"/>
      <c r="N1122" s="112"/>
      <c r="O1122" s="112"/>
      <c r="P1122" s="112"/>
      <c r="Q1122" s="227"/>
      <c r="R1122" s="223"/>
      <c r="S1122" s="224" t="e">
        <f aca="false">IF(OR(C1122="",C1122=T$4),NA(),MATCH($B1122&amp;$C1122,'Smelter Reference List'!$J:$J,0))</f>
        <v>#N/A</v>
      </c>
      <c r="T1122" s="225"/>
      <c r="U1122" s="225"/>
      <c r="V1122" s="225"/>
      <c r="W1122" s="225"/>
    </row>
    <row r="1123" s="226" customFormat="true" ht="20.25" hidden="false" customHeight="false" outlineLevel="0" collapsed="false">
      <c r="A1123" s="216"/>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112"/>
      <c r="L1123" s="112"/>
      <c r="M1123" s="112"/>
      <c r="N1123" s="112"/>
      <c r="O1123" s="112"/>
      <c r="P1123" s="112"/>
      <c r="Q1123" s="227"/>
      <c r="R1123" s="223"/>
      <c r="S1123" s="224" t="e">
        <f aca="false">IF(OR(C1123="",C1123=T$4),NA(),MATCH($B1123&amp;$C1123,'Smelter Reference List'!$J:$J,0))</f>
        <v>#N/A</v>
      </c>
      <c r="T1123" s="225"/>
      <c r="U1123" s="225"/>
      <c r="V1123" s="225"/>
      <c r="W1123" s="225"/>
    </row>
    <row r="1124" s="226" customFormat="true" ht="20.25" hidden="false" customHeight="false" outlineLevel="0" collapsed="false">
      <c r="A1124" s="216"/>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112"/>
      <c r="L1124" s="112"/>
      <c r="M1124" s="112"/>
      <c r="N1124" s="112"/>
      <c r="O1124" s="112"/>
      <c r="P1124" s="112"/>
      <c r="Q1124" s="227"/>
      <c r="R1124" s="223"/>
      <c r="S1124" s="224" t="e">
        <f aca="false">IF(OR(C1124="",C1124=T$4),NA(),MATCH($B1124&amp;$C1124,'Smelter Reference List'!$J:$J,0))</f>
        <v>#N/A</v>
      </c>
      <c r="T1124" s="225"/>
      <c r="U1124" s="225"/>
      <c r="V1124" s="225"/>
      <c r="W1124" s="225"/>
    </row>
    <row r="1125" s="226" customFormat="true" ht="20.25" hidden="false" customHeight="false" outlineLevel="0" collapsed="false">
      <c r="A1125" s="216"/>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112"/>
      <c r="L1125" s="112"/>
      <c r="M1125" s="112"/>
      <c r="N1125" s="112"/>
      <c r="O1125" s="112"/>
      <c r="P1125" s="112"/>
      <c r="Q1125" s="227"/>
      <c r="R1125" s="223"/>
      <c r="S1125" s="224" t="e">
        <f aca="false">IF(OR(C1125="",C1125=T$4),NA(),MATCH($B1125&amp;$C1125,'Smelter Reference List'!$J:$J,0))</f>
        <v>#N/A</v>
      </c>
      <c r="T1125" s="225"/>
      <c r="U1125" s="225"/>
      <c r="V1125" s="225"/>
      <c r="W1125" s="225"/>
    </row>
    <row r="1126" s="226" customFormat="true" ht="20.25" hidden="false" customHeight="false" outlineLevel="0" collapsed="false">
      <c r="A1126" s="216"/>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112"/>
      <c r="L1126" s="112"/>
      <c r="M1126" s="112"/>
      <c r="N1126" s="112"/>
      <c r="O1126" s="112"/>
      <c r="P1126" s="112"/>
      <c r="Q1126" s="227"/>
      <c r="R1126" s="223"/>
      <c r="S1126" s="224" t="e">
        <f aca="false">IF(OR(C1126="",C1126=T$4),NA(),MATCH($B1126&amp;$C1126,'Smelter Reference List'!$J:$J,0))</f>
        <v>#N/A</v>
      </c>
      <c r="T1126" s="225"/>
      <c r="U1126" s="225"/>
      <c r="V1126" s="225"/>
      <c r="W1126" s="225"/>
    </row>
    <row r="1127" s="226" customFormat="true" ht="20.25" hidden="false" customHeight="false" outlineLevel="0" collapsed="false">
      <c r="A1127" s="216"/>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112"/>
      <c r="L1127" s="112"/>
      <c r="M1127" s="112"/>
      <c r="N1127" s="112"/>
      <c r="O1127" s="112"/>
      <c r="P1127" s="112"/>
      <c r="Q1127" s="227"/>
      <c r="R1127" s="223"/>
      <c r="S1127" s="224" t="e">
        <f aca="false">IF(OR(C1127="",C1127=T$4),NA(),MATCH($B1127&amp;$C1127,'Smelter Reference List'!$J:$J,0))</f>
        <v>#N/A</v>
      </c>
      <c r="T1127" s="225"/>
      <c r="U1127" s="225"/>
      <c r="V1127" s="225"/>
      <c r="W1127" s="225"/>
    </row>
    <row r="1128" s="226" customFormat="true" ht="20.25" hidden="false" customHeight="false" outlineLevel="0" collapsed="false">
      <c r="A1128" s="216"/>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112"/>
      <c r="L1128" s="112"/>
      <c r="M1128" s="112"/>
      <c r="N1128" s="112"/>
      <c r="O1128" s="112"/>
      <c r="P1128" s="112"/>
      <c r="Q1128" s="227"/>
      <c r="R1128" s="223"/>
      <c r="S1128" s="224" t="e">
        <f aca="false">IF(OR(C1128="",C1128=T$4),NA(),MATCH($B1128&amp;$C1128,'Smelter Reference List'!$J:$J,0))</f>
        <v>#N/A</v>
      </c>
      <c r="T1128" s="225"/>
      <c r="U1128" s="225"/>
      <c r="V1128" s="225"/>
      <c r="W1128" s="225"/>
    </row>
    <row r="1129" s="226" customFormat="true" ht="20.25" hidden="false" customHeight="false" outlineLevel="0" collapsed="false">
      <c r="A1129" s="216"/>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112"/>
      <c r="L1129" s="112"/>
      <c r="M1129" s="112"/>
      <c r="N1129" s="112"/>
      <c r="O1129" s="112"/>
      <c r="P1129" s="112"/>
      <c r="Q1129" s="227"/>
      <c r="R1129" s="223"/>
      <c r="S1129" s="224" t="e">
        <f aca="false">IF(OR(C1129="",C1129=T$4),NA(),MATCH($B1129&amp;$C1129,'Smelter Reference List'!$J:$J,0))</f>
        <v>#N/A</v>
      </c>
      <c r="T1129" s="225"/>
      <c r="U1129" s="225"/>
      <c r="V1129" s="225"/>
      <c r="W1129" s="225"/>
    </row>
    <row r="1130" s="226" customFormat="true" ht="20.25" hidden="false" customHeight="false" outlineLevel="0" collapsed="false">
      <c r="A1130" s="216"/>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112"/>
      <c r="L1130" s="112"/>
      <c r="M1130" s="112"/>
      <c r="N1130" s="112"/>
      <c r="O1130" s="112"/>
      <c r="P1130" s="112"/>
      <c r="Q1130" s="227"/>
      <c r="R1130" s="223"/>
      <c r="S1130" s="224" t="e">
        <f aca="false">IF(OR(C1130="",C1130=T$4),NA(),MATCH($B1130&amp;$C1130,'Smelter Reference List'!$J:$J,0))</f>
        <v>#N/A</v>
      </c>
      <c r="T1130" s="225"/>
      <c r="U1130" s="225"/>
      <c r="V1130" s="225"/>
      <c r="W1130" s="225"/>
    </row>
    <row r="1131" s="226" customFormat="true" ht="20.25" hidden="false" customHeight="false" outlineLevel="0" collapsed="false">
      <c r="A1131" s="216"/>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112"/>
      <c r="L1131" s="112"/>
      <c r="M1131" s="112"/>
      <c r="N1131" s="112"/>
      <c r="O1131" s="112"/>
      <c r="P1131" s="112"/>
      <c r="Q1131" s="227"/>
      <c r="R1131" s="223"/>
      <c r="S1131" s="224" t="e">
        <f aca="false">IF(OR(C1131="",C1131=T$4),NA(),MATCH($B1131&amp;$C1131,'Smelter Reference List'!$J:$J,0))</f>
        <v>#N/A</v>
      </c>
      <c r="T1131" s="225"/>
      <c r="U1131" s="225"/>
      <c r="V1131" s="225"/>
      <c r="W1131" s="225"/>
    </row>
    <row r="1132" s="226" customFormat="true" ht="20.25" hidden="false" customHeight="false" outlineLevel="0" collapsed="false">
      <c r="A1132" s="216"/>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112"/>
      <c r="L1132" s="112"/>
      <c r="M1132" s="112"/>
      <c r="N1132" s="112"/>
      <c r="O1132" s="112"/>
      <c r="P1132" s="112"/>
      <c r="Q1132" s="227"/>
      <c r="R1132" s="223"/>
      <c r="S1132" s="224" t="e">
        <f aca="false">IF(OR(C1132="",C1132=T$4),NA(),MATCH($B1132&amp;$C1132,'Smelter Reference List'!$J:$J,0))</f>
        <v>#N/A</v>
      </c>
      <c r="T1132" s="225"/>
      <c r="U1132" s="225"/>
      <c r="V1132" s="225"/>
      <c r="W1132" s="225"/>
    </row>
    <row r="1133" s="226" customFormat="true" ht="20.25" hidden="false" customHeight="false" outlineLevel="0" collapsed="false">
      <c r="A1133" s="216"/>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112"/>
      <c r="L1133" s="112"/>
      <c r="M1133" s="112"/>
      <c r="N1133" s="112"/>
      <c r="O1133" s="112"/>
      <c r="P1133" s="112"/>
      <c r="Q1133" s="227"/>
      <c r="R1133" s="223"/>
      <c r="S1133" s="224" t="e">
        <f aca="false">IF(OR(C1133="",C1133=T$4),NA(),MATCH($B1133&amp;$C1133,'Smelter Reference List'!$J:$J,0))</f>
        <v>#N/A</v>
      </c>
      <c r="T1133" s="225"/>
      <c r="U1133" s="225"/>
      <c r="V1133" s="225"/>
      <c r="W1133" s="225"/>
    </row>
    <row r="1134" s="226" customFormat="true" ht="20.25" hidden="false" customHeight="false" outlineLevel="0" collapsed="false">
      <c r="A1134" s="216"/>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112"/>
      <c r="L1134" s="112"/>
      <c r="M1134" s="112"/>
      <c r="N1134" s="112"/>
      <c r="O1134" s="112"/>
      <c r="P1134" s="112"/>
      <c r="Q1134" s="227"/>
      <c r="R1134" s="223"/>
      <c r="S1134" s="224" t="e">
        <f aca="false">IF(OR(C1134="",C1134=T$4),NA(),MATCH($B1134&amp;$C1134,'Smelter Reference List'!$J:$J,0))</f>
        <v>#N/A</v>
      </c>
      <c r="T1134" s="225"/>
      <c r="U1134" s="225"/>
      <c r="V1134" s="225"/>
      <c r="W1134" s="225"/>
    </row>
    <row r="1135" s="226" customFormat="true" ht="20.25" hidden="false" customHeight="false" outlineLevel="0" collapsed="false">
      <c r="A1135" s="216"/>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112"/>
      <c r="L1135" s="112"/>
      <c r="M1135" s="112"/>
      <c r="N1135" s="112"/>
      <c r="O1135" s="112"/>
      <c r="P1135" s="112"/>
      <c r="Q1135" s="227"/>
      <c r="R1135" s="223"/>
      <c r="S1135" s="224" t="e">
        <f aca="false">IF(OR(C1135="",C1135=T$4),NA(),MATCH($B1135&amp;$C1135,'Smelter Reference List'!$J:$J,0))</f>
        <v>#N/A</v>
      </c>
      <c r="T1135" s="225"/>
      <c r="U1135" s="225"/>
      <c r="V1135" s="225"/>
      <c r="W1135" s="225"/>
    </row>
    <row r="1136" s="226" customFormat="true" ht="20.25" hidden="false" customHeight="false" outlineLevel="0" collapsed="false">
      <c r="A1136" s="216"/>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112"/>
      <c r="L1136" s="112"/>
      <c r="M1136" s="112"/>
      <c r="N1136" s="112"/>
      <c r="O1136" s="112"/>
      <c r="P1136" s="112"/>
      <c r="Q1136" s="227"/>
      <c r="R1136" s="223"/>
      <c r="S1136" s="224" t="e">
        <f aca="false">IF(OR(C1136="",C1136=T$4),NA(),MATCH($B1136&amp;$C1136,'Smelter Reference List'!$J:$J,0))</f>
        <v>#N/A</v>
      </c>
      <c r="T1136" s="225"/>
      <c r="U1136" s="225"/>
      <c r="V1136" s="225"/>
      <c r="W1136" s="225"/>
    </row>
    <row r="1137" s="226" customFormat="true" ht="20.25" hidden="false" customHeight="false" outlineLevel="0" collapsed="false">
      <c r="A1137" s="216"/>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112"/>
      <c r="L1137" s="112"/>
      <c r="M1137" s="112"/>
      <c r="N1137" s="112"/>
      <c r="O1137" s="112"/>
      <c r="P1137" s="112"/>
      <c r="Q1137" s="227"/>
      <c r="R1137" s="223"/>
      <c r="S1137" s="224" t="e">
        <f aca="false">IF(OR(C1137="",C1137=T$4),NA(),MATCH($B1137&amp;$C1137,'Smelter Reference List'!$J:$J,0))</f>
        <v>#N/A</v>
      </c>
      <c r="T1137" s="225"/>
      <c r="U1137" s="225"/>
      <c r="V1137" s="225"/>
      <c r="W1137" s="225"/>
    </row>
    <row r="1138" s="226" customFormat="true" ht="20.25" hidden="false" customHeight="false" outlineLevel="0" collapsed="false">
      <c r="A1138" s="216"/>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112"/>
      <c r="L1138" s="112"/>
      <c r="M1138" s="112"/>
      <c r="N1138" s="112"/>
      <c r="O1138" s="112"/>
      <c r="P1138" s="112"/>
      <c r="Q1138" s="227"/>
      <c r="R1138" s="223"/>
      <c r="S1138" s="224" t="e">
        <f aca="false">IF(OR(C1138="",C1138=T$4),NA(),MATCH($B1138&amp;$C1138,'Smelter Reference List'!$J:$J,0))</f>
        <v>#N/A</v>
      </c>
      <c r="T1138" s="225"/>
      <c r="U1138" s="225"/>
      <c r="V1138" s="225"/>
      <c r="W1138" s="225"/>
    </row>
    <row r="1139" s="226" customFormat="true" ht="20.25" hidden="false" customHeight="false" outlineLevel="0" collapsed="false">
      <c r="A1139" s="216"/>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112"/>
      <c r="L1139" s="112"/>
      <c r="M1139" s="112"/>
      <c r="N1139" s="112"/>
      <c r="O1139" s="112"/>
      <c r="P1139" s="112"/>
      <c r="Q1139" s="227"/>
      <c r="R1139" s="223"/>
      <c r="S1139" s="224" t="e">
        <f aca="false">IF(OR(C1139="",C1139=T$4),NA(),MATCH($B1139&amp;$C1139,'Smelter Reference List'!$J:$J,0))</f>
        <v>#N/A</v>
      </c>
      <c r="T1139" s="225"/>
      <c r="U1139" s="225"/>
      <c r="V1139" s="225"/>
      <c r="W1139" s="225"/>
    </row>
    <row r="1140" s="226" customFormat="true" ht="20.25" hidden="false" customHeight="false" outlineLevel="0" collapsed="false">
      <c r="A1140" s="216"/>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112"/>
      <c r="L1140" s="112"/>
      <c r="M1140" s="112"/>
      <c r="N1140" s="112"/>
      <c r="O1140" s="112"/>
      <c r="P1140" s="112"/>
      <c r="Q1140" s="227"/>
      <c r="R1140" s="223"/>
      <c r="S1140" s="224" t="e">
        <f aca="false">IF(OR(C1140="",C1140=T$4),NA(),MATCH($B1140&amp;$C1140,'Smelter Reference List'!$J:$J,0))</f>
        <v>#N/A</v>
      </c>
      <c r="T1140" s="225"/>
      <c r="U1140" s="225"/>
      <c r="V1140" s="225"/>
      <c r="W1140" s="225"/>
    </row>
    <row r="1141" s="226" customFormat="true" ht="20.25" hidden="false" customHeight="false" outlineLevel="0" collapsed="false">
      <c r="A1141" s="216"/>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112"/>
      <c r="L1141" s="112"/>
      <c r="M1141" s="112"/>
      <c r="N1141" s="112"/>
      <c r="O1141" s="112"/>
      <c r="P1141" s="112"/>
      <c r="Q1141" s="227"/>
      <c r="R1141" s="223"/>
      <c r="S1141" s="224" t="e">
        <f aca="false">IF(OR(C1141="",C1141=T$4),NA(),MATCH($B1141&amp;$C1141,'Smelter Reference List'!$J:$J,0))</f>
        <v>#N/A</v>
      </c>
      <c r="T1141" s="225"/>
      <c r="U1141" s="225"/>
      <c r="V1141" s="225"/>
      <c r="W1141" s="225"/>
    </row>
    <row r="1142" s="226" customFormat="true" ht="20.25" hidden="false" customHeight="false" outlineLevel="0" collapsed="false">
      <c r="A1142" s="216"/>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112"/>
      <c r="L1142" s="112"/>
      <c r="M1142" s="112"/>
      <c r="N1142" s="112"/>
      <c r="O1142" s="112"/>
      <c r="P1142" s="112"/>
      <c r="Q1142" s="227"/>
      <c r="R1142" s="223"/>
      <c r="S1142" s="224" t="e">
        <f aca="false">IF(OR(C1142="",C1142=T$4),NA(),MATCH($B1142&amp;$C1142,'Smelter Reference List'!$J:$J,0))</f>
        <v>#N/A</v>
      </c>
      <c r="T1142" s="225"/>
      <c r="U1142" s="225"/>
      <c r="V1142" s="225"/>
      <c r="W1142" s="225"/>
    </row>
    <row r="1143" s="226" customFormat="true" ht="20.25" hidden="false" customHeight="false" outlineLevel="0" collapsed="false">
      <c r="A1143" s="216"/>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112"/>
      <c r="L1143" s="112"/>
      <c r="M1143" s="112"/>
      <c r="N1143" s="112"/>
      <c r="O1143" s="112"/>
      <c r="P1143" s="112"/>
      <c r="Q1143" s="227"/>
      <c r="R1143" s="223"/>
      <c r="S1143" s="224" t="e">
        <f aca="false">IF(OR(C1143="",C1143=T$4),NA(),MATCH($B1143&amp;$C1143,'Smelter Reference List'!$J:$J,0))</f>
        <v>#N/A</v>
      </c>
      <c r="T1143" s="225"/>
      <c r="U1143" s="225"/>
      <c r="V1143" s="225"/>
      <c r="W1143" s="225"/>
    </row>
    <row r="1144" s="226" customFormat="true" ht="20.25" hidden="false" customHeight="false" outlineLevel="0" collapsed="false">
      <c r="A1144" s="216"/>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112"/>
      <c r="L1144" s="112"/>
      <c r="M1144" s="112"/>
      <c r="N1144" s="112"/>
      <c r="O1144" s="112"/>
      <c r="P1144" s="112"/>
      <c r="Q1144" s="227"/>
      <c r="R1144" s="223"/>
      <c r="S1144" s="224" t="e">
        <f aca="false">IF(OR(C1144="",C1144=T$4),NA(),MATCH($B1144&amp;$C1144,'Smelter Reference List'!$J:$J,0))</f>
        <v>#N/A</v>
      </c>
      <c r="T1144" s="225"/>
      <c r="U1144" s="225"/>
      <c r="V1144" s="225"/>
      <c r="W1144" s="225"/>
    </row>
    <row r="1145" s="226" customFormat="true" ht="20.25" hidden="false" customHeight="false" outlineLevel="0" collapsed="false">
      <c r="A1145" s="216"/>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112"/>
      <c r="L1145" s="112"/>
      <c r="M1145" s="112"/>
      <c r="N1145" s="112"/>
      <c r="O1145" s="112"/>
      <c r="P1145" s="112"/>
      <c r="Q1145" s="227"/>
      <c r="R1145" s="223"/>
      <c r="S1145" s="224" t="e">
        <f aca="false">IF(OR(C1145="",C1145=T$4),NA(),MATCH($B1145&amp;$C1145,'Smelter Reference List'!$J:$J,0))</f>
        <v>#N/A</v>
      </c>
      <c r="T1145" s="225"/>
      <c r="U1145" s="225"/>
      <c r="V1145" s="225"/>
      <c r="W1145" s="225"/>
    </row>
    <row r="1146" s="226" customFormat="true" ht="20.25" hidden="false" customHeight="false" outlineLevel="0" collapsed="false">
      <c r="A1146" s="216"/>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112"/>
      <c r="L1146" s="112"/>
      <c r="M1146" s="112"/>
      <c r="N1146" s="112"/>
      <c r="O1146" s="112"/>
      <c r="P1146" s="112"/>
      <c r="Q1146" s="227"/>
      <c r="R1146" s="223"/>
      <c r="S1146" s="224" t="e">
        <f aca="false">IF(OR(C1146="",C1146=T$4),NA(),MATCH($B1146&amp;$C1146,'Smelter Reference List'!$J:$J,0))</f>
        <v>#N/A</v>
      </c>
      <c r="T1146" s="225"/>
      <c r="U1146" s="225"/>
      <c r="V1146" s="225"/>
      <c r="W1146" s="225"/>
    </row>
    <row r="1147" s="226" customFormat="true" ht="20.25" hidden="false" customHeight="false" outlineLevel="0" collapsed="false">
      <c r="A1147" s="216"/>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112"/>
      <c r="L1147" s="112"/>
      <c r="M1147" s="112"/>
      <c r="N1147" s="112"/>
      <c r="O1147" s="112"/>
      <c r="P1147" s="112"/>
      <c r="Q1147" s="227"/>
      <c r="R1147" s="223"/>
      <c r="S1147" s="224" t="e">
        <f aca="false">IF(OR(C1147="",C1147=T$4),NA(),MATCH($B1147&amp;$C1147,'Smelter Reference List'!$J:$J,0))</f>
        <v>#N/A</v>
      </c>
      <c r="T1147" s="225"/>
      <c r="U1147" s="225"/>
      <c r="V1147" s="225"/>
      <c r="W1147" s="225"/>
    </row>
    <row r="1148" s="226" customFormat="true" ht="20.25" hidden="false" customHeight="false" outlineLevel="0" collapsed="false">
      <c r="A1148" s="216"/>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112"/>
      <c r="L1148" s="112"/>
      <c r="M1148" s="112"/>
      <c r="N1148" s="112"/>
      <c r="O1148" s="112"/>
      <c r="P1148" s="112"/>
      <c r="Q1148" s="227"/>
      <c r="R1148" s="223"/>
      <c r="S1148" s="224" t="e">
        <f aca="false">IF(OR(C1148="",C1148=T$4),NA(),MATCH($B1148&amp;$C1148,'Smelter Reference List'!$J:$J,0))</f>
        <v>#N/A</v>
      </c>
      <c r="T1148" s="225"/>
      <c r="U1148" s="225"/>
      <c r="V1148" s="225"/>
      <c r="W1148" s="225"/>
    </row>
    <row r="1149" s="226" customFormat="true" ht="20.25" hidden="false" customHeight="false" outlineLevel="0" collapsed="false">
      <c r="A1149" s="216"/>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112"/>
      <c r="L1149" s="112"/>
      <c r="M1149" s="112"/>
      <c r="N1149" s="112"/>
      <c r="O1149" s="112"/>
      <c r="P1149" s="112"/>
      <c r="Q1149" s="227"/>
      <c r="R1149" s="223"/>
      <c r="S1149" s="224" t="e">
        <f aca="false">IF(OR(C1149="",C1149=T$4),NA(),MATCH($B1149&amp;$C1149,'Smelter Reference List'!$J:$J,0))</f>
        <v>#N/A</v>
      </c>
      <c r="T1149" s="225"/>
      <c r="U1149" s="225"/>
      <c r="V1149" s="225"/>
      <c r="W1149" s="225"/>
    </row>
    <row r="1150" s="226" customFormat="true" ht="20.25" hidden="false" customHeight="false" outlineLevel="0" collapsed="false">
      <c r="A1150" s="216"/>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112"/>
      <c r="L1150" s="112"/>
      <c r="M1150" s="112"/>
      <c r="N1150" s="112"/>
      <c r="O1150" s="112"/>
      <c r="P1150" s="112"/>
      <c r="Q1150" s="227"/>
      <c r="R1150" s="223"/>
      <c r="S1150" s="224" t="e">
        <f aca="false">IF(OR(C1150="",C1150=T$4),NA(),MATCH($B1150&amp;$C1150,'Smelter Reference List'!$J:$J,0))</f>
        <v>#N/A</v>
      </c>
      <c r="T1150" s="225"/>
      <c r="U1150" s="225"/>
      <c r="V1150" s="225"/>
      <c r="W1150" s="225"/>
    </row>
    <row r="1151" s="226" customFormat="true" ht="20.25" hidden="false" customHeight="false" outlineLevel="0" collapsed="false">
      <c r="A1151" s="216"/>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112"/>
      <c r="L1151" s="112"/>
      <c r="M1151" s="112"/>
      <c r="N1151" s="112"/>
      <c r="O1151" s="112"/>
      <c r="P1151" s="112"/>
      <c r="Q1151" s="227"/>
      <c r="R1151" s="223"/>
      <c r="S1151" s="224" t="e">
        <f aca="false">IF(OR(C1151="",C1151=T$4),NA(),MATCH($B1151&amp;$C1151,'Smelter Reference List'!$J:$J,0))</f>
        <v>#N/A</v>
      </c>
      <c r="T1151" s="225"/>
      <c r="U1151" s="225"/>
      <c r="V1151" s="225"/>
      <c r="W1151" s="225"/>
    </row>
    <row r="1152" s="226" customFormat="true" ht="20.25" hidden="false" customHeight="false" outlineLevel="0" collapsed="false">
      <c r="A1152" s="216"/>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112"/>
      <c r="L1152" s="112"/>
      <c r="M1152" s="112"/>
      <c r="N1152" s="112"/>
      <c r="O1152" s="112"/>
      <c r="P1152" s="112"/>
      <c r="Q1152" s="227"/>
      <c r="R1152" s="223"/>
      <c r="S1152" s="224" t="e">
        <f aca="false">IF(OR(C1152="",C1152=T$4),NA(),MATCH($B1152&amp;$C1152,'Smelter Reference List'!$J:$J,0))</f>
        <v>#N/A</v>
      </c>
      <c r="T1152" s="225"/>
      <c r="U1152" s="225"/>
      <c r="V1152" s="225"/>
      <c r="W1152" s="225"/>
    </row>
    <row r="1153" s="226" customFormat="true" ht="20.25" hidden="false" customHeight="false" outlineLevel="0" collapsed="false">
      <c r="A1153" s="216"/>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112"/>
      <c r="L1153" s="112"/>
      <c r="M1153" s="112"/>
      <c r="N1153" s="112"/>
      <c r="O1153" s="112"/>
      <c r="P1153" s="112"/>
      <c r="Q1153" s="227"/>
      <c r="R1153" s="223"/>
      <c r="S1153" s="224" t="e">
        <f aca="false">IF(OR(C1153="",C1153=T$4),NA(),MATCH($B1153&amp;$C1153,'Smelter Reference List'!$J:$J,0))</f>
        <v>#N/A</v>
      </c>
      <c r="T1153" s="225"/>
      <c r="U1153" s="225"/>
      <c r="V1153" s="225"/>
      <c r="W1153" s="225"/>
    </row>
    <row r="1154" s="226" customFormat="true" ht="20.25" hidden="false" customHeight="false" outlineLevel="0" collapsed="false">
      <c r="A1154" s="216"/>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112"/>
      <c r="L1154" s="112"/>
      <c r="M1154" s="112"/>
      <c r="N1154" s="112"/>
      <c r="O1154" s="112"/>
      <c r="P1154" s="112"/>
      <c r="Q1154" s="227"/>
      <c r="R1154" s="223"/>
      <c r="S1154" s="224" t="e">
        <f aca="false">IF(OR(C1154="",C1154=T$4),NA(),MATCH($B1154&amp;$C1154,'Smelter Reference List'!$J:$J,0))</f>
        <v>#N/A</v>
      </c>
      <c r="T1154" s="225"/>
      <c r="U1154" s="225"/>
      <c r="V1154" s="225"/>
      <c r="W1154" s="225"/>
    </row>
    <row r="1155" s="226" customFormat="true" ht="20.25" hidden="false" customHeight="false" outlineLevel="0" collapsed="false">
      <c r="A1155" s="216"/>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112"/>
      <c r="L1155" s="112"/>
      <c r="M1155" s="112"/>
      <c r="N1155" s="112"/>
      <c r="O1155" s="112"/>
      <c r="P1155" s="112"/>
      <c r="Q1155" s="227"/>
      <c r="R1155" s="223"/>
      <c r="S1155" s="224" t="e">
        <f aca="false">IF(OR(C1155="",C1155=T$4),NA(),MATCH($B1155&amp;$C1155,'Smelter Reference List'!$J:$J,0))</f>
        <v>#N/A</v>
      </c>
      <c r="T1155" s="225"/>
      <c r="U1155" s="225"/>
      <c r="V1155" s="225"/>
      <c r="W1155" s="225"/>
    </row>
    <row r="1156" s="226" customFormat="true" ht="20.25" hidden="false" customHeight="false" outlineLevel="0" collapsed="false">
      <c r="A1156" s="216"/>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112"/>
      <c r="L1156" s="112"/>
      <c r="M1156" s="112"/>
      <c r="N1156" s="112"/>
      <c r="O1156" s="112"/>
      <c r="P1156" s="112"/>
      <c r="Q1156" s="227"/>
      <c r="R1156" s="223"/>
      <c r="S1156" s="224" t="e">
        <f aca="false">IF(OR(C1156="",C1156=T$4),NA(),MATCH($B1156&amp;$C1156,'Smelter Reference List'!$J:$J,0))</f>
        <v>#N/A</v>
      </c>
      <c r="T1156" s="225"/>
      <c r="U1156" s="225"/>
      <c r="V1156" s="225"/>
      <c r="W1156" s="225"/>
    </row>
    <row r="1157" s="226" customFormat="true" ht="20.25" hidden="false" customHeight="false" outlineLevel="0" collapsed="false">
      <c r="A1157" s="216"/>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112"/>
      <c r="L1157" s="112"/>
      <c r="M1157" s="112"/>
      <c r="N1157" s="112"/>
      <c r="O1157" s="112"/>
      <c r="P1157" s="112"/>
      <c r="Q1157" s="227"/>
      <c r="R1157" s="223"/>
      <c r="S1157" s="224" t="e">
        <f aca="false">IF(OR(C1157="",C1157=T$4),NA(),MATCH($B1157&amp;$C1157,'Smelter Reference List'!$J:$J,0))</f>
        <v>#N/A</v>
      </c>
      <c r="T1157" s="225"/>
      <c r="U1157" s="225"/>
      <c r="V1157" s="225"/>
      <c r="W1157" s="225"/>
    </row>
    <row r="1158" s="226" customFormat="true" ht="20.25" hidden="false" customHeight="false" outlineLevel="0" collapsed="false">
      <c r="A1158" s="216"/>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112"/>
      <c r="L1158" s="112"/>
      <c r="M1158" s="112"/>
      <c r="N1158" s="112"/>
      <c r="O1158" s="112"/>
      <c r="P1158" s="112"/>
      <c r="Q1158" s="227"/>
      <c r="R1158" s="223"/>
      <c r="S1158" s="224" t="e">
        <f aca="false">IF(OR(C1158="",C1158=T$4),NA(),MATCH($B1158&amp;$C1158,'Smelter Reference List'!$J:$J,0))</f>
        <v>#N/A</v>
      </c>
      <c r="T1158" s="225"/>
      <c r="U1158" s="225"/>
      <c r="V1158" s="225"/>
      <c r="W1158" s="225"/>
    </row>
    <row r="1159" s="226" customFormat="true" ht="20.25" hidden="false" customHeight="false" outlineLevel="0" collapsed="false">
      <c r="A1159" s="216"/>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112"/>
      <c r="L1159" s="112"/>
      <c r="M1159" s="112"/>
      <c r="N1159" s="112"/>
      <c r="O1159" s="112"/>
      <c r="P1159" s="112"/>
      <c r="Q1159" s="227"/>
      <c r="R1159" s="223"/>
      <c r="S1159" s="224" t="e">
        <f aca="false">IF(OR(C1159="",C1159=T$4),NA(),MATCH($B1159&amp;$C1159,'Smelter Reference List'!$J:$J,0))</f>
        <v>#N/A</v>
      </c>
      <c r="T1159" s="225"/>
      <c r="U1159" s="225"/>
      <c r="V1159" s="225"/>
      <c r="W1159" s="225"/>
    </row>
    <row r="1160" s="226" customFormat="true" ht="20.25" hidden="false" customHeight="false" outlineLevel="0" collapsed="false">
      <c r="A1160" s="216"/>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112"/>
      <c r="L1160" s="112"/>
      <c r="M1160" s="112"/>
      <c r="N1160" s="112"/>
      <c r="O1160" s="112"/>
      <c r="P1160" s="112"/>
      <c r="Q1160" s="227"/>
      <c r="R1160" s="223"/>
      <c r="S1160" s="224" t="e">
        <f aca="false">IF(OR(C1160="",C1160=T$4),NA(),MATCH($B1160&amp;$C1160,'Smelter Reference List'!$J:$J,0))</f>
        <v>#N/A</v>
      </c>
      <c r="T1160" s="225"/>
      <c r="U1160" s="225"/>
      <c r="V1160" s="225"/>
      <c r="W1160" s="225"/>
    </row>
    <row r="1161" s="226" customFormat="true" ht="20.25" hidden="false" customHeight="false" outlineLevel="0" collapsed="false">
      <c r="A1161" s="216"/>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112"/>
      <c r="L1161" s="112"/>
      <c r="M1161" s="112"/>
      <c r="N1161" s="112"/>
      <c r="O1161" s="112"/>
      <c r="P1161" s="112"/>
      <c r="Q1161" s="227"/>
      <c r="R1161" s="223"/>
      <c r="S1161" s="224" t="e">
        <f aca="false">IF(OR(C1161="",C1161=T$4),NA(),MATCH($B1161&amp;$C1161,'Smelter Reference List'!$J:$J,0))</f>
        <v>#N/A</v>
      </c>
      <c r="T1161" s="225"/>
      <c r="U1161" s="225"/>
      <c r="V1161" s="225"/>
      <c r="W1161" s="225"/>
    </row>
    <row r="1162" s="226" customFormat="true" ht="20.25" hidden="false" customHeight="false" outlineLevel="0" collapsed="false">
      <c r="A1162" s="216"/>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112"/>
      <c r="L1162" s="112"/>
      <c r="M1162" s="112"/>
      <c r="N1162" s="112"/>
      <c r="O1162" s="112"/>
      <c r="P1162" s="112"/>
      <c r="Q1162" s="227"/>
      <c r="R1162" s="223"/>
      <c r="S1162" s="224" t="e">
        <f aca="false">IF(OR(C1162="",C1162=T$4),NA(),MATCH($B1162&amp;$C1162,'Smelter Reference List'!$J:$J,0))</f>
        <v>#N/A</v>
      </c>
      <c r="T1162" s="225"/>
      <c r="U1162" s="225"/>
      <c r="V1162" s="225"/>
      <c r="W1162" s="225"/>
    </row>
    <row r="1163" s="226" customFormat="true" ht="20.25" hidden="false" customHeight="false" outlineLevel="0" collapsed="false">
      <c r="A1163" s="216"/>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112"/>
      <c r="L1163" s="112"/>
      <c r="M1163" s="112"/>
      <c r="N1163" s="112"/>
      <c r="O1163" s="112"/>
      <c r="P1163" s="112"/>
      <c r="Q1163" s="227"/>
      <c r="R1163" s="223"/>
      <c r="S1163" s="224" t="e">
        <f aca="false">IF(OR(C1163="",C1163=T$4),NA(),MATCH($B1163&amp;$C1163,'Smelter Reference List'!$J:$J,0))</f>
        <v>#N/A</v>
      </c>
      <c r="T1163" s="225"/>
      <c r="U1163" s="225"/>
      <c r="V1163" s="225"/>
      <c r="W1163" s="225"/>
    </row>
    <row r="1164" s="226" customFormat="true" ht="20.25" hidden="false" customHeight="false" outlineLevel="0" collapsed="false">
      <c r="A1164" s="216"/>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112"/>
      <c r="L1164" s="112"/>
      <c r="M1164" s="112"/>
      <c r="N1164" s="112"/>
      <c r="O1164" s="112"/>
      <c r="P1164" s="112"/>
      <c r="Q1164" s="227"/>
      <c r="R1164" s="223"/>
      <c r="S1164" s="224" t="e">
        <f aca="false">IF(OR(C1164="",C1164=T$4),NA(),MATCH($B1164&amp;$C1164,'Smelter Reference List'!$J:$J,0))</f>
        <v>#N/A</v>
      </c>
      <c r="T1164" s="225"/>
      <c r="U1164" s="225"/>
      <c r="V1164" s="225"/>
      <c r="W1164" s="225"/>
    </row>
    <row r="1165" s="226" customFormat="true" ht="20.25" hidden="false" customHeight="false" outlineLevel="0" collapsed="false">
      <c r="A1165" s="216"/>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112"/>
      <c r="L1165" s="112"/>
      <c r="M1165" s="112"/>
      <c r="N1165" s="112"/>
      <c r="O1165" s="112"/>
      <c r="P1165" s="112"/>
      <c r="Q1165" s="227"/>
      <c r="R1165" s="223"/>
      <c r="S1165" s="224" t="e">
        <f aca="false">IF(OR(C1165="",C1165=T$4),NA(),MATCH($B1165&amp;$C1165,'Smelter Reference List'!$J:$J,0))</f>
        <v>#N/A</v>
      </c>
      <c r="T1165" s="225"/>
      <c r="U1165" s="225"/>
      <c r="V1165" s="225"/>
      <c r="W1165" s="225"/>
    </row>
    <row r="1166" s="226" customFormat="true" ht="20.25" hidden="false" customHeight="false" outlineLevel="0" collapsed="false">
      <c r="A1166" s="216"/>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112"/>
      <c r="L1166" s="112"/>
      <c r="M1166" s="112"/>
      <c r="N1166" s="112"/>
      <c r="O1166" s="112"/>
      <c r="P1166" s="112"/>
      <c r="Q1166" s="227"/>
      <c r="R1166" s="223"/>
      <c r="S1166" s="224" t="e">
        <f aca="false">IF(OR(C1166="",C1166=T$4),NA(),MATCH($B1166&amp;$C1166,'Smelter Reference List'!$J:$J,0))</f>
        <v>#N/A</v>
      </c>
      <c r="T1166" s="225"/>
      <c r="U1166" s="225"/>
      <c r="V1166" s="225"/>
      <c r="W1166" s="225"/>
    </row>
    <row r="1167" s="226" customFormat="true" ht="20.25" hidden="false" customHeight="false" outlineLevel="0" collapsed="false">
      <c r="A1167" s="216"/>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112"/>
      <c r="L1167" s="112"/>
      <c r="M1167" s="112"/>
      <c r="N1167" s="112"/>
      <c r="O1167" s="112"/>
      <c r="P1167" s="112"/>
      <c r="Q1167" s="227"/>
      <c r="R1167" s="223"/>
      <c r="S1167" s="224" t="e">
        <f aca="false">IF(OR(C1167="",C1167=T$4),NA(),MATCH($B1167&amp;$C1167,'Smelter Reference List'!$J:$J,0))</f>
        <v>#N/A</v>
      </c>
      <c r="T1167" s="225"/>
      <c r="U1167" s="225"/>
      <c r="V1167" s="225"/>
      <c r="W1167" s="225"/>
    </row>
    <row r="1168" s="226" customFormat="true" ht="20.25" hidden="false" customHeight="false" outlineLevel="0" collapsed="false">
      <c r="A1168" s="216"/>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112"/>
      <c r="L1168" s="112"/>
      <c r="M1168" s="112"/>
      <c r="N1168" s="112"/>
      <c r="O1168" s="112"/>
      <c r="P1168" s="112"/>
      <c r="Q1168" s="227"/>
      <c r="R1168" s="223"/>
      <c r="S1168" s="224" t="e">
        <f aca="false">IF(OR(C1168="",C1168=T$4),NA(),MATCH($B1168&amp;$C1168,'Smelter Reference List'!$J:$J,0))</f>
        <v>#N/A</v>
      </c>
      <c r="T1168" s="225"/>
      <c r="U1168" s="225"/>
      <c r="V1168" s="225"/>
      <c r="W1168" s="225"/>
    </row>
    <row r="1169" s="226" customFormat="true" ht="20.25" hidden="false" customHeight="false" outlineLevel="0" collapsed="false">
      <c r="A1169" s="216"/>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112"/>
      <c r="L1169" s="112"/>
      <c r="M1169" s="112"/>
      <c r="N1169" s="112"/>
      <c r="O1169" s="112"/>
      <c r="P1169" s="112"/>
      <c r="Q1169" s="227"/>
      <c r="R1169" s="223"/>
      <c r="S1169" s="224" t="e">
        <f aca="false">IF(OR(C1169="",C1169=T$4),NA(),MATCH($B1169&amp;$C1169,'Smelter Reference List'!$J:$J,0))</f>
        <v>#N/A</v>
      </c>
      <c r="T1169" s="225"/>
      <c r="U1169" s="225"/>
      <c r="V1169" s="225"/>
      <c r="W1169" s="225"/>
    </row>
    <row r="1170" s="226" customFormat="true" ht="20.25" hidden="false" customHeight="false" outlineLevel="0" collapsed="false">
      <c r="A1170" s="216"/>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112"/>
      <c r="L1170" s="112"/>
      <c r="M1170" s="112"/>
      <c r="N1170" s="112"/>
      <c r="O1170" s="112"/>
      <c r="P1170" s="112"/>
      <c r="Q1170" s="227"/>
      <c r="R1170" s="223"/>
      <c r="S1170" s="224" t="e">
        <f aca="false">IF(OR(C1170="",C1170=T$4),NA(),MATCH($B1170&amp;$C1170,'Smelter Reference List'!$J:$J,0))</f>
        <v>#N/A</v>
      </c>
      <c r="T1170" s="225"/>
      <c r="U1170" s="225"/>
      <c r="V1170" s="225"/>
      <c r="W1170" s="225"/>
    </row>
    <row r="1171" s="226" customFormat="true" ht="20.25" hidden="false" customHeight="false" outlineLevel="0" collapsed="false">
      <c r="A1171" s="216"/>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112"/>
      <c r="L1171" s="112"/>
      <c r="M1171" s="112"/>
      <c r="N1171" s="112"/>
      <c r="O1171" s="112"/>
      <c r="P1171" s="112"/>
      <c r="Q1171" s="227"/>
      <c r="R1171" s="223"/>
      <c r="S1171" s="224" t="e">
        <f aca="false">IF(OR(C1171="",C1171=T$4),NA(),MATCH($B1171&amp;$C1171,'Smelter Reference List'!$J:$J,0))</f>
        <v>#N/A</v>
      </c>
      <c r="T1171" s="225"/>
      <c r="U1171" s="225"/>
      <c r="V1171" s="225"/>
      <c r="W1171" s="225"/>
    </row>
    <row r="1172" s="226" customFormat="true" ht="20.25" hidden="false" customHeight="false" outlineLevel="0" collapsed="false">
      <c r="A1172" s="216"/>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112"/>
      <c r="L1172" s="112"/>
      <c r="M1172" s="112"/>
      <c r="N1172" s="112"/>
      <c r="O1172" s="112"/>
      <c r="P1172" s="112"/>
      <c r="Q1172" s="227"/>
      <c r="R1172" s="223"/>
      <c r="S1172" s="224" t="e">
        <f aca="false">IF(OR(C1172="",C1172=T$4),NA(),MATCH($B1172&amp;$C1172,'Smelter Reference List'!$J:$J,0))</f>
        <v>#N/A</v>
      </c>
      <c r="T1172" s="225"/>
      <c r="U1172" s="225"/>
      <c r="V1172" s="225"/>
      <c r="W1172" s="225"/>
    </row>
    <row r="1173" s="226" customFormat="true" ht="20.25" hidden="false" customHeight="false" outlineLevel="0" collapsed="false">
      <c r="A1173" s="216"/>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112"/>
      <c r="L1173" s="112"/>
      <c r="M1173" s="112"/>
      <c r="N1173" s="112"/>
      <c r="O1173" s="112"/>
      <c r="P1173" s="112"/>
      <c r="Q1173" s="227"/>
      <c r="R1173" s="223"/>
      <c r="S1173" s="224" t="e">
        <f aca="false">IF(OR(C1173="",C1173=T$4),NA(),MATCH($B1173&amp;$C1173,'Smelter Reference List'!$J:$J,0))</f>
        <v>#N/A</v>
      </c>
      <c r="T1173" s="225"/>
      <c r="U1173" s="225"/>
      <c r="V1173" s="225"/>
      <c r="W1173" s="225"/>
    </row>
    <row r="1174" s="226" customFormat="true" ht="20.25" hidden="false" customHeight="false" outlineLevel="0" collapsed="false">
      <c r="A1174" s="216"/>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112"/>
      <c r="L1174" s="112"/>
      <c r="M1174" s="112"/>
      <c r="N1174" s="112"/>
      <c r="O1174" s="112"/>
      <c r="P1174" s="112"/>
      <c r="Q1174" s="227"/>
      <c r="R1174" s="223"/>
      <c r="S1174" s="224" t="e">
        <f aca="false">IF(OR(C1174="",C1174=T$4),NA(),MATCH($B1174&amp;$C1174,'Smelter Reference List'!$J:$J,0))</f>
        <v>#N/A</v>
      </c>
      <c r="T1174" s="225"/>
      <c r="U1174" s="225"/>
      <c r="V1174" s="225"/>
      <c r="W1174" s="225"/>
    </row>
    <row r="1175" s="226" customFormat="true" ht="20.25" hidden="false" customHeight="false" outlineLevel="0" collapsed="false">
      <c r="A1175" s="216"/>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112"/>
      <c r="L1175" s="112"/>
      <c r="M1175" s="112"/>
      <c r="N1175" s="112"/>
      <c r="O1175" s="112"/>
      <c r="P1175" s="112"/>
      <c r="Q1175" s="227"/>
      <c r="R1175" s="223"/>
      <c r="S1175" s="224" t="e">
        <f aca="false">IF(OR(C1175="",C1175=T$4),NA(),MATCH($B1175&amp;$C1175,'Smelter Reference List'!$J:$J,0))</f>
        <v>#N/A</v>
      </c>
      <c r="T1175" s="225"/>
      <c r="U1175" s="225"/>
      <c r="V1175" s="225"/>
      <c r="W1175" s="225"/>
    </row>
    <row r="1176" s="226" customFormat="true" ht="20.25" hidden="false" customHeight="false" outlineLevel="0" collapsed="false">
      <c r="A1176" s="216"/>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112"/>
      <c r="L1176" s="112"/>
      <c r="M1176" s="112"/>
      <c r="N1176" s="112"/>
      <c r="O1176" s="112"/>
      <c r="P1176" s="112"/>
      <c r="Q1176" s="227"/>
      <c r="R1176" s="223"/>
      <c r="S1176" s="224" t="e">
        <f aca="false">IF(OR(C1176="",C1176=T$4),NA(),MATCH($B1176&amp;$C1176,'Smelter Reference List'!$J:$J,0))</f>
        <v>#N/A</v>
      </c>
      <c r="T1176" s="225"/>
      <c r="U1176" s="225"/>
      <c r="V1176" s="225"/>
      <c r="W1176" s="225"/>
    </row>
    <row r="1177" s="226" customFormat="true" ht="20.25" hidden="false" customHeight="false" outlineLevel="0" collapsed="false">
      <c r="A1177" s="216"/>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112"/>
      <c r="L1177" s="112"/>
      <c r="M1177" s="112"/>
      <c r="N1177" s="112"/>
      <c r="O1177" s="112"/>
      <c r="P1177" s="112"/>
      <c r="Q1177" s="227"/>
      <c r="R1177" s="223"/>
      <c r="S1177" s="224" t="e">
        <f aca="false">IF(OR(C1177="",C1177=T$4),NA(),MATCH($B1177&amp;$C1177,'Smelter Reference List'!$J:$J,0))</f>
        <v>#N/A</v>
      </c>
      <c r="T1177" s="225"/>
      <c r="U1177" s="225"/>
      <c r="V1177" s="225"/>
      <c r="W1177" s="225"/>
    </row>
    <row r="1178" s="226" customFormat="true" ht="20.25" hidden="false" customHeight="false" outlineLevel="0" collapsed="false">
      <c r="A1178" s="216"/>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112"/>
      <c r="L1178" s="112"/>
      <c r="M1178" s="112"/>
      <c r="N1178" s="112"/>
      <c r="O1178" s="112"/>
      <c r="P1178" s="112"/>
      <c r="Q1178" s="227"/>
      <c r="R1178" s="223"/>
      <c r="S1178" s="224" t="e">
        <f aca="false">IF(OR(C1178="",C1178=T$4),NA(),MATCH($B1178&amp;$C1178,'Smelter Reference List'!$J:$J,0))</f>
        <v>#N/A</v>
      </c>
      <c r="T1178" s="225"/>
      <c r="U1178" s="225"/>
      <c r="V1178" s="225"/>
      <c r="W1178" s="225"/>
    </row>
    <row r="1179" s="226" customFormat="true" ht="20.25" hidden="false" customHeight="false" outlineLevel="0" collapsed="false">
      <c r="A1179" s="216"/>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112"/>
      <c r="L1179" s="112"/>
      <c r="M1179" s="112"/>
      <c r="N1179" s="112"/>
      <c r="O1179" s="112"/>
      <c r="P1179" s="112"/>
      <c r="Q1179" s="227"/>
      <c r="R1179" s="223"/>
      <c r="S1179" s="224" t="e">
        <f aca="false">IF(OR(C1179="",C1179=T$4),NA(),MATCH($B1179&amp;$C1179,'Smelter Reference List'!$J:$J,0))</f>
        <v>#N/A</v>
      </c>
      <c r="T1179" s="225"/>
      <c r="U1179" s="225"/>
      <c r="V1179" s="225"/>
      <c r="W1179" s="225"/>
    </row>
    <row r="1180" s="226" customFormat="true" ht="20.25" hidden="false" customHeight="false" outlineLevel="0" collapsed="false">
      <c r="A1180" s="216"/>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112"/>
      <c r="L1180" s="112"/>
      <c r="M1180" s="112"/>
      <c r="N1180" s="112"/>
      <c r="O1180" s="112"/>
      <c r="P1180" s="112"/>
      <c r="Q1180" s="227"/>
      <c r="R1180" s="223"/>
      <c r="S1180" s="224" t="e">
        <f aca="false">IF(OR(C1180="",C1180=T$4),NA(),MATCH($B1180&amp;$C1180,'Smelter Reference List'!$J:$J,0))</f>
        <v>#N/A</v>
      </c>
      <c r="T1180" s="225"/>
      <c r="U1180" s="225"/>
      <c r="V1180" s="225"/>
      <c r="W1180" s="225"/>
    </row>
    <row r="1181" s="226" customFormat="true" ht="20.25" hidden="false" customHeight="false" outlineLevel="0" collapsed="false">
      <c r="A1181" s="216"/>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112"/>
      <c r="L1181" s="112"/>
      <c r="M1181" s="112"/>
      <c r="N1181" s="112"/>
      <c r="O1181" s="112"/>
      <c r="P1181" s="112"/>
      <c r="Q1181" s="227"/>
      <c r="R1181" s="223"/>
      <c r="S1181" s="224" t="e">
        <f aca="false">IF(OR(C1181="",C1181=T$4),NA(),MATCH($B1181&amp;$C1181,'Smelter Reference List'!$J:$J,0))</f>
        <v>#N/A</v>
      </c>
      <c r="T1181" s="225"/>
      <c r="U1181" s="225"/>
      <c r="V1181" s="225"/>
      <c r="W1181" s="225"/>
    </row>
    <row r="1182" s="226" customFormat="true" ht="20.25" hidden="false" customHeight="false" outlineLevel="0" collapsed="false">
      <c r="A1182" s="216"/>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112"/>
      <c r="L1182" s="112"/>
      <c r="M1182" s="112"/>
      <c r="N1182" s="112"/>
      <c r="O1182" s="112"/>
      <c r="P1182" s="112"/>
      <c r="Q1182" s="227"/>
      <c r="R1182" s="223"/>
      <c r="S1182" s="224" t="e">
        <f aca="false">IF(OR(C1182="",C1182=T$4),NA(),MATCH($B1182&amp;$C1182,'Smelter Reference List'!$J:$J,0))</f>
        <v>#N/A</v>
      </c>
      <c r="T1182" s="225"/>
      <c r="U1182" s="225"/>
      <c r="V1182" s="225"/>
      <c r="W1182" s="225"/>
    </row>
    <row r="1183" s="226" customFormat="true" ht="20.25" hidden="false" customHeight="false" outlineLevel="0" collapsed="false">
      <c r="A1183" s="216"/>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112"/>
      <c r="L1183" s="112"/>
      <c r="M1183" s="112"/>
      <c r="N1183" s="112"/>
      <c r="O1183" s="112"/>
      <c r="P1183" s="112"/>
      <c r="Q1183" s="227"/>
      <c r="R1183" s="223"/>
      <c r="S1183" s="224" t="e">
        <f aca="false">IF(OR(C1183="",C1183=T$4),NA(),MATCH($B1183&amp;$C1183,'Smelter Reference List'!$J:$J,0))</f>
        <v>#N/A</v>
      </c>
      <c r="T1183" s="225"/>
      <c r="U1183" s="225"/>
      <c r="V1183" s="225"/>
      <c r="W1183" s="225"/>
    </row>
    <row r="1184" s="226" customFormat="true" ht="20.25" hidden="false" customHeight="false" outlineLevel="0" collapsed="false">
      <c r="A1184" s="216"/>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112"/>
      <c r="L1184" s="112"/>
      <c r="M1184" s="112"/>
      <c r="N1184" s="112"/>
      <c r="O1184" s="112"/>
      <c r="P1184" s="112"/>
      <c r="Q1184" s="227"/>
      <c r="R1184" s="223"/>
      <c r="S1184" s="224" t="e">
        <f aca="false">IF(OR(C1184="",C1184=T$4),NA(),MATCH($B1184&amp;$C1184,'Smelter Reference List'!$J:$J,0))</f>
        <v>#N/A</v>
      </c>
      <c r="T1184" s="225"/>
      <c r="U1184" s="225"/>
      <c r="V1184" s="225"/>
      <c r="W1184" s="225"/>
    </row>
    <row r="1185" s="226" customFormat="true" ht="20.25" hidden="false" customHeight="false" outlineLevel="0" collapsed="false">
      <c r="A1185" s="216"/>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112"/>
      <c r="L1185" s="112"/>
      <c r="M1185" s="112"/>
      <c r="N1185" s="112"/>
      <c r="O1185" s="112"/>
      <c r="P1185" s="112"/>
      <c r="Q1185" s="227"/>
      <c r="R1185" s="223"/>
      <c r="S1185" s="224" t="e">
        <f aca="false">IF(OR(C1185="",C1185=T$4),NA(),MATCH($B1185&amp;$C1185,'Smelter Reference List'!$J:$J,0))</f>
        <v>#N/A</v>
      </c>
      <c r="T1185" s="225"/>
      <c r="U1185" s="225"/>
      <c r="V1185" s="225"/>
      <c r="W1185" s="225"/>
    </row>
    <row r="1186" s="226" customFormat="true" ht="20.25" hidden="false" customHeight="false" outlineLevel="0" collapsed="false">
      <c r="A1186" s="216"/>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112"/>
      <c r="L1186" s="112"/>
      <c r="M1186" s="112"/>
      <c r="N1186" s="112"/>
      <c r="O1186" s="112"/>
      <c r="P1186" s="112"/>
      <c r="Q1186" s="227"/>
      <c r="R1186" s="223"/>
      <c r="S1186" s="224" t="e">
        <f aca="false">IF(OR(C1186="",C1186=T$4),NA(),MATCH($B1186&amp;$C1186,'Smelter Reference List'!$J:$J,0))</f>
        <v>#N/A</v>
      </c>
      <c r="T1186" s="225"/>
      <c r="U1186" s="225"/>
      <c r="V1186" s="225"/>
      <c r="W1186" s="225"/>
    </row>
    <row r="1187" s="226" customFormat="true" ht="20.25" hidden="false" customHeight="false" outlineLevel="0" collapsed="false">
      <c r="A1187" s="216"/>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112"/>
      <c r="L1187" s="112"/>
      <c r="M1187" s="112"/>
      <c r="N1187" s="112"/>
      <c r="O1187" s="112"/>
      <c r="P1187" s="112"/>
      <c r="Q1187" s="227"/>
      <c r="R1187" s="223"/>
      <c r="S1187" s="224" t="e">
        <f aca="false">IF(OR(C1187="",C1187=T$4),NA(),MATCH($B1187&amp;$C1187,'Smelter Reference List'!$J:$J,0))</f>
        <v>#N/A</v>
      </c>
      <c r="T1187" s="225"/>
      <c r="U1187" s="225"/>
      <c r="V1187" s="225"/>
      <c r="W1187" s="225"/>
    </row>
    <row r="1188" s="226" customFormat="true" ht="20.25" hidden="false" customHeight="false" outlineLevel="0" collapsed="false">
      <c r="A1188" s="216"/>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112"/>
      <c r="L1188" s="112"/>
      <c r="M1188" s="112"/>
      <c r="N1188" s="112"/>
      <c r="O1188" s="112"/>
      <c r="P1188" s="112"/>
      <c r="Q1188" s="227"/>
      <c r="R1188" s="223"/>
      <c r="S1188" s="224" t="e">
        <f aca="false">IF(OR(C1188="",C1188=T$4),NA(),MATCH($B1188&amp;$C1188,'Smelter Reference List'!$J:$J,0))</f>
        <v>#N/A</v>
      </c>
      <c r="T1188" s="225"/>
      <c r="U1188" s="225"/>
      <c r="V1188" s="225"/>
      <c r="W1188" s="225"/>
    </row>
    <row r="1189" s="226" customFormat="true" ht="20.25" hidden="false" customHeight="false" outlineLevel="0" collapsed="false">
      <c r="A1189" s="216"/>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112"/>
      <c r="L1189" s="112"/>
      <c r="M1189" s="112"/>
      <c r="N1189" s="112"/>
      <c r="O1189" s="112"/>
      <c r="P1189" s="112"/>
      <c r="Q1189" s="227"/>
      <c r="R1189" s="223"/>
      <c r="S1189" s="224" t="e">
        <f aca="false">IF(OR(C1189="",C1189=T$4),NA(),MATCH($B1189&amp;$C1189,'Smelter Reference List'!$J:$J,0))</f>
        <v>#N/A</v>
      </c>
      <c r="T1189" s="225"/>
      <c r="U1189" s="225"/>
      <c r="V1189" s="225"/>
      <c r="W1189" s="225"/>
    </row>
    <row r="1190" s="226" customFormat="true" ht="20.25" hidden="false" customHeight="false" outlineLevel="0" collapsed="false">
      <c r="A1190" s="216"/>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112"/>
      <c r="L1190" s="112"/>
      <c r="M1190" s="112"/>
      <c r="N1190" s="112"/>
      <c r="O1190" s="112"/>
      <c r="P1190" s="112"/>
      <c r="Q1190" s="227"/>
      <c r="R1190" s="223"/>
      <c r="S1190" s="224" t="e">
        <f aca="false">IF(OR(C1190="",C1190=T$4),NA(),MATCH($B1190&amp;$C1190,'Smelter Reference List'!$J:$J,0))</f>
        <v>#N/A</v>
      </c>
      <c r="T1190" s="225"/>
      <c r="U1190" s="225"/>
      <c r="V1190" s="225"/>
      <c r="W1190" s="225"/>
    </row>
    <row r="1191" s="226" customFormat="true" ht="20.25" hidden="false" customHeight="false" outlineLevel="0" collapsed="false">
      <c r="A1191" s="216"/>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112"/>
      <c r="L1191" s="112"/>
      <c r="M1191" s="112"/>
      <c r="N1191" s="112"/>
      <c r="O1191" s="112"/>
      <c r="P1191" s="112"/>
      <c r="Q1191" s="227"/>
      <c r="R1191" s="223"/>
      <c r="S1191" s="224" t="e">
        <f aca="false">IF(OR(C1191="",C1191=T$4),NA(),MATCH($B1191&amp;$C1191,'Smelter Reference List'!$J:$J,0))</f>
        <v>#N/A</v>
      </c>
      <c r="T1191" s="225"/>
      <c r="U1191" s="225"/>
      <c r="V1191" s="225"/>
      <c r="W1191" s="225"/>
    </row>
    <row r="1192" s="226" customFormat="true" ht="20.25" hidden="false" customHeight="false" outlineLevel="0" collapsed="false">
      <c r="A1192" s="216"/>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112"/>
      <c r="L1192" s="112"/>
      <c r="M1192" s="112"/>
      <c r="N1192" s="112"/>
      <c r="O1192" s="112"/>
      <c r="P1192" s="112"/>
      <c r="Q1192" s="227"/>
      <c r="R1192" s="223"/>
      <c r="S1192" s="224" t="e">
        <f aca="false">IF(OR(C1192="",C1192=T$4),NA(),MATCH($B1192&amp;$C1192,'Smelter Reference List'!$J:$J,0))</f>
        <v>#N/A</v>
      </c>
      <c r="T1192" s="225"/>
      <c r="U1192" s="225"/>
      <c r="V1192" s="225"/>
      <c r="W1192" s="225"/>
    </row>
    <row r="1193" s="226" customFormat="true" ht="20.25" hidden="false" customHeight="false" outlineLevel="0" collapsed="false">
      <c r="A1193" s="216"/>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112"/>
      <c r="L1193" s="112"/>
      <c r="M1193" s="112"/>
      <c r="N1193" s="112"/>
      <c r="O1193" s="112"/>
      <c r="P1193" s="112"/>
      <c r="Q1193" s="227"/>
      <c r="R1193" s="223"/>
      <c r="S1193" s="224" t="e">
        <f aca="false">IF(OR(C1193="",C1193=T$4),NA(),MATCH($B1193&amp;$C1193,'Smelter Reference List'!$J:$J,0))</f>
        <v>#N/A</v>
      </c>
      <c r="T1193" s="225"/>
      <c r="U1193" s="225"/>
      <c r="V1193" s="225"/>
      <c r="W1193" s="225"/>
    </row>
    <row r="1194" s="226" customFormat="true" ht="20.25" hidden="false" customHeight="false" outlineLevel="0" collapsed="false">
      <c r="A1194" s="216"/>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112"/>
      <c r="L1194" s="112"/>
      <c r="M1194" s="112"/>
      <c r="N1194" s="112"/>
      <c r="O1194" s="112"/>
      <c r="P1194" s="112"/>
      <c r="Q1194" s="227"/>
      <c r="R1194" s="223"/>
      <c r="S1194" s="224" t="e">
        <f aca="false">IF(OR(C1194="",C1194=T$4),NA(),MATCH($B1194&amp;$C1194,'Smelter Reference List'!$J:$J,0))</f>
        <v>#N/A</v>
      </c>
      <c r="T1194" s="225"/>
      <c r="U1194" s="225"/>
      <c r="V1194" s="225"/>
      <c r="W1194" s="225"/>
    </row>
    <row r="1195" s="226" customFormat="true" ht="20.25" hidden="false" customHeight="false" outlineLevel="0" collapsed="false">
      <c r="A1195" s="216"/>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112"/>
      <c r="L1195" s="112"/>
      <c r="M1195" s="112"/>
      <c r="N1195" s="112"/>
      <c r="O1195" s="112"/>
      <c r="P1195" s="112"/>
      <c r="Q1195" s="227"/>
      <c r="R1195" s="223"/>
      <c r="S1195" s="224" t="e">
        <f aca="false">IF(OR(C1195="",C1195=T$4),NA(),MATCH($B1195&amp;$C1195,'Smelter Reference List'!$J:$J,0))</f>
        <v>#N/A</v>
      </c>
      <c r="T1195" s="225"/>
      <c r="U1195" s="225"/>
      <c r="V1195" s="225"/>
      <c r="W1195" s="225"/>
    </row>
    <row r="1196" s="226" customFormat="true" ht="20.25" hidden="false" customHeight="false" outlineLevel="0" collapsed="false">
      <c r="A1196" s="216"/>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112"/>
      <c r="L1196" s="112"/>
      <c r="M1196" s="112"/>
      <c r="N1196" s="112"/>
      <c r="O1196" s="112"/>
      <c r="P1196" s="112"/>
      <c r="Q1196" s="227"/>
      <c r="R1196" s="223"/>
      <c r="S1196" s="224" t="e">
        <f aca="false">IF(OR(C1196="",C1196=T$4),NA(),MATCH($B1196&amp;$C1196,'Smelter Reference List'!$J:$J,0))</f>
        <v>#N/A</v>
      </c>
      <c r="T1196" s="225"/>
      <c r="U1196" s="225"/>
      <c r="V1196" s="225"/>
      <c r="W1196" s="225"/>
    </row>
    <row r="1197" s="226" customFormat="true" ht="20.25" hidden="false" customHeight="false" outlineLevel="0" collapsed="false">
      <c r="A1197" s="216"/>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112"/>
      <c r="L1197" s="112"/>
      <c r="M1197" s="112"/>
      <c r="N1197" s="112"/>
      <c r="O1197" s="112"/>
      <c r="P1197" s="112"/>
      <c r="Q1197" s="227"/>
      <c r="R1197" s="223"/>
      <c r="S1197" s="224" t="e">
        <f aca="false">IF(OR(C1197="",C1197=T$4),NA(),MATCH($B1197&amp;$C1197,'Smelter Reference List'!$J:$J,0))</f>
        <v>#N/A</v>
      </c>
      <c r="T1197" s="225"/>
      <c r="U1197" s="225"/>
      <c r="V1197" s="225"/>
      <c r="W1197" s="225"/>
    </row>
    <row r="1198" s="226" customFormat="true" ht="20.25" hidden="false" customHeight="false" outlineLevel="0" collapsed="false">
      <c r="A1198" s="216"/>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112"/>
      <c r="L1198" s="112"/>
      <c r="M1198" s="112"/>
      <c r="N1198" s="112"/>
      <c r="O1198" s="112"/>
      <c r="P1198" s="112"/>
      <c r="Q1198" s="227"/>
      <c r="R1198" s="223"/>
      <c r="S1198" s="224" t="e">
        <f aca="false">IF(OR(C1198="",C1198=T$4),NA(),MATCH($B1198&amp;$C1198,'Smelter Reference List'!$J:$J,0))</f>
        <v>#N/A</v>
      </c>
      <c r="T1198" s="225"/>
      <c r="U1198" s="225"/>
      <c r="V1198" s="225"/>
      <c r="W1198" s="225"/>
    </row>
    <row r="1199" s="226" customFormat="true" ht="20.25" hidden="false" customHeight="false" outlineLevel="0" collapsed="false">
      <c r="A1199" s="216"/>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112"/>
      <c r="L1199" s="112"/>
      <c r="M1199" s="112"/>
      <c r="N1199" s="112"/>
      <c r="O1199" s="112"/>
      <c r="P1199" s="112"/>
      <c r="Q1199" s="227"/>
      <c r="R1199" s="223"/>
      <c r="S1199" s="224" t="e">
        <f aca="false">IF(OR(C1199="",C1199=T$4),NA(),MATCH($B1199&amp;$C1199,'Smelter Reference List'!$J:$J,0))</f>
        <v>#N/A</v>
      </c>
      <c r="T1199" s="225"/>
      <c r="U1199" s="225"/>
      <c r="V1199" s="225"/>
      <c r="W1199" s="225"/>
    </row>
    <row r="1200" s="226" customFormat="true" ht="20.25" hidden="false" customHeight="false" outlineLevel="0" collapsed="false">
      <c r="A1200" s="216"/>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112"/>
      <c r="L1200" s="112"/>
      <c r="M1200" s="112"/>
      <c r="N1200" s="112"/>
      <c r="O1200" s="112"/>
      <c r="P1200" s="112"/>
      <c r="Q1200" s="227"/>
      <c r="R1200" s="223"/>
      <c r="S1200" s="224" t="e">
        <f aca="false">IF(OR(C1200="",C1200=T$4),NA(),MATCH($B1200&amp;$C1200,'Smelter Reference List'!$J:$J,0))</f>
        <v>#N/A</v>
      </c>
      <c r="T1200" s="225"/>
      <c r="U1200" s="225"/>
      <c r="V1200" s="225"/>
      <c r="W1200" s="225"/>
    </row>
    <row r="1201" s="226" customFormat="true" ht="20.25" hidden="false" customHeight="false" outlineLevel="0" collapsed="false">
      <c r="A1201" s="216"/>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112"/>
      <c r="L1201" s="112"/>
      <c r="M1201" s="112"/>
      <c r="N1201" s="112"/>
      <c r="O1201" s="112"/>
      <c r="P1201" s="112"/>
      <c r="Q1201" s="227"/>
      <c r="R1201" s="223"/>
      <c r="S1201" s="224" t="e">
        <f aca="false">IF(OR(C1201="",C1201=T$4),NA(),MATCH($B1201&amp;$C1201,'Smelter Reference List'!$J:$J,0))</f>
        <v>#N/A</v>
      </c>
      <c r="T1201" s="225"/>
      <c r="U1201" s="225"/>
      <c r="V1201" s="225"/>
      <c r="W1201" s="225"/>
    </row>
    <row r="1202" s="226" customFormat="true" ht="20.25" hidden="false" customHeight="false" outlineLevel="0" collapsed="false">
      <c r="A1202" s="216"/>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112"/>
      <c r="L1202" s="112"/>
      <c r="M1202" s="112"/>
      <c r="N1202" s="112"/>
      <c r="O1202" s="112"/>
      <c r="P1202" s="112"/>
      <c r="Q1202" s="227"/>
      <c r="R1202" s="223"/>
      <c r="S1202" s="224" t="e">
        <f aca="false">IF(OR(C1202="",C1202=T$4),NA(),MATCH($B1202&amp;$C1202,'Smelter Reference List'!$J:$J,0))</f>
        <v>#N/A</v>
      </c>
      <c r="T1202" s="225"/>
      <c r="U1202" s="225"/>
      <c r="V1202" s="225"/>
      <c r="W1202" s="225"/>
    </row>
    <row r="1203" s="226" customFormat="true" ht="20.25" hidden="false" customHeight="false" outlineLevel="0" collapsed="false">
      <c r="A1203" s="216"/>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112"/>
      <c r="L1203" s="112"/>
      <c r="M1203" s="112"/>
      <c r="N1203" s="112"/>
      <c r="O1203" s="112"/>
      <c r="P1203" s="112"/>
      <c r="Q1203" s="227"/>
      <c r="R1203" s="223"/>
      <c r="S1203" s="224" t="e">
        <f aca="false">IF(OR(C1203="",C1203=T$4),NA(),MATCH($B1203&amp;$C1203,'Smelter Reference List'!$J:$J,0))</f>
        <v>#N/A</v>
      </c>
      <c r="T1203" s="225"/>
      <c r="U1203" s="225"/>
      <c r="V1203" s="225"/>
      <c r="W1203" s="225"/>
    </row>
    <row r="1204" s="226" customFormat="true" ht="20.25" hidden="false" customHeight="false" outlineLevel="0" collapsed="false">
      <c r="A1204" s="216"/>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112"/>
      <c r="L1204" s="112"/>
      <c r="M1204" s="112"/>
      <c r="N1204" s="112"/>
      <c r="O1204" s="112"/>
      <c r="P1204" s="112"/>
      <c r="Q1204" s="227"/>
      <c r="R1204" s="223"/>
      <c r="S1204" s="224" t="e">
        <f aca="false">IF(OR(C1204="",C1204=T$4),NA(),MATCH($B1204&amp;$C1204,'Smelter Reference List'!$J:$J,0))</f>
        <v>#N/A</v>
      </c>
      <c r="T1204" s="225"/>
      <c r="U1204" s="225"/>
      <c r="V1204" s="225"/>
      <c r="W1204" s="225"/>
    </row>
    <row r="1205" s="226" customFormat="true" ht="20.25" hidden="false" customHeight="false" outlineLevel="0" collapsed="false">
      <c r="A1205" s="216"/>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112"/>
      <c r="L1205" s="112"/>
      <c r="M1205" s="112"/>
      <c r="N1205" s="112"/>
      <c r="O1205" s="112"/>
      <c r="P1205" s="112"/>
      <c r="Q1205" s="227"/>
      <c r="R1205" s="223"/>
      <c r="S1205" s="224" t="e">
        <f aca="false">IF(OR(C1205="",C1205=T$4),NA(),MATCH($B1205&amp;$C1205,'Smelter Reference List'!$J:$J,0))</f>
        <v>#N/A</v>
      </c>
      <c r="T1205" s="225"/>
      <c r="U1205" s="225"/>
      <c r="V1205" s="225"/>
      <c r="W1205" s="225"/>
    </row>
    <row r="1206" s="226" customFormat="true" ht="20.25" hidden="false" customHeight="false" outlineLevel="0" collapsed="false">
      <c r="A1206" s="216"/>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112"/>
      <c r="L1206" s="112"/>
      <c r="M1206" s="112"/>
      <c r="N1206" s="112"/>
      <c r="O1206" s="112"/>
      <c r="P1206" s="112"/>
      <c r="Q1206" s="227"/>
      <c r="R1206" s="223"/>
      <c r="S1206" s="224" t="e">
        <f aca="false">IF(OR(C1206="",C1206=T$4),NA(),MATCH($B1206&amp;$C1206,'Smelter Reference List'!$J:$J,0))</f>
        <v>#N/A</v>
      </c>
      <c r="T1206" s="225"/>
      <c r="U1206" s="225"/>
      <c r="V1206" s="225"/>
      <c r="W1206" s="225"/>
    </row>
    <row r="1207" s="226" customFormat="true" ht="20.25" hidden="false" customHeight="false" outlineLevel="0" collapsed="false">
      <c r="A1207" s="216"/>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112"/>
      <c r="L1207" s="112"/>
      <c r="M1207" s="112"/>
      <c r="N1207" s="112"/>
      <c r="O1207" s="112"/>
      <c r="P1207" s="112"/>
      <c r="Q1207" s="227"/>
      <c r="R1207" s="223"/>
      <c r="S1207" s="224" t="e">
        <f aca="false">IF(OR(C1207="",C1207=T$4),NA(),MATCH($B1207&amp;$C1207,'Smelter Reference List'!$J:$J,0))</f>
        <v>#N/A</v>
      </c>
      <c r="T1207" s="225"/>
      <c r="U1207" s="225"/>
      <c r="V1207" s="225"/>
      <c r="W1207" s="225"/>
    </row>
    <row r="1208" s="226" customFormat="true" ht="20.25" hidden="false" customHeight="false" outlineLevel="0" collapsed="false">
      <c r="A1208" s="216"/>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112"/>
      <c r="L1208" s="112"/>
      <c r="M1208" s="112"/>
      <c r="N1208" s="112"/>
      <c r="O1208" s="112"/>
      <c r="P1208" s="112"/>
      <c r="Q1208" s="227"/>
      <c r="R1208" s="223"/>
      <c r="S1208" s="224" t="e">
        <f aca="false">IF(OR(C1208="",C1208=T$4),NA(),MATCH($B1208&amp;$C1208,'Smelter Reference List'!$J:$J,0))</f>
        <v>#N/A</v>
      </c>
      <c r="T1208" s="225"/>
      <c r="U1208" s="225"/>
      <c r="V1208" s="225"/>
      <c r="W1208" s="225"/>
    </row>
    <row r="1209" s="226" customFormat="true" ht="20.25" hidden="false" customHeight="false" outlineLevel="0" collapsed="false">
      <c r="A1209" s="216"/>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112"/>
      <c r="L1209" s="112"/>
      <c r="M1209" s="112"/>
      <c r="N1209" s="112"/>
      <c r="O1209" s="112"/>
      <c r="P1209" s="112"/>
      <c r="Q1209" s="227"/>
      <c r="R1209" s="223"/>
      <c r="S1209" s="224" t="e">
        <f aca="false">IF(OR(C1209="",C1209=T$4),NA(),MATCH($B1209&amp;$C1209,'Smelter Reference List'!$J:$J,0))</f>
        <v>#N/A</v>
      </c>
      <c r="T1209" s="225"/>
      <c r="U1209" s="225"/>
      <c r="V1209" s="225"/>
      <c r="W1209" s="225"/>
    </row>
    <row r="1210" s="226" customFormat="true" ht="20.25" hidden="false" customHeight="false" outlineLevel="0" collapsed="false">
      <c r="A1210" s="216"/>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112"/>
      <c r="L1210" s="112"/>
      <c r="M1210" s="112"/>
      <c r="N1210" s="112"/>
      <c r="O1210" s="112"/>
      <c r="P1210" s="112"/>
      <c r="Q1210" s="227"/>
      <c r="R1210" s="223"/>
      <c r="S1210" s="224" t="e">
        <f aca="false">IF(OR(C1210="",C1210=T$4),NA(),MATCH($B1210&amp;$C1210,'Smelter Reference List'!$J:$J,0))</f>
        <v>#N/A</v>
      </c>
      <c r="T1210" s="225"/>
      <c r="U1210" s="225"/>
      <c r="V1210" s="225"/>
      <c r="W1210" s="225"/>
    </row>
    <row r="1211" s="226" customFormat="true" ht="20.25" hidden="false" customHeight="false" outlineLevel="0" collapsed="false">
      <c r="A1211" s="216"/>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112"/>
      <c r="L1211" s="112"/>
      <c r="M1211" s="112"/>
      <c r="N1211" s="112"/>
      <c r="O1211" s="112"/>
      <c r="P1211" s="112"/>
      <c r="Q1211" s="227"/>
      <c r="R1211" s="223"/>
      <c r="S1211" s="224" t="e">
        <f aca="false">IF(OR(C1211="",C1211=T$4),NA(),MATCH($B1211&amp;$C1211,'Smelter Reference List'!$J:$J,0))</f>
        <v>#N/A</v>
      </c>
      <c r="T1211" s="225"/>
      <c r="U1211" s="225"/>
      <c r="V1211" s="225"/>
      <c r="W1211" s="225"/>
    </row>
    <row r="1212" s="226" customFormat="true" ht="20.25" hidden="false" customHeight="false" outlineLevel="0" collapsed="false">
      <c r="A1212" s="216"/>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112"/>
      <c r="L1212" s="112"/>
      <c r="M1212" s="112"/>
      <c r="N1212" s="112"/>
      <c r="O1212" s="112"/>
      <c r="P1212" s="112"/>
      <c r="Q1212" s="227"/>
      <c r="R1212" s="223"/>
      <c r="S1212" s="224" t="e">
        <f aca="false">IF(OR(C1212="",C1212=T$4),NA(),MATCH($B1212&amp;$C1212,'Smelter Reference List'!$J:$J,0))</f>
        <v>#N/A</v>
      </c>
      <c r="T1212" s="225"/>
      <c r="U1212" s="225"/>
      <c r="V1212" s="225"/>
      <c r="W1212" s="225"/>
    </row>
    <row r="1213" s="226" customFormat="true" ht="20.25" hidden="false" customHeight="false" outlineLevel="0" collapsed="false">
      <c r="A1213" s="216"/>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112"/>
      <c r="L1213" s="112"/>
      <c r="M1213" s="112"/>
      <c r="N1213" s="112"/>
      <c r="O1213" s="112"/>
      <c r="P1213" s="112"/>
      <c r="Q1213" s="227"/>
      <c r="R1213" s="223"/>
      <c r="S1213" s="224" t="e">
        <f aca="false">IF(OR(C1213="",C1213=T$4),NA(),MATCH($B1213&amp;$C1213,'Smelter Reference List'!$J:$J,0))</f>
        <v>#N/A</v>
      </c>
      <c r="T1213" s="225"/>
      <c r="U1213" s="225"/>
      <c r="V1213" s="225"/>
      <c r="W1213" s="225"/>
    </row>
    <row r="1214" s="226" customFormat="true" ht="20.25" hidden="false" customHeight="false" outlineLevel="0" collapsed="false">
      <c r="A1214" s="216"/>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112"/>
      <c r="L1214" s="112"/>
      <c r="M1214" s="112"/>
      <c r="N1214" s="112"/>
      <c r="O1214" s="112"/>
      <c r="P1214" s="112"/>
      <c r="Q1214" s="227"/>
      <c r="R1214" s="223"/>
      <c r="S1214" s="224" t="e">
        <f aca="false">IF(OR(C1214="",C1214=T$4),NA(),MATCH($B1214&amp;$C1214,'Smelter Reference List'!$J:$J,0))</f>
        <v>#N/A</v>
      </c>
      <c r="T1214" s="225"/>
      <c r="U1214" s="225"/>
      <c r="V1214" s="225"/>
      <c r="W1214" s="225"/>
    </row>
    <row r="1215" s="226" customFormat="true" ht="20.25" hidden="false" customHeight="false" outlineLevel="0" collapsed="false">
      <c r="A1215" s="216"/>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112"/>
      <c r="L1215" s="112"/>
      <c r="M1215" s="112"/>
      <c r="N1215" s="112"/>
      <c r="O1215" s="112"/>
      <c r="P1215" s="112"/>
      <c r="Q1215" s="227"/>
      <c r="R1215" s="223"/>
      <c r="S1215" s="224" t="e">
        <f aca="false">IF(OR(C1215="",C1215=T$4),NA(),MATCH($B1215&amp;$C1215,'Smelter Reference List'!$J:$J,0))</f>
        <v>#N/A</v>
      </c>
      <c r="T1215" s="225"/>
      <c r="U1215" s="225"/>
      <c r="V1215" s="225"/>
      <c r="W1215" s="225"/>
    </row>
    <row r="1216" s="226" customFormat="true" ht="20.25" hidden="false" customHeight="false" outlineLevel="0" collapsed="false">
      <c r="A1216" s="216"/>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112"/>
      <c r="L1216" s="112"/>
      <c r="M1216" s="112"/>
      <c r="N1216" s="112"/>
      <c r="O1216" s="112"/>
      <c r="P1216" s="112"/>
      <c r="Q1216" s="227"/>
      <c r="R1216" s="223"/>
      <c r="S1216" s="224" t="e">
        <f aca="false">IF(OR(C1216="",C1216=T$4),NA(),MATCH($B1216&amp;$C1216,'Smelter Reference List'!$J:$J,0))</f>
        <v>#N/A</v>
      </c>
      <c r="T1216" s="225"/>
      <c r="U1216" s="225"/>
      <c r="V1216" s="225"/>
      <c r="W1216" s="225"/>
    </row>
    <row r="1217" s="226" customFormat="true" ht="20.25" hidden="false" customHeight="false" outlineLevel="0" collapsed="false">
      <c r="A1217" s="216"/>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112"/>
      <c r="L1217" s="112"/>
      <c r="M1217" s="112"/>
      <c r="N1217" s="112"/>
      <c r="O1217" s="112"/>
      <c r="P1217" s="112"/>
      <c r="Q1217" s="227"/>
      <c r="R1217" s="223"/>
      <c r="S1217" s="224" t="e">
        <f aca="false">IF(OR(C1217="",C1217=T$4),NA(),MATCH($B1217&amp;$C1217,'Smelter Reference List'!$J:$J,0))</f>
        <v>#N/A</v>
      </c>
      <c r="T1217" s="225"/>
      <c r="U1217" s="225"/>
      <c r="V1217" s="225"/>
      <c r="W1217" s="225"/>
    </row>
    <row r="1218" s="226" customFormat="true" ht="20.25" hidden="false" customHeight="false" outlineLevel="0" collapsed="false">
      <c r="A1218" s="216"/>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112"/>
      <c r="L1218" s="112"/>
      <c r="M1218" s="112"/>
      <c r="N1218" s="112"/>
      <c r="O1218" s="112"/>
      <c r="P1218" s="112"/>
      <c r="Q1218" s="227"/>
      <c r="R1218" s="223"/>
      <c r="S1218" s="224" t="e">
        <f aca="false">IF(OR(C1218="",C1218=T$4),NA(),MATCH($B1218&amp;$C1218,'Smelter Reference List'!$J:$J,0))</f>
        <v>#N/A</v>
      </c>
      <c r="T1218" s="225"/>
      <c r="U1218" s="225"/>
      <c r="V1218" s="225"/>
      <c r="W1218" s="225"/>
    </row>
    <row r="1219" s="226" customFormat="true" ht="20.25" hidden="false" customHeight="false" outlineLevel="0" collapsed="false">
      <c r="A1219" s="216"/>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112"/>
      <c r="L1219" s="112"/>
      <c r="M1219" s="112"/>
      <c r="N1219" s="112"/>
      <c r="O1219" s="112"/>
      <c r="P1219" s="112"/>
      <c r="Q1219" s="227"/>
      <c r="R1219" s="223"/>
      <c r="S1219" s="224" t="e">
        <f aca="false">IF(OR(C1219="",C1219=T$4),NA(),MATCH($B1219&amp;$C1219,'Smelter Reference List'!$J:$J,0))</f>
        <v>#N/A</v>
      </c>
      <c r="T1219" s="225"/>
      <c r="U1219" s="225"/>
      <c r="V1219" s="225"/>
      <c r="W1219" s="225"/>
    </row>
    <row r="1220" s="226" customFormat="true" ht="20.25" hidden="false" customHeight="false" outlineLevel="0" collapsed="false">
      <c r="A1220" s="216"/>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112"/>
      <c r="L1220" s="112"/>
      <c r="M1220" s="112"/>
      <c r="N1220" s="112"/>
      <c r="O1220" s="112"/>
      <c r="P1220" s="112"/>
      <c r="Q1220" s="227"/>
      <c r="R1220" s="223"/>
      <c r="S1220" s="224" t="e">
        <f aca="false">IF(OR(C1220="",C1220=T$4),NA(),MATCH($B1220&amp;$C1220,'Smelter Reference List'!$J:$J,0))</f>
        <v>#N/A</v>
      </c>
      <c r="T1220" s="225"/>
      <c r="U1220" s="225"/>
      <c r="V1220" s="225"/>
      <c r="W1220" s="225"/>
    </row>
    <row r="1221" s="226" customFormat="true" ht="20.25" hidden="false" customHeight="false" outlineLevel="0" collapsed="false">
      <c r="A1221" s="216"/>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112"/>
      <c r="L1221" s="112"/>
      <c r="M1221" s="112"/>
      <c r="N1221" s="112"/>
      <c r="O1221" s="112"/>
      <c r="P1221" s="112"/>
      <c r="Q1221" s="227"/>
      <c r="R1221" s="223"/>
      <c r="S1221" s="224" t="e">
        <f aca="false">IF(OR(C1221="",C1221=T$4),NA(),MATCH($B1221&amp;$C1221,'Smelter Reference List'!$J:$J,0))</f>
        <v>#N/A</v>
      </c>
      <c r="T1221" s="225"/>
      <c r="U1221" s="225"/>
      <c r="V1221" s="225"/>
      <c r="W1221" s="225"/>
    </row>
    <row r="1222" s="226" customFormat="true" ht="20.25" hidden="false" customHeight="false" outlineLevel="0" collapsed="false">
      <c r="A1222" s="216"/>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112"/>
      <c r="L1222" s="112"/>
      <c r="M1222" s="112"/>
      <c r="N1222" s="112"/>
      <c r="O1222" s="112"/>
      <c r="P1222" s="112"/>
      <c r="Q1222" s="227"/>
      <c r="R1222" s="223"/>
      <c r="S1222" s="224" t="e">
        <f aca="false">IF(OR(C1222="",C1222=T$4),NA(),MATCH($B1222&amp;$C1222,'Smelter Reference List'!$J:$J,0))</f>
        <v>#N/A</v>
      </c>
      <c r="T1222" s="225"/>
      <c r="U1222" s="225"/>
      <c r="V1222" s="225"/>
      <c r="W1222" s="225"/>
    </row>
    <row r="1223" s="226" customFormat="true" ht="20.25" hidden="false" customHeight="false" outlineLevel="0" collapsed="false">
      <c r="A1223" s="216"/>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112"/>
      <c r="L1223" s="112"/>
      <c r="M1223" s="112"/>
      <c r="N1223" s="112"/>
      <c r="O1223" s="112"/>
      <c r="P1223" s="112"/>
      <c r="Q1223" s="227"/>
      <c r="R1223" s="223"/>
      <c r="S1223" s="224" t="e">
        <f aca="false">IF(OR(C1223="",C1223=T$4),NA(),MATCH($B1223&amp;$C1223,'Smelter Reference List'!$J:$J,0))</f>
        <v>#N/A</v>
      </c>
      <c r="T1223" s="225"/>
      <c r="U1223" s="225"/>
      <c r="V1223" s="225"/>
      <c r="W1223" s="225"/>
    </row>
    <row r="1224" s="226" customFormat="true" ht="20.25" hidden="false" customHeight="false" outlineLevel="0" collapsed="false">
      <c r="A1224" s="216"/>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112"/>
      <c r="L1224" s="112"/>
      <c r="M1224" s="112"/>
      <c r="N1224" s="112"/>
      <c r="O1224" s="112"/>
      <c r="P1224" s="112"/>
      <c r="Q1224" s="227"/>
      <c r="R1224" s="223"/>
      <c r="S1224" s="224" t="e">
        <f aca="false">IF(OR(C1224="",C1224=T$4),NA(),MATCH($B1224&amp;$C1224,'Smelter Reference List'!$J:$J,0))</f>
        <v>#N/A</v>
      </c>
      <c r="T1224" s="225"/>
      <c r="U1224" s="225"/>
      <c r="V1224" s="225"/>
      <c r="W1224" s="225"/>
    </row>
    <row r="1225" s="226" customFormat="true" ht="20.25" hidden="false" customHeight="false" outlineLevel="0" collapsed="false">
      <c r="A1225" s="216"/>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112"/>
      <c r="L1225" s="112"/>
      <c r="M1225" s="112"/>
      <c r="N1225" s="112"/>
      <c r="O1225" s="112"/>
      <c r="P1225" s="112"/>
      <c r="Q1225" s="227"/>
      <c r="R1225" s="223"/>
      <c r="S1225" s="224" t="e">
        <f aca="false">IF(OR(C1225="",C1225=T$4),NA(),MATCH($B1225&amp;$C1225,'Smelter Reference List'!$J:$J,0))</f>
        <v>#N/A</v>
      </c>
      <c r="T1225" s="225"/>
      <c r="U1225" s="225"/>
      <c r="V1225" s="225"/>
      <c r="W1225" s="225"/>
    </row>
    <row r="1226" s="226" customFormat="true" ht="20.25" hidden="false" customHeight="false" outlineLevel="0" collapsed="false">
      <c r="A1226" s="216"/>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112"/>
      <c r="L1226" s="112"/>
      <c r="M1226" s="112"/>
      <c r="N1226" s="112"/>
      <c r="O1226" s="112"/>
      <c r="P1226" s="112"/>
      <c r="Q1226" s="227"/>
      <c r="R1226" s="223"/>
      <c r="S1226" s="224" t="e">
        <f aca="false">IF(OR(C1226="",C1226=T$4),NA(),MATCH($B1226&amp;$C1226,'Smelter Reference List'!$J:$J,0))</f>
        <v>#N/A</v>
      </c>
      <c r="T1226" s="225"/>
      <c r="U1226" s="225"/>
      <c r="V1226" s="225"/>
      <c r="W1226" s="225"/>
    </row>
    <row r="1227" s="226" customFormat="true" ht="20.25" hidden="false" customHeight="false" outlineLevel="0" collapsed="false">
      <c r="A1227" s="216"/>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112"/>
      <c r="L1227" s="112"/>
      <c r="M1227" s="112"/>
      <c r="N1227" s="112"/>
      <c r="O1227" s="112"/>
      <c r="P1227" s="112"/>
      <c r="Q1227" s="227"/>
      <c r="R1227" s="223"/>
      <c r="S1227" s="224" t="e">
        <f aca="false">IF(OR(C1227="",C1227=T$4),NA(),MATCH($B1227&amp;$C1227,'Smelter Reference List'!$J:$J,0))</f>
        <v>#N/A</v>
      </c>
      <c r="T1227" s="225"/>
      <c r="U1227" s="225"/>
      <c r="V1227" s="225"/>
      <c r="W1227" s="225"/>
    </row>
    <row r="1228" s="226" customFormat="true" ht="20.25" hidden="false" customHeight="false" outlineLevel="0" collapsed="false">
      <c r="A1228" s="216"/>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112"/>
      <c r="L1228" s="112"/>
      <c r="M1228" s="112"/>
      <c r="N1228" s="112"/>
      <c r="O1228" s="112"/>
      <c r="P1228" s="112"/>
      <c r="Q1228" s="227"/>
      <c r="R1228" s="223"/>
      <c r="S1228" s="224" t="e">
        <f aca="false">IF(OR(C1228="",C1228=T$4),NA(),MATCH($B1228&amp;$C1228,'Smelter Reference List'!$J:$J,0))</f>
        <v>#N/A</v>
      </c>
      <c r="T1228" s="225"/>
      <c r="U1228" s="225"/>
      <c r="V1228" s="225"/>
      <c r="W1228" s="225"/>
    </row>
    <row r="1229" s="226" customFormat="true" ht="20.25" hidden="false" customHeight="false" outlineLevel="0" collapsed="false">
      <c r="A1229" s="216"/>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112"/>
      <c r="L1229" s="112"/>
      <c r="M1229" s="112"/>
      <c r="N1229" s="112"/>
      <c r="O1229" s="112"/>
      <c r="P1229" s="112"/>
      <c r="Q1229" s="227"/>
      <c r="R1229" s="223"/>
      <c r="S1229" s="224" t="e">
        <f aca="false">IF(OR(C1229="",C1229=T$4),NA(),MATCH($B1229&amp;$C1229,'Smelter Reference List'!$J:$J,0))</f>
        <v>#N/A</v>
      </c>
      <c r="T1229" s="225"/>
      <c r="U1229" s="225"/>
      <c r="V1229" s="225"/>
      <c r="W1229" s="225"/>
    </row>
    <row r="1230" s="226" customFormat="true" ht="20.25" hidden="false" customHeight="false" outlineLevel="0" collapsed="false">
      <c r="A1230" s="216"/>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112"/>
      <c r="L1230" s="112"/>
      <c r="M1230" s="112"/>
      <c r="N1230" s="112"/>
      <c r="O1230" s="112"/>
      <c r="P1230" s="112"/>
      <c r="Q1230" s="227"/>
      <c r="R1230" s="223"/>
      <c r="S1230" s="224" t="e">
        <f aca="false">IF(OR(C1230="",C1230=T$4),NA(),MATCH($B1230&amp;$C1230,'Smelter Reference List'!$J:$J,0))</f>
        <v>#N/A</v>
      </c>
      <c r="T1230" s="225"/>
      <c r="U1230" s="225"/>
      <c r="V1230" s="225"/>
      <c r="W1230" s="225"/>
    </row>
    <row r="1231" s="226" customFormat="true" ht="20.25" hidden="false" customHeight="false" outlineLevel="0" collapsed="false">
      <c r="A1231" s="216"/>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112"/>
      <c r="L1231" s="112"/>
      <c r="M1231" s="112"/>
      <c r="N1231" s="112"/>
      <c r="O1231" s="112"/>
      <c r="P1231" s="112"/>
      <c r="Q1231" s="227"/>
      <c r="R1231" s="223"/>
      <c r="S1231" s="224" t="e">
        <f aca="false">IF(OR(C1231="",C1231=T$4),NA(),MATCH($B1231&amp;$C1231,'Smelter Reference List'!$J:$J,0))</f>
        <v>#N/A</v>
      </c>
      <c r="T1231" s="225"/>
      <c r="U1231" s="225"/>
      <c r="V1231" s="225"/>
      <c r="W1231" s="225"/>
    </row>
    <row r="1232" s="226" customFormat="true" ht="20.25" hidden="false" customHeight="false" outlineLevel="0" collapsed="false">
      <c r="A1232" s="216"/>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112"/>
      <c r="L1232" s="112"/>
      <c r="M1232" s="112"/>
      <c r="N1232" s="112"/>
      <c r="O1232" s="112"/>
      <c r="P1232" s="112"/>
      <c r="Q1232" s="227"/>
      <c r="R1232" s="223"/>
      <c r="S1232" s="224" t="e">
        <f aca="false">IF(OR(C1232="",C1232=T$4),NA(),MATCH($B1232&amp;$C1232,'Smelter Reference List'!$J:$J,0))</f>
        <v>#N/A</v>
      </c>
      <c r="T1232" s="225"/>
      <c r="U1232" s="225"/>
      <c r="V1232" s="225"/>
      <c r="W1232" s="225"/>
    </row>
    <row r="1233" s="226" customFormat="true" ht="20.25" hidden="false" customHeight="false" outlineLevel="0" collapsed="false">
      <c r="A1233" s="216"/>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112"/>
      <c r="L1233" s="112"/>
      <c r="M1233" s="112"/>
      <c r="N1233" s="112"/>
      <c r="O1233" s="112"/>
      <c r="P1233" s="112"/>
      <c r="Q1233" s="227"/>
      <c r="R1233" s="223"/>
      <c r="S1233" s="224" t="e">
        <f aca="false">IF(OR(C1233="",C1233=T$4),NA(),MATCH($B1233&amp;$C1233,'Smelter Reference List'!$J:$J,0))</f>
        <v>#N/A</v>
      </c>
      <c r="T1233" s="225"/>
      <c r="U1233" s="225"/>
      <c r="V1233" s="225"/>
      <c r="W1233" s="225"/>
    </row>
    <row r="1234" s="226" customFormat="true" ht="20.25" hidden="false" customHeight="false" outlineLevel="0" collapsed="false">
      <c r="A1234" s="216"/>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112"/>
      <c r="L1234" s="112"/>
      <c r="M1234" s="112"/>
      <c r="N1234" s="112"/>
      <c r="O1234" s="112"/>
      <c r="P1234" s="112"/>
      <c r="Q1234" s="227"/>
      <c r="R1234" s="223"/>
      <c r="S1234" s="224" t="e">
        <f aca="false">IF(OR(C1234="",C1234=T$4),NA(),MATCH($B1234&amp;$C1234,'Smelter Reference List'!$J:$J,0))</f>
        <v>#N/A</v>
      </c>
      <c r="T1234" s="225"/>
      <c r="U1234" s="225"/>
      <c r="V1234" s="225"/>
      <c r="W1234" s="225"/>
    </row>
    <row r="1235" s="226" customFormat="true" ht="20.25" hidden="false" customHeight="false" outlineLevel="0" collapsed="false">
      <c r="A1235" s="216"/>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112"/>
      <c r="L1235" s="112"/>
      <c r="M1235" s="112"/>
      <c r="N1235" s="112"/>
      <c r="O1235" s="112"/>
      <c r="P1235" s="112"/>
      <c r="Q1235" s="227"/>
      <c r="R1235" s="223"/>
      <c r="S1235" s="224" t="e">
        <f aca="false">IF(OR(C1235="",C1235=T$4),NA(),MATCH($B1235&amp;$C1235,'Smelter Reference List'!$J:$J,0))</f>
        <v>#N/A</v>
      </c>
      <c r="T1235" s="225"/>
      <c r="U1235" s="225"/>
      <c r="V1235" s="225"/>
      <c r="W1235" s="225"/>
    </row>
    <row r="1236" s="226" customFormat="true" ht="20.25" hidden="false" customHeight="false" outlineLevel="0" collapsed="false">
      <c r="A1236" s="216"/>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112"/>
      <c r="L1236" s="112"/>
      <c r="M1236" s="112"/>
      <c r="N1236" s="112"/>
      <c r="O1236" s="112"/>
      <c r="P1236" s="112"/>
      <c r="Q1236" s="227"/>
      <c r="R1236" s="223"/>
      <c r="S1236" s="224" t="e">
        <f aca="false">IF(OR(C1236="",C1236=T$4),NA(),MATCH($B1236&amp;$C1236,'Smelter Reference List'!$J:$J,0))</f>
        <v>#N/A</v>
      </c>
      <c r="T1236" s="225"/>
      <c r="U1236" s="225"/>
      <c r="V1236" s="225"/>
      <c r="W1236" s="225"/>
    </row>
    <row r="1237" s="226" customFormat="true" ht="20.25" hidden="false" customHeight="false" outlineLevel="0" collapsed="false">
      <c r="A1237" s="216"/>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112"/>
      <c r="L1237" s="112"/>
      <c r="M1237" s="112"/>
      <c r="N1237" s="112"/>
      <c r="O1237" s="112"/>
      <c r="P1237" s="112"/>
      <c r="Q1237" s="227"/>
      <c r="R1237" s="223"/>
      <c r="S1237" s="224" t="e">
        <f aca="false">IF(OR(C1237="",C1237=T$4),NA(),MATCH($B1237&amp;$C1237,'Smelter Reference List'!$J:$J,0))</f>
        <v>#N/A</v>
      </c>
      <c r="T1237" s="225"/>
      <c r="U1237" s="225"/>
      <c r="V1237" s="225"/>
      <c r="W1237" s="225"/>
    </row>
    <row r="1238" s="226" customFormat="true" ht="20.25" hidden="false" customHeight="false" outlineLevel="0" collapsed="false">
      <c r="A1238" s="216"/>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112"/>
      <c r="L1238" s="112"/>
      <c r="M1238" s="112"/>
      <c r="N1238" s="112"/>
      <c r="O1238" s="112"/>
      <c r="P1238" s="112"/>
      <c r="Q1238" s="227"/>
      <c r="R1238" s="223"/>
      <c r="S1238" s="224" t="e">
        <f aca="false">IF(OR(C1238="",C1238=T$4),NA(),MATCH($B1238&amp;$C1238,'Smelter Reference List'!$J:$J,0))</f>
        <v>#N/A</v>
      </c>
      <c r="T1238" s="225"/>
      <c r="U1238" s="225"/>
      <c r="V1238" s="225"/>
      <c r="W1238" s="225"/>
    </row>
    <row r="1239" s="226" customFormat="true" ht="20.25" hidden="false" customHeight="false" outlineLevel="0" collapsed="false">
      <c r="A1239" s="216"/>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112"/>
      <c r="L1239" s="112"/>
      <c r="M1239" s="112"/>
      <c r="N1239" s="112"/>
      <c r="O1239" s="112"/>
      <c r="P1239" s="112"/>
      <c r="Q1239" s="227"/>
      <c r="R1239" s="223"/>
      <c r="S1239" s="224" t="e">
        <f aca="false">IF(OR(C1239="",C1239=T$4),NA(),MATCH($B1239&amp;$C1239,'Smelter Reference List'!$J:$J,0))</f>
        <v>#N/A</v>
      </c>
      <c r="T1239" s="225"/>
      <c r="U1239" s="225"/>
      <c r="V1239" s="225"/>
      <c r="W1239" s="225"/>
    </row>
    <row r="1240" s="226" customFormat="true" ht="20.25" hidden="false" customHeight="false" outlineLevel="0" collapsed="false">
      <c r="A1240" s="216"/>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112"/>
      <c r="L1240" s="112"/>
      <c r="M1240" s="112"/>
      <c r="N1240" s="112"/>
      <c r="O1240" s="112"/>
      <c r="P1240" s="112"/>
      <c r="Q1240" s="227"/>
      <c r="R1240" s="223"/>
      <c r="S1240" s="224" t="e">
        <f aca="false">IF(OR(C1240="",C1240=T$4),NA(),MATCH($B1240&amp;$C1240,'Smelter Reference List'!$J:$J,0))</f>
        <v>#N/A</v>
      </c>
      <c r="T1240" s="225"/>
      <c r="U1240" s="225"/>
      <c r="V1240" s="225"/>
      <c r="W1240" s="225"/>
    </row>
    <row r="1241" s="226" customFormat="true" ht="20.25" hidden="false" customHeight="false" outlineLevel="0" collapsed="false">
      <c r="A1241" s="216"/>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112"/>
      <c r="L1241" s="112"/>
      <c r="M1241" s="112"/>
      <c r="N1241" s="112"/>
      <c r="O1241" s="112"/>
      <c r="P1241" s="112"/>
      <c r="Q1241" s="227"/>
      <c r="R1241" s="223"/>
      <c r="S1241" s="224" t="e">
        <f aca="false">IF(OR(C1241="",C1241=T$4),NA(),MATCH($B1241&amp;$C1241,'Smelter Reference List'!$J:$J,0))</f>
        <v>#N/A</v>
      </c>
      <c r="T1241" s="225"/>
      <c r="U1241" s="225"/>
      <c r="V1241" s="225"/>
      <c r="W1241" s="225"/>
    </row>
    <row r="1242" s="226" customFormat="true" ht="20.25" hidden="false" customHeight="false" outlineLevel="0" collapsed="false">
      <c r="A1242" s="216"/>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112"/>
      <c r="L1242" s="112"/>
      <c r="M1242" s="112"/>
      <c r="N1242" s="112"/>
      <c r="O1242" s="112"/>
      <c r="P1242" s="112"/>
      <c r="Q1242" s="227"/>
      <c r="R1242" s="223"/>
      <c r="S1242" s="224" t="e">
        <f aca="false">IF(OR(C1242="",C1242=T$4),NA(),MATCH($B1242&amp;$C1242,'Smelter Reference List'!$J:$J,0))</f>
        <v>#N/A</v>
      </c>
      <c r="T1242" s="225"/>
      <c r="U1242" s="225"/>
      <c r="V1242" s="225"/>
      <c r="W1242" s="225"/>
    </row>
    <row r="1243" s="226" customFormat="true" ht="20.25" hidden="false" customHeight="false" outlineLevel="0" collapsed="false">
      <c r="A1243" s="216"/>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112"/>
      <c r="L1243" s="112"/>
      <c r="M1243" s="112"/>
      <c r="N1243" s="112"/>
      <c r="O1243" s="112"/>
      <c r="P1243" s="112"/>
      <c r="Q1243" s="227"/>
      <c r="R1243" s="223"/>
      <c r="S1243" s="224" t="e">
        <f aca="false">IF(OR(C1243="",C1243=T$4),NA(),MATCH($B1243&amp;$C1243,'Smelter Reference List'!$J:$J,0))</f>
        <v>#N/A</v>
      </c>
      <c r="T1243" s="225"/>
      <c r="U1243" s="225"/>
      <c r="V1243" s="225"/>
      <c r="W1243" s="225"/>
    </row>
    <row r="1244" s="226" customFormat="true" ht="20.25" hidden="false" customHeight="false" outlineLevel="0" collapsed="false">
      <c r="A1244" s="216"/>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112"/>
      <c r="L1244" s="112"/>
      <c r="M1244" s="112"/>
      <c r="N1244" s="112"/>
      <c r="O1244" s="112"/>
      <c r="P1244" s="112"/>
      <c r="Q1244" s="227"/>
      <c r="R1244" s="223"/>
      <c r="S1244" s="224" t="e">
        <f aca="false">IF(OR(C1244="",C1244=T$4),NA(),MATCH($B1244&amp;$C1244,'Smelter Reference List'!$J:$J,0))</f>
        <v>#N/A</v>
      </c>
      <c r="T1244" s="225"/>
      <c r="U1244" s="225"/>
      <c r="V1244" s="225"/>
      <c r="W1244" s="225"/>
    </row>
    <row r="1245" s="226" customFormat="true" ht="20.25" hidden="false" customHeight="false" outlineLevel="0" collapsed="false">
      <c r="A1245" s="216"/>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112"/>
      <c r="L1245" s="112"/>
      <c r="M1245" s="112"/>
      <c r="N1245" s="112"/>
      <c r="O1245" s="112"/>
      <c r="P1245" s="112"/>
      <c r="Q1245" s="227"/>
      <c r="R1245" s="223"/>
      <c r="S1245" s="224" t="e">
        <f aca="false">IF(OR(C1245="",C1245=T$4),NA(),MATCH($B1245&amp;$C1245,'Smelter Reference List'!$J:$J,0))</f>
        <v>#N/A</v>
      </c>
      <c r="T1245" s="225"/>
      <c r="U1245" s="225"/>
      <c r="V1245" s="225"/>
      <c r="W1245" s="225"/>
    </row>
    <row r="1246" s="226" customFormat="true" ht="20.25" hidden="false" customHeight="false" outlineLevel="0" collapsed="false">
      <c r="A1246" s="216"/>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112"/>
      <c r="L1246" s="112"/>
      <c r="M1246" s="112"/>
      <c r="N1246" s="112"/>
      <c r="O1246" s="112"/>
      <c r="P1246" s="112"/>
      <c r="Q1246" s="227"/>
      <c r="R1246" s="223"/>
      <c r="S1246" s="224" t="e">
        <f aca="false">IF(OR(C1246="",C1246=T$4),NA(),MATCH($B1246&amp;$C1246,'Smelter Reference List'!$J:$J,0))</f>
        <v>#N/A</v>
      </c>
      <c r="T1246" s="225"/>
      <c r="U1246" s="225"/>
      <c r="V1246" s="225"/>
      <c r="W1246" s="225"/>
    </row>
    <row r="1247" s="226" customFormat="true" ht="20.25" hidden="false" customHeight="false" outlineLevel="0" collapsed="false">
      <c r="A1247" s="216"/>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112"/>
      <c r="L1247" s="112"/>
      <c r="M1247" s="112"/>
      <c r="N1247" s="112"/>
      <c r="O1247" s="112"/>
      <c r="P1247" s="112"/>
      <c r="Q1247" s="227"/>
      <c r="R1247" s="223"/>
      <c r="S1247" s="224" t="e">
        <f aca="false">IF(OR(C1247="",C1247=T$4),NA(),MATCH($B1247&amp;$C1247,'Smelter Reference List'!$J:$J,0))</f>
        <v>#N/A</v>
      </c>
      <c r="T1247" s="225"/>
      <c r="U1247" s="225"/>
      <c r="V1247" s="225"/>
      <c r="W1247" s="225"/>
    </row>
    <row r="1248" s="226" customFormat="true" ht="20.25" hidden="false" customHeight="false" outlineLevel="0" collapsed="false">
      <c r="A1248" s="216"/>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112"/>
      <c r="L1248" s="112"/>
      <c r="M1248" s="112"/>
      <c r="N1248" s="112"/>
      <c r="O1248" s="112"/>
      <c r="P1248" s="112"/>
      <c r="Q1248" s="227"/>
      <c r="R1248" s="223"/>
      <c r="S1248" s="224" t="e">
        <f aca="false">IF(OR(C1248="",C1248=T$4),NA(),MATCH($B1248&amp;$C1248,'Smelter Reference List'!$J:$J,0))</f>
        <v>#N/A</v>
      </c>
      <c r="T1248" s="225"/>
      <c r="U1248" s="225"/>
      <c r="V1248" s="225"/>
      <c r="W1248" s="225"/>
    </row>
    <row r="1249" s="226" customFormat="true" ht="20.25" hidden="false" customHeight="false" outlineLevel="0" collapsed="false">
      <c r="A1249" s="216"/>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112"/>
      <c r="L1249" s="112"/>
      <c r="M1249" s="112"/>
      <c r="N1249" s="112"/>
      <c r="O1249" s="112"/>
      <c r="P1249" s="112"/>
      <c r="Q1249" s="227"/>
      <c r="R1249" s="223"/>
      <c r="S1249" s="224" t="e">
        <f aca="false">IF(OR(C1249="",C1249=T$4),NA(),MATCH($B1249&amp;$C1249,'Smelter Reference List'!$J:$J,0))</f>
        <v>#N/A</v>
      </c>
      <c r="T1249" s="225"/>
      <c r="U1249" s="225"/>
      <c r="V1249" s="225"/>
      <c r="W1249" s="225"/>
    </row>
    <row r="1250" s="226" customFormat="true" ht="20.25" hidden="false" customHeight="false" outlineLevel="0" collapsed="false">
      <c r="A1250" s="216"/>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112"/>
      <c r="L1250" s="112"/>
      <c r="M1250" s="112"/>
      <c r="N1250" s="112"/>
      <c r="O1250" s="112"/>
      <c r="P1250" s="112"/>
      <c r="Q1250" s="227"/>
      <c r="R1250" s="223"/>
      <c r="S1250" s="224" t="e">
        <f aca="false">IF(OR(C1250="",C1250=T$4),NA(),MATCH($B1250&amp;$C1250,'Smelter Reference List'!$J:$J,0))</f>
        <v>#N/A</v>
      </c>
      <c r="T1250" s="225"/>
      <c r="U1250" s="225"/>
      <c r="V1250" s="225"/>
      <c r="W1250" s="225"/>
    </row>
    <row r="1251" s="226" customFormat="true" ht="20.25" hidden="false" customHeight="false" outlineLevel="0" collapsed="false">
      <c r="A1251" s="216"/>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112"/>
      <c r="L1251" s="112"/>
      <c r="M1251" s="112"/>
      <c r="N1251" s="112"/>
      <c r="O1251" s="112"/>
      <c r="P1251" s="112"/>
      <c r="Q1251" s="227"/>
      <c r="R1251" s="223"/>
      <c r="S1251" s="224" t="e">
        <f aca="false">IF(OR(C1251="",C1251=T$4),NA(),MATCH($B1251&amp;$C1251,'Smelter Reference List'!$J:$J,0))</f>
        <v>#N/A</v>
      </c>
      <c r="T1251" s="225"/>
      <c r="U1251" s="225"/>
      <c r="V1251" s="225"/>
      <c r="W1251" s="225"/>
    </row>
    <row r="1252" s="226" customFormat="true" ht="20.25" hidden="false" customHeight="false" outlineLevel="0" collapsed="false">
      <c r="A1252" s="216"/>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112"/>
      <c r="L1252" s="112"/>
      <c r="M1252" s="112"/>
      <c r="N1252" s="112"/>
      <c r="O1252" s="112"/>
      <c r="P1252" s="112"/>
      <c r="Q1252" s="227"/>
      <c r="R1252" s="223"/>
      <c r="S1252" s="224" t="e">
        <f aca="false">IF(OR(C1252="",C1252=T$4),NA(),MATCH($B1252&amp;$C1252,'Smelter Reference List'!$J:$J,0))</f>
        <v>#N/A</v>
      </c>
      <c r="T1252" s="225"/>
      <c r="U1252" s="225"/>
      <c r="V1252" s="225"/>
      <c r="W1252" s="225"/>
    </row>
    <row r="1253" s="226" customFormat="true" ht="20.25" hidden="false" customHeight="false" outlineLevel="0" collapsed="false">
      <c r="A1253" s="216"/>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112"/>
      <c r="L1253" s="112"/>
      <c r="M1253" s="112"/>
      <c r="N1253" s="112"/>
      <c r="O1253" s="112"/>
      <c r="P1253" s="112"/>
      <c r="Q1253" s="227"/>
      <c r="R1253" s="223"/>
      <c r="S1253" s="224" t="e">
        <f aca="false">IF(OR(C1253="",C1253=T$4),NA(),MATCH($B1253&amp;$C1253,'Smelter Reference List'!$J:$J,0))</f>
        <v>#N/A</v>
      </c>
      <c r="T1253" s="225"/>
      <c r="U1253" s="225"/>
      <c r="V1253" s="225"/>
      <c r="W1253" s="225"/>
    </row>
    <row r="1254" s="226" customFormat="true" ht="20.25" hidden="false" customHeight="false" outlineLevel="0" collapsed="false">
      <c r="A1254" s="216"/>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112"/>
      <c r="L1254" s="112"/>
      <c r="M1254" s="112"/>
      <c r="N1254" s="112"/>
      <c r="O1254" s="112"/>
      <c r="P1254" s="112"/>
      <c r="Q1254" s="227"/>
      <c r="R1254" s="223"/>
      <c r="S1254" s="224" t="e">
        <f aca="false">IF(OR(C1254="",C1254=T$4),NA(),MATCH($B1254&amp;$C1254,'Smelter Reference List'!$J:$J,0))</f>
        <v>#N/A</v>
      </c>
      <c r="T1254" s="225"/>
      <c r="U1254" s="225"/>
      <c r="V1254" s="225"/>
      <c r="W1254" s="225"/>
    </row>
    <row r="1255" s="226" customFormat="true" ht="20.25" hidden="false" customHeight="false" outlineLevel="0" collapsed="false">
      <c r="A1255" s="216"/>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112"/>
      <c r="L1255" s="112"/>
      <c r="M1255" s="112"/>
      <c r="N1255" s="112"/>
      <c r="O1255" s="112"/>
      <c r="P1255" s="112"/>
      <c r="Q1255" s="227"/>
      <c r="R1255" s="223"/>
      <c r="S1255" s="224" t="e">
        <f aca="false">IF(OR(C1255="",C1255=T$4),NA(),MATCH($B1255&amp;$C1255,'Smelter Reference List'!$J:$J,0))</f>
        <v>#N/A</v>
      </c>
      <c r="T1255" s="225"/>
      <c r="U1255" s="225"/>
      <c r="V1255" s="225"/>
      <c r="W1255" s="225"/>
    </row>
    <row r="1256" s="226" customFormat="true" ht="20.25" hidden="false" customHeight="false" outlineLevel="0" collapsed="false">
      <c r="A1256" s="216"/>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112"/>
      <c r="L1256" s="112"/>
      <c r="M1256" s="112"/>
      <c r="N1256" s="112"/>
      <c r="O1256" s="112"/>
      <c r="P1256" s="112"/>
      <c r="Q1256" s="227"/>
      <c r="R1256" s="223"/>
      <c r="S1256" s="224" t="e">
        <f aca="false">IF(OR(C1256="",C1256=T$4),NA(),MATCH($B1256&amp;$C1256,'Smelter Reference List'!$J:$J,0))</f>
        <v>#N/A</v>
      </c>
      <c r="T1256" s="225"/>
      <c r="U1256" s="225"/>
      <c r="V1256" s="225"/>
      <c r="W1256" s="225"/>
    </row>
    <row r="1257" s="226" customFormat="true" ht="20.25" hidden="false" customHeight="false" outlineLevel="0" collapsed="false">
      <c r="A1257" s="216"/>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112"/>
      <c r="L1257" s="112"/>
      <c r="M1257" s="112"/>
      <c r="N1257" s="112"/>
      <c r="O1257" s="112"/>
      <c r="P1257" s="112"/>
      <c r="Q1257" s="227"/>
      <c r="R1257" s="223"/>
      <c r="S1257" s="224" t="e">
        <f aca="false">IF(OR(C1257="",C1257=T$4),NA(),MATCH($B1257&amp;$C1257,'Smelter Reference List'!$J:$J,0))</f>
        <v>#N/A</v>
      </c>
      <c r="T1257" s="225"/>
      <c r="U1257" s="225"/>
      <c r="V1257" s="225"/>
      <c r="W1257" s="225"/>
    </row>
    <row r="1258" s="226" customFormat="true" ht="20.25" hidden="false" customHeight="false" outlineLevel="0" collapsed="false">
      <c r="A1258" s="216"/>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112"/>
      <c r="L1258" s="112"/>
      <c r="M1258" s="112"/>
      <c r="N1258" s="112"/>
      <c r="O1258" s="112"/>
      <c r="P1258" s="112"/>
      <c r="Q1258" s="227"/>
      <c r="R1258" s="223"/>
      <c r="S1258" s="224" t="e">
        <f aca="false">IF(OR(C1258="",C1258=T$4),NA(),MATCH($B1258&amp;$C1258,'Smelter Reference List'!$J:$J,0))</f>
        <v>#N/A</v>
      </c>
      <c r="T1258" s="225"/>
      <c r="U1258" s="225"/>
      <c r="V1258" s="225"/>
      <c r="W1258" s="225"/>
    </row>
    <row r="1259" s="226" customFormat="true" ht="20.25" hidden="false" customHeight="false" outlineLevel="0" collapsed="false">
      <c r="A1259" s="216"/>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112"/>
      <c r="L1259" s="112"/>
      <c r="M1259" s="112"/>
      <c r="N1259" s="112"/>
      <c r="O1259" s="112"/>
      <c r="P1259" s="112"/>
      <c r="Q1259" s="227"/>
      <c r="R1259" s="223"/>
      <c r="S1259" s="224" t="e">
        <f aca="false">IF(OR(C1259="",C1259=T$4),NA(),MATCH($B1259&amp;$C1259,'Smelter Reference List'!$J:$J,0))</f>
        <v>#N/A</v>
      </c>
      <c r="T1259" s="225"/>
      <c r="U1259" s="225"/>
      <c r="V1259" s="225"/>
      <c r="W1259" s="225"/>
    </row>
    <row r="1260" s="226" customFormat="true" ht="20.25" hidden="false" customHeight="false" outlineLevel="0" collapsed="false">
      <c r="A1260" s="216"/>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112"/>
      <c r="L1260" s="112"/>
      <c r="M1260" s="112"/>
      <c r="N1260" s="112"/>
      <c r="O1260" s="112"/>
      <c r="P1260" s="112"/>
      <c r="Q1260" s="227"/>
      <c r="R1260" s="223"/>
      <c r="S1260" s="224" t="e">
        <f aca="false">IF(OR(C1260="",C1260=T$4),NA(),MATCH($B1260&amp;$C1260,'Smelter Reference List'!$J:$J,0))</f>
        <v>#N/A</v>
      </c>
      <c r="T1260" s="225"/>
      <c r="U1260" s="225"/>
      <c r="V1260" s="225"/>
      <c r="W1260" s="225"/>
    </row>
    <row r="1261" s="226" customFormat="true" ht="20.25" hidden="false" customHeight="false" outlineLevel="0" collapsed="false">
      <c r="A1261" s="216"/>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112"/>
      <c r="L1261" s="112"/>
      <c r="M1261" s="112"/>
      <c r="N1261" s="112"/>
      <c r="O1261" s="112"/>
      <c r="P1261" s="112"/>
      <c r="Q1261" s="227"/>
      <c r="R1261" s="223"/>
      <c r="S1261" s="224" t="e">
        <f aca="false">IF(OR(C1261="",C1261=T$4),NA(),MATCH($B1261&amp;$C1261,'Smelter Reference List'!$J:$J,0))</f>
        <v>#N/A</v>
      </c>
      <c r="T1261" s="225"/>
      <c r="U1261" s="225"/>
      <c r="V1261" s="225"/>
      <c r="W1261" s="225"/>
    </row>
    <row r="1262" s="226" customFormat="true" ht="20.25" hidden="false" customHeight="false" outlineLevel="0" collapsed="false">
      <c r="A1262" s="216"/>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112"/>
      <c r="L1262" s="112"/>
      <c r="M1262" s="112"/>
      <c r="N1262" s="112"/>
      <c r="O1262" s="112"/>
      <c r="P1262" s="112"/>
      <c r="Q1262" s="227"/>
      <c r="R1262" s="223"/>
      <c r="S1262" s="224" t="e">
        <f aca="false">IF(OR(C1262="",C1262=T$4),NA(),MATCH($B1262&amp;$C1262,'Smelter Reference List'!$J:$J,0))</f>
        <v>#N/A</v>
      </c>
      <c r="T1262" s="225"/>
      <c r="U1262" s="225"/>
      <c r="V1262" s="225"/>
      <c r="W1262" s="225"/>
    </row>
    <row r="1263" s="226" customFormat="true" ht="20.25" hidden="false" customHeight="false" outlineLevel="0" collapsed="false">
      <c r="A1263" s="216"/>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112"/>
      <c r="L1263" s="112"/>
      <c r="M1263" s="112"/>
      <c r="N1263" s="112"/>
      <c r="O1263" s="112"/>
      <c r="P1263" s="112"/>
      <c r="Q1263" s="227"/>
      <c r="R1263" s="223"/>
      <c r="S1263" s="224" t="e">
        <f aca="false">IF(OR(C1263="",C1263=T$4),NA(),MATCH($B1263&amp;$C1263,'Smelter Reference List'!$J:$J,0))</f>
        <v>#N/A</v>
      </c>
      <c r="T1263" s="225"/>
      <c r="U1263" s="225"/>
      <c r="V1263" s="225"/>
      <c r="W1263" s="225"/>
    </row>
    <row r="1264" s="226" customFormat="true" ht="20.25" hidden="false" customHeight="false" outlineLevel="0" collapsed="false">
      <c r="A1264" s="216"/>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112"/>
      <c r="L1264" s="112"/>
      <c r="M1264" s="112"/>
      <c r="N1264" s="112"/>
      <c r="O1264" s="112"/>
      <c r="P1264" s="112"/>
      <c r="Q1264" s="227"/>
      <c r="R1264" s="223"/>
      <c r="S1264" s="224" t="e">
        <f aca="false">IF(OR(C1264="",C1264=T$4),NA(),MATCH($B1264&amp;$C1264,'Smelter Reference List'!$J:$J,0))</f>
        <v>#N/A</v>
      </c>
      <c r="T1264" s="225"/>
      <c r="U1264" s="225"/>
      <c r="V1264" s="225"/>
      <c r="W1264" s="225"/>
    </row>
    <row r="1265" s="226" customFormat="true" ht="20.25" hidden="false" customHeight="false" outlineLevel="0" collapsed="false">
      <c r="A1265" s="216"/>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112"/>
      <c r="L1265" s="112"/>
      <c r="M1265" s="112"/>
      <c r="N1265" s="112"/>
      <c r="O1265" s="112"/>
      <c r="P1265" s="112"/>
      <c r="Q1265" s="227"/>
      <c r="R1265" s="223"/>
      <c r="S1265" s="224" t="e">
        <f aca="false">IF(OR(C1265="",C1265=T$4),NA(),MATCH($B1265&amp;$C1265,'Smelter Reference List'!$J:$J,0))</f>
        <v>#N/A</v>
      </c>
      <c r="T1265" s="225"/>
      <c r="U1265" s="225"/>
      <c r="V1265" s="225"/>
      <c r="W1265" s="225"/>
    </row>
    <row r="1266" s="226" customFormat="true" ht="20.25" hidden="false" customHeight="false" outlineLevel="0" collapsed="false">
      <c r="A1266" s="216"/>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112"/>
      <c r="L1266" s="112"/>
      <c r="M1266" s="112"/>
      <c r="N1266" s="112"/>
      <c r="O1266" s="112"/>
      <c r="P1266" s="112"/>
      <c r="Q1266" s="227"/>
      <c r="R1266" s="223"/>
      <c r="S1266" s="224" t="e">
        <f aca="false">IF(OR(C1266="",C1266=T$4),NA(),MATCH($B1266&amp;$C1266,'Smelter Reference List'!$J:$J,0))</f>
        <v>#N/A</v>
      </c>
      <c r="T1266" s="225"/>
      <c r="U1266" s="225"/>
      <c r="V1266" s="225"/>
      <c r="W1266" s="225"/>
    </row>
    <row r="1267" s="226" customFormat="true" ht="20.25" hidden="false" customHeight="false" outlineLevel="0" collapsed="false">
      <c r="A1267" s="216"/>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112"/>
      <c r="L1267" s="112"/>
      <c r="M1267" s="112"/>
      <c r="N1267" s="112"/>
      <c r="O1267" s="112"/>
      <c r="P1267" s="112"/>
      <c r="Q1267" s="227"/>
      <c r="R1267" s="223"/>
      <c r="S1267" s="224" t="e">
        <f aca="false">IF(OR(C1267="",C1267=T$4),NA(),MATCH($B1267&amp;$C1267,'Smelter Reference List'!$J:$J,0))</f>
        <v>#N/A</v>
      </c>
      <c r="T1267" s="225"/>
      <c r="U1267" s="225"/>
      <c r="V1267" s="225"/>
      <c r="W1267" s="225"/>
    </row>
    <row r="1268" s="226" customFormat="true" ht="20.25" hidden="false" customHeight="false" outlineLevel="0" collapsed="false">
      <c r="A1268" s="216"/>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112"/>
      <c r="L1268" s="112"/>
      <c r="M1268" s="112"/>
      <c r="N1268" s="112"/>
      <c r="O1268" s="112"/>
      <c r="P1268" s="112"/>
      <c r="Q1268" s="227"/>
      <c r="R1268" s="223"/>
      <c r="S1268" s="224" t="e">
        <f aca="false">IF(OR(C1268="",C1268=T$4),NA(),MATCH($B1268&amp;$C1268,'Smelter Reference List'!$J:$J,0))</f>
        <v>#N/A</v>
      </c>
      <c r="T1268" s="225"/>
      <c r="U1268" s="225"/>
      <c r="V1268" s="225"/>
      <c r="W1268" s="225"/>
    </row>
    <row r="1269" s="226" customFormat="true" ht="20.25" hidden="false" customHeight="false" outlineLevel="0" collapsed="false">
      <c r="A1269" s="216"/>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112"/>
      <c r="L1269" s="112"/>
      <c r="M1269" s="112"/>
      <c r="N1269" s="112"/>
      <c r="O1269" s="112"/>
      <c r="P1269" s="112"/>
      <c r="Q1269" s="227"/>
      <c r="R1269" s="223"/>
      <c r="S1269" s="224" t="e">
        <f aca="false">IF(OR(C1269="",C1269=T$4),NA(),MATCH($B1269&amp;$C1269,'Smelter Reference List'!$J:$J,0))</f>
        <v>#N/A</v>
      </c>
      <c r="T1269" s="225"/>
      <c r="U1269" s="225"/>
      <c r="V1269" s="225"/>
      <c r="W1269" s="225"/>
    </row>
    <row r="1270" s="226" customFormat="true" ht="20.25" hidden="false" customHeight="false" outlineLevel="0" collapsed="false">
      <c r="A1270" s="216"/>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112"/>
      <c r="L1270" s="112"/>
      <c r="M1270" s="112"/>
      <c r="N1270" s="112"/>
      <c r="O1270" s="112"/>
      <c r="P1270" s="112"/>
      <c r="Q1270" s="227"/>
      <c r="R1270" s="223"/>
      <c r="S1270" s="224" t="e">
        <f aca="false">IF(OR(C1270="",C1270=T$4),NA(),MATCH($B1270&amp;$C1270,'Smelter Reference List'!$J:$J,0))</f>
        <v>#N/A</v>
      </c>
      <c r="T1270" s="225"/>
      <c r="U1270" s="225"/>
      <c r="V1270" s="225"/>
      <c r="W1270" s="225"/>
    </row>
    <row r="1271" s="226" customFormat="true" ht="20.25" hidden="false" customHeight="false" outlineLevel="0" collapsed="false">
      <c r="A1271" s="216"/>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112"/>
      <c r="L1271" s="112"/>
      <c r="M1271" s="112"/>
      <c r="N1271" s="112"/>
      <c r="O1271" s="112"/>
      <c r="P1271" s="112"/>
      <c r="Q1271" s="227"/>
      <c r="R1271" s="223"/>
      <c r="S1271" s="224" t="e">
        <f aca="false">IF(OR(C1271="",C1271=T$4),NA(),MATCH($B1271&amp;$C1271,'Smelter Reference List'!$J:$J,0))</f>
        <v>#N/A</v>
      </c>
      <c r="T1271" s="225"/>
      <c r="U1271" s="225"/>
      <c r="V1271" s="225"/>
      <c r="W1271" s="225"/>
    </row>
    <row r="1272" s="226" customFormat="true" ht="20.25" hidden="false" customHeight="false" outlineLevel="0" collapsed="false">
      <c r="A1272" s="216"/>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112"/>
      <c r="L1272" s="112"/>
      <c r="M1272" s="112"/>
      <c r="N1272" s="112"/>
      <c r="O1272" s="112"/>
      <c r="P1272" s="112"/>
      <c r="Q1272" s="227"/>
      <c r="R1272" s="223"/>
      <c r="S1272" s="224" t="e">
        <f aca="false">IF(OR(C1272="",C1272=T$4),NA(),MATCH($B1272&amp;$C1272,'Smelter Reference List'!$J:$J,0))</f>
        <v>#N/A</v>
      </c>
      <c r="T1272" s="225"/>
      <c r="U1272" s="225"/>
      <c r="V1272" s="225"/>
      <c r="W1272" s="225"/>
    </row>
    <row r="1273" s="226" customFormat="true" ht="20.25" hidden="false" customHeight="false" outlineLevel="0" collapsed="false">
      <c r="A1273" s="216"/>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112"/>
      <c r="L1273" s="112"/>
      <c r="M1273" s="112"/>
      <c r="N1273" s="112"/>
      <c r="O1273" s="112"/>
      <c r="P1273" s="112"/>
      <c r="Q1273" s="227"/>
      <c r="R1273" s="223"/>
      <c r="S1273" s="224" t="e">
        <f aca="false">IF(OR(C1273="",C1273=T$4),NA(),MATCH($B1273&amp;$C1273,'Smelter Reference List'!$J:$J,0))</f>
        <v>#N/A</v>
      </c>
      <c r="T1273" s="225"/>
      <c r="U1273" s="225"/>
      <c r="V1273" s="225"/>
      <c r="W1273" s="225"/>
    </row>
    <row r="1274" s="226" customFormat="true" ht="20.25" hidden="false" customHeight="false" outlineLevel="0" collapsed="false">
      <c r="A1274" s="216"/>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112"/>
      <c r="L1274" s="112"/>
      <c r="M1274" s="112"/>
      <c r="N1274" s="112"/>
      <c r="O1274" s="112"/>
      <c r="P1274" s="112"/>
      <c r="Q1274" s="227"/>
      <c r="R1274" s="223"/>
      <c r="S1274" s="224" t="e">
        <f aca="false">IF(OR(C1274="",C1274=T$4),NA(),MATCH($B1274&amp;$C1274,'Smelter Reference List'!$J:$J,0))</f>
        <v>#N/A</v>
      </c>
      <c r="T1274" s="225"/>
      <c r="U1274" s="225"/>
      <c r="V1274" s="225"/>
      <c r="W1274" s="225"/>
    </row>
    <row r="1275" s="226" customFormat="true" ht="20.25" hidden="false" customHeight="false" outlineLevel="0" collapsed="false">
      <c r="A1275" s="216"/>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112"/>
      <c r="L1275" s="112"/>
      <c r="M1275" s="112"/>
      <c r="N1275" s="112"/>
      <c r="O1275" s="112"/>
      <c r="P1275" s="112"/>
      <c r="Q1275" s="227"/>
      <c r="R1275" s="223"/>
      <c r="S1275" s="224" t="e">
        <f aca="false">IF(OR(C1275="",C1275=T$4),NA(),MATCH($B1275&amp;$C1275,'Smelter Reference List'!$J:$J,0))</f>
        <v>#N/A</v>
      </c>
      <c r="T1275" s="225"/>
      <c r="U1275" s="225"/>
      <c r="V1275" s="225"/>
      <c r="W1275" s="225"/>
    </row>
    <row r="1276" s="226" customFormat="true" ht="20.25" hidden="false" customHeight="false" outlineLevel="0" collapsed="false">
      <c r="A1276" s="216"/>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112"/>
      <c r="L1276" s="112"/>
      <c r="M1276" s="112"/>
      <c r="N1276" s="112"/>
      <c r="O1276" s="112"/>
      <c r="P1276" s="112"/>
      <c r="Q1276" s="227"/>
      <c r="R1276" s="223"/>
      <c r="S1276" s="224" t="e">
        <f aca="false">IF(OR(C1276="",C1276=T$4),NA(),MATCH($B1276&amp;$C1276,'Smelter Reference List'!$J:$J,0))</f>
        <v>#N/A</v>
      </c>
      <c r="T1276" s="225"/>
      <c r="U1276" s="225"/>
      <c r="V1276" s="225"/>
      <c r="W1276" s="225"/>
    </row>
    <row r="1277" s="226" customFormat="true" ht="20.25" hidden="false" customHeight="false" outlineLevel="0" collapsed="false">
      <c r="A1277" s="216"/>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112"/>
      <c r="L1277" s="112"/>
      <c r="M1277" s="112"/>
      <c r="N1277" s="112"/>
      <c r="O1277" s="112"/>
      <c r="P1277" s="112"/>
      <c r="Q1277" s="227"/>
      <c r="R1277" s="223"/>
      <c r="S1277" s="224" t="e">
        <f aca="false">IF(OR(C1277="",C1277=T$4),NA(),MATCH($B1277&amp;$C1277,'Smelter Reference List'!$J:$J,0))</f>
        <v>#N/A</v>
      </c>
      <c r="T1277" s="225"/>
      <c r="U1277" s="225"/>
      <c r="V1277" s="225"/>
      <c r="W1277" s="225"/>
    </row>
    <row r="1278" s="226" customFormat="true" ht="20.25" hidden="false" customHeight="false" outlineLevel="0" collapsed="false">
      <c r="A1278" s="216"/>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112"/>
      <c r="L1278" s="112"/>
      <c r="M1278" s="112"/>
      <c r="N1278" s="112"/>
      <c r="O1278" s="112"/>
      <c r="P1278" s="112"/>
      <c r="Q1278" s="227"/>
      <c r="R1278" s="223"/>
      <c r="S1278" s="224" t="e">
        <f aca="false">IF(OR(C1278="",C1278=T$4),NA(),MATCH($B1278&amp;$C1278,'Smelter Reference List'!$J:$J,0))</f>
        <v>#N/A</v>
      </c>
      <c r="T1278" s="225"/>
      <c r="U1278" s="225"/>
      <c r="V1278" s="225"/>
      <c r="W1278" s="225"/>
    </row>
    <row r="1279" s="226" customFormat="true" ht="20.25" hidden="false" customHeight="false" outlineLevel="0" collapsed="false">
      <c r="A1279" s="216"/>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112"/>
      <c r="L1279" s="112"/>
      <c r="M1279" s="112"/>
      <c r="N1279" s="112"/>
      <c r="O1279" s="112"/>
      <c r="P1279" s="112"/>
      <c r="Q1279" s="227"/>
      <c r="R1279" s="223"/>
      <c r="S1279" s="224" t="e">
        <f aca="false">IF(OR(C1279="",C1279=T$4),NA(),MATCH($B1279&amp;$C1279,'Smelter Reference List'!$J:$J,0))</f>
        <v>#N/A</v>
      </c>
      <c r="T1279" s="225"/>
      <c r="U1279" s="225"/>
      <c r="V1279" s="225"/>
      <c r="W1279" s="225"/>
    </row>
    <row r="1280" s="226" customFormat="true" ht="20.25" hidden="false" customHeight="false" outlineLevel="0" collapsed="false">
      <c r="A1280" s="216"/>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112"/>
      <c r="L1280" s="112"/>
      <c r="M1280" s="112"/>
      <c r="N1280" s="112"/>
      <c r="O1280" s="112"/>
      <c r="P1280" s="112"/>
      <c r="Q1280" s="227"/>
      <c r="R1280" s="223"/>
      <c r="S1280" s="224" t="e">
        <f aca="false">IF(OR(C1280="",C1280=T$4),NA(),MATCH($B1280&amp;$C1280,'Smelter Reference List'!$J:$J,0))</f>
        <v>#N/A</v>
      </c>
      <c r="T1280" s="225"/>
      <c r="U1280" s="225"/>
      <c r="V1280" s="225"/>
      <c r="W1280" s="225"/>
    </row>
    <row r="1281" s="226" customFormat="true" ht="20.25" hidden="false" customHeight="false" outlineLevel="0" collapsed="false">
      <c r="A1281" s="216"/>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112"/>
      <c r="L1281" s="112"/>
      <c r="M1281" s="112"/>
      <c r="N1281" s="112"/>
      <c r="O1281" s="112"/>
      <c r="P1281" s="112"/>
      <c r="Q1281" s="227"/>
      <c r="R1281" s="223"/>
      <c r="S1281" s="224" t="e">
        <f aca="false">IF(OR(C1281="",C1281=T$4),NA(),MATCH($B1281&amp;$C1281,'Smelter Reference List'!$J:$J,0))</f>
        <v>#N/A</v>
      </c>
      <c r="T1281" s="225"/>
      <c r="U1281" s="225"/>
      <c r="V1281" s="225"/>
      <c r="W1281" s="225"/>
    </row>
    <row r="1282" s="226" customFormat="true" ht="20.25" hidden="false" customHeight="false" outlineLevel="0" collapsed="false">
      <c r="A1282" s="216"/>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112"/>
      <c r="L1282" s="112"/>
      <c r="M1282" s="112"/>
      <c r="N1282" s="112"/>
      <c r="O1282" s="112"/>
      <c r="P1282" s="112"/>
      <c r="Q1282" s="227"/>
      <c r="R1282" s="223"/>
      <c r="S1282" s="224" t="e">
        <f aca="false">IF(OR(C1282="",C1282=T$4),NA(),MATCH($B1282&amp;$C1282,'Smelter Reference List'!$J:$J,0))</f>
        <v>#N/A</v>
      </c>
      <c r="T1282" s="225"/>
      <c r="U1282" s="225"/>
      <c r="V1282" s="225"/>
      <c r="W1282" s="225"/>
    </row>
    <row r="1283" s="226" customFormat="true" ht="20.25" hidden="false" customHeight="false" outlineLevel="0" collapsed="false">
      <c r="A1283" s="216"/>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112"/>
      <c r="L1283" s="112"/>
      <c r="M1283" s="112"/>
      <c r="N1283" s="112"/>
      <c r="O1283" s="112"/>
      <c r="P1283" s="112"/>
      <c r="Q1283" s="227"/>
      <c r="R1283" s="223"/>
      <c r="S1283" s="224" t="e">
        <f aca="false">IF(OR(C1283="",C1283=T$4),NA(),MATCH($B1283&amp;$C1283,'Smelter Reference List'!$J:$J,0))</f>
        <v>#N/A</v>
      </c>
      <c r="T1283" s="225"/>
      <c r="U1283" s="225"/>
      <c r="V1283" s="225"/>
      <c r="W1283" s="225"/>
    </row>
    <row r="1284" s="226" customFormat="true" ht="20.25" hidden="false" customHeight="false" outlineLevel="0" collapsed="false">
      <c r="A1284" s="216"/>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112"/>
      <c r="L1284" s="112"/>
      <c r="M1284" s="112"/>
      <c r="N1284" s="112"/>
      <c r="O1284" s="112"/>
      <c r="P1284" s="112"/>
      <c r="Q1284" s="227"/>
      <c r="R1284" s="223"/>
      <c r="S1284" s="224" t="e">
        <f aca="false">IF(OR(C1284="",C1284=T$4),NA(),MATCH($B1284&amp;$C1284,'Smelter Reference List'!$J:$J,0))</f>
        <v>#N/A</v>
      </c>
      <c r="T1284" s="225"/>
      <c r="U1284" s="225"/>
      <c r="V1284" s="225"/>
      <c r="W1284" s="225"/>
    </row>
    <row r="1285" s="226" customFormat="true" ht="20.25" hidden="false" customHeight="false" outlineLevel="0" collapsed="false">
      <c r="A1285" s="216"/>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112"/>
      <c r="L1285" s="112"/>
      <c r="M1285" s="112"/>
      <c r="N1285" s="112"/>
      <c r="O1285" s="112"/>
      <c r="P1285" s="112"/>
      <c r="Q1285" s="227"/>
      <c r="R1285" s="223"/>
      <c r="S1285" s="224" t="e">
        <f aca="false">IF(OR(C1285="",C1285=T$4),NA(),MATCH($B1285&amp;$C1285,'Smelter Reference List'!$J:$J,0))</f>
        <v>#N/A</v>
      </c>
      <c r="T1285" s="225"/>
      <c r="U1285" s="225"/>
      <c r="V1285" s="225"/>
      <c r="W1285" s="225"/>
    </row>
    <row r="1286" s="226" customFormat="true" ht="20.25" hidden="false" customHeight="false" outlineLevel="0" collapsed="false">
      <c r="A1286" s="216"/>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112"/>
      <c r="L1286" s="112"/>
      <c r="M1286" s="112"/>
      <c r="N1286" s="112"/>
      <c r="O1286" s="112"/>
      <c r="P1286" s="112"/>
      <c r="Q1286" s="227"/>
      <c r="R1286" s="223"/>
      <c r="S1286" s="224" t="e">
        <f aca="false">IF(OR(C1286="",C1286=T$4),NA(),MATCH($B1286&amp;$C1286,'Smelter Reference List'!$J:$J,0))</f>
        <v>#N/A</v>
      </c>
      <c r="T1286" s="225"/>
      <c r="U1286" s="225"/>
      <c r="V1286" s="225"/>
      <c r="W1286" s="225"/>
    </row>
    <row r="1287" s="226" customFormat="true" ht="20.25" hidden="false" customHeight="false" outlineLevel="0" collapsed="false">
      <c r="A1287" s="216"/>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112"/>
      <c r="L1287" s="112"/>
      <c r="M1287" s="112"/>
      <c r="N1287" s="112"/>
      <c r="O1287" s="112"/>
      <c r="P1287" s="112"/>
      <c r="Q1287" s="227"/>
      <c r="R1287" s="223"/>
      <c r="S1287" s="224" t="e">
        <f aca="false">IF(OR(C1287="",C1287=T$4),NA(),MATCH($B1287&amp;$C1287,'Smelter Reference List'!$J:$J,0))</f>
        <v>#N/A</v>
      </c>
      <c r="T1287" s="225"/>
      <c r="U1287" s="225"/>
      <c r="V1287" s="225"/>
      <c r="W1287" s="225"/>
    </row>
    <row r="1288" s="226" customFormat="true" ht="20.25" hidden="false" customHeight="false" outlineLevel="0" collapsed="false">
      <c r="A1288" s="216"/>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112"/>
      <c r="L1288" s="112"/>
      <c r="M1288" s="112"/>
      <c r="N1288" s="112"/>
      <c r="O1288" s="112"/>
      <c r="P1288" s="112"/>
      <c r="Q1288" s="227"/>
      <c r="R1288" s="223"/>
      <c r="S1288" s="224" t="e">
        <f aca="false">IF(OR(C1288="",C1288=T$4),NA(),MATCH($B1288&amp;$C1288,'Smelter Reference List'!$J:$J,0))</f>
        <v>#N/A</v>
      </c>
      <c r="T1288" s="225"/>
      <c r="U1288" s="225"/>
      <c r="V1288" s="225"/>
      <c r="W1288" s="225"/>
    </row>
    <row r="1289" s="226" customFormat="true" ht="20.25" hidden="false" customHeight="false" outlineLevel="0" collapsed="false">
      <c r="A1289" s="216"/>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112"/>
      <c r="L1289" s="112"/>
      <c r="M1289" s="112"/>
      <c r="N1289" s="112"/>
      <c r="O1289" s="112"/>
      <c r="P1289" s="112"/>
      <c r="Q1289" s="227"/>
      <c r="R1289" s="223"/>
      <c r="S1289" s="224" t="e">
        <f aca="false">IF(OR(C1289="",C1289=T$4),NA(),MATCH($B1289&amp;$C1289,'Smelter Reference List'!$J:$J,0))</f>
        <v>#N/A</v>
      </c>
      <c r="T1289" s="225"/>
      <c r="U1289" s="225"/>
      <c r="V1289" s="225"/>
      <c r="W1289" s="225"/>
    </row>
    <row r="1290" s="226" customFormat="true" ht="20.25" hidden="false" customHeight="false" outlineLevel="0" collapsed="false">
      <c r="A1290" s="216"/>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112"/>
      <c r="L1290" s="112"/>
      <c r="M1290" s="112"/>
      <c r="N1290" s="112"/>
      <c r="O1290" s="112"/>
      <c r="P1290" s="112"/>
      <c r="Q1290" s="227"/>
      <c r="R1290" s="223"/>
      <c r="S1290" s="224" t="e">
        <f aca="false">IF(OR(C1290="",C1290=T$4),NA(),MATCH($B1290&amp;$C1290,'Smelter Reference List'!$J:$J,0))</f>
        <v>#N/A</v>
      </c>
      <c r="T1290" s="225"/>
      <c r="U1290" s="225"/>
      <c r="V1290" s="225"/>
      <c r="W1290" s="225"/>
    </row>
    <row r="1291" s="226" customFormat="true" ht="20.25" hidden="false" customHeight="false" outlineLevel="0" collapsed="false">
      <c r="A1291" s="216"/>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112"/>
      <c r="L1291" s="112"/>
      <c r="M1291" s="112"/>
      <c r="N1291" s="112"/>
      <c r="O1291" s="112"/>
      <c r="P1291" s="112"/>
      <c r="Q1291" s="227"/>
      <c r="R1291" s="223"/>
      <c r="S1291" s="224" t="e">
        <f aca="false">IF(OR(C1291="",C1291=T$4),NA(),MATCH($B1291&amp;$C1291,'Smelter Reference List'!$J:$J,0))</f>
        <v>#N/A</v>
      </c>
      <c r="T1291" s="225"/>
      <c r="U1291" s="225"/>
      <c r="V1291" s="225"/>
      <c r="W1291" s="225"/>
    </row>
    <row r="1292" s="226" customFormat="true" ht="20.25" hidden="false" customHeight="false" outlineLevel="0" collapsed="false">
      <c r="A1292" s="216"/>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112"/>
      <c r="L1292" s="112"/>
      <c r="M1292" s="112"/>
      <c r="N1292" s="112"/>
      <c r="O1292" s="112"/>
      <c r="P1292" s="112"/>
      <c r="Q1292" s="227"/>
      <c r="R1292" s="223"/>
      <c r="S1292" s="224" t="e">
        <f aca="false">IF(OR(C1292="",C1292=T$4),NA(),MATCH($B1292&amp;$C1292,'Smelter Reference List'!$J:$J,0))</f>
        <v>#N/A</v>
      </c>
      <c r="T1292" s="225"/>
      <c r="U1292" s="225"/>
      <c r="V1292" s="225"/>
      <c r="W1292" s="225"/>
    </row>
    <row r="1293" s="226" customFormat="true" ht="20.25" hidden="false" customHeight="false" outlineLevel="0" collapsed="false">
      <c r="A1293" s="216"/>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112"/>
      <c r="L1293" s="112"/>
      <c r="M1293" s="112"/>
      <c r="N1293" s="112"/>
      <c r="O1293" s="112"/>
      <c r="P1293" s="112"/>
      <c r="Q1293" s="227"/>
      <c r="R1293" s="223"/>
      <c r="S1293" s="224" t="e">
        <f aca="false">IF(OR(C1293="",C1293=T$4),NA(),MATCH($B1293&amp;$C1293,'Smelter Reference List'!$J:$J,0))</f>
        <v>#N/A</v>
      </c>
      <c r="T1293" s="225"/>
      <c r="U1293" s="225"/>
      <c r="V1293" s="225"/>
      <c r="W1293" s="225"/>
    </row>
    <row r="1294" s="226" customFormat="true" ht="20.25" hidden="false" customHeight="false" outlineLevel="0" collapsed="false">
      <c r="A1294" s="216"/>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112"/>
      <c r="L1294" s="112"/>
      <c r="M1294" s="112"/>
      <c r="N1294" s="112"/>
      <c r="O1294" s="112"/>
      <c r="P1294" s="112"/>
      <c r="Q1294" s="227"/>
      <c r="R1294" s="223"/>
      <c r="S1294" s="224" t="e">
        <f aca="false">IF(OR(C1294="",C1294=T$4),NA(),MATCH($B1294&amp;$C1294,'Smelter Reference List'!$J:$J,0))</f>
        <v>#N/A</v>
      </c>
      <c r="T1294" s="225"/>
      <c r="U1294" s="225"/>
      <c r="V1294" s="225"/>
      <c r="W1294" s="225"/>
    </row>
    <row r="1295" s="226" customFormat="true" ht="20.25" hidden="false" customHeight="false" outlineLevel="0" collapsed="false">
      <c r="A1295" s="216"/>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112"/>
      <c r="L1295" s="112"/>
      <c r="M1295" s="112"/>
      <c r="N1295" s="112"/>
      <c r="O1295" s="112"/>
      <c r="P1295" s="112"/>
      <c r="Q1295" s="227"/>
      <c r="R1295" s="223"/>
      <c r="S1295" s="224" t="e">
        <f aca="false">IF(OR(C1295="",C1295=T$4),NA(),MATCH($B1295&amp;$C1295,'Smelter Reference List'!$J:$J,0))</f>
        <v>#N/A</v>
      </c>
      <c r="T1295" s="225"/>
      <c r="U1295" s="225"/>
      <c r="V1295" s="225"/>
      <c r="W1295" s="225"/>
    </row>
    <row r="1296" s="226" customFormat="true" ht="20.25" hidden="false" customHeight="false" outlineLevel="0" collapsed="false">
      <c r="A1296" s="216"/>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112"/>
      <c r="L1296" s="112"/>
      <c r="M1296" s="112"/>
      <c r="N1296" s="112"/>
      <c r="O1296" s="112"/>
      <c r="P1296" s="112"/>
      <c r="Q1296" s="227"/>
      <c r="R1296" s="223"/>
      <c r="S1296" s="224" t="e">
        <f aca="false">IF(OR(C1296="",C1296=T$4),NA(),MATCH($B1296&amp;$C1296,'Smelter Reference List'!$J:$J,0))</f>
        <v>#N/A</v>
      </c>
      <c r="T1296" s="225"/>
      <c r="U1296" s="225"/>
      <c r="V1296" s="225"/>
      <c r="W1296" s="225"/>
    </row>
    <row r="1297" s="226" customFormat="true" ht="20.25" hidden="false" customHeight="false" outlineLevel="0" collapsed="false">
      <c r="A1297" s="216"/>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112"/>
      <c r="L1297" s="112"/>
      <c r="M1297" s="112"/>
      <c r="N1297" s="112"/>
      <c r="O1297" s="112"/>
      <c r="P1297" s="112"/>
      <c r="Q1297" s="227"/>
      <c r="R1297" s="223"/>
      <c r="S1297" s="224" t="e">
        <f aca="false">IF(OR(C1297="",C1297=T$4),NA(),MATCH($B1297&amp;$C1297,'Smelter Reference List'!$J:$J,0))</f>
        <v>#N/A</v>
      </c>
      <c r="T1297" s="225"/>
      <c r="U1297" s="225"/>
      <c r="V1297" s="225"/>
      <c r="W1297" s="225"/>
    </row>
    <row r="1298" s="226" customFormat="true" ht="20.25" hidden="false" customHeight="false" outlineLevel="0" collapsed="false">
      <c r="A1298" s="216"/>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112"/>
      <c r="L1298" s="112"/>
      <c r="M1298" s="112"/>
      <c r="N1298" s="112"/>
      <c r="O1298" s="112"/>
      <c r="P1298" s="112"/>
      <c r="Q1298" s="227"/>
      <c r="R1298" s="223"/>
      <c r="S1298" s="224" t="e">
        <f aca="false">IF(OR(C1298="",C1298=T$4),NA(),MATCH($B1298&amp;$C1298,'Smelter Reference List'!$J:$J,0))</f>
        <v>#N/A</v>
      </c>
      <c r="T1298" s="225"/>
      <c r="U1298" s="225"/>
      <c r="V1298" s="225"/>
      <c r="W1298" s="225"/>
    </row>
    <row r="1299" s="226" customFormat="true" ht="20.25" hidden="false" customHeight="false" outlineLevel="0" collapsed="false">
      <c r="A1299" s="216"/>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112"/>
      <c r="L1299" s="112"/>
      <c r="M1299" s="112"/>
      <c r="N1299" s="112"/>
      <c r="O1299" s="112"/>
      <c r="P1299" s="112"/>
      <c r="Q1299" s="227"/>
      <c r="R1299" s="223"/>
      <c r="S1299" s="224" t="e">
        <f aca="false">IF(OR(C1299="",C1299=T$4),NA(),MATCH($B1299&amp;$C1299,'Smelter Reference List'!$J:$J,0))</f>
        <v>#N/A</v>
      </c>
      <c r="T1299" s="225"/>
      <c r="U1299" s="225"/>
      <c r="V1299" s="225"/>
      <c r="W1299" s="225"/>
    </row>
    <row r="1300" s="226" customFormat="true" ht="20.25" hidden="false" customHeight="false" outlineLevel="0" collapsed="false">
      <c r="A1300" s="216"/>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112"/>
      <c r="L1300" s="112"/>
      <c r="M1300" s="112"/>
      <c r="N1300" s="112"/>
      <c r="O1300" s="112"/>
      <c r="P1300" s="112"/>
      <c r="Q1300" s="227"/>
      <c r="R1300" s="223"/>
      <c r="S1300" s="224" t="e">
        <f aca="false">IF(OR(C1300="",C1300=T$4),NA(),MATCH($B1300&amp;$C1300,'Smelter Reference List'!$J:$J,0))</f>
        <v>#N/A</v>
      </c>
      <c r="T1300" s="225"/>
      <c r="U1300" s="225"/>
      <c r="V1300" s="225"/>
      <c r="W1300" s="225"/>
    </row>
    <row r="1301" s="226" customFormat="true" ht="20.25" hidden="false" customHeight="false" outlineLevel="0" collapsed="false">
      <c r="A1301" s="216"/>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112"/>
      <c r="L1301" s="112"/>
      <c r="M1301" s="112"/>
      <c r="N1301" s="112"/>
      <c r="O1301" s="112"/>
      <c r="P1301" s="112"/>
      <c r="Q1301" s="227"/>
      <c r="R1301" s="223"/>
      <c r="S1301" s="224" t="e">
        <f aca="false">IF(OR(C1301="",C1301=T$4),NA(),MATCH($B1301&amp;$C1301,'Smelter Reference List'!$J:$J,0))</f>
        <v>#N/A</v>
      </c>
      <c r="T1301" s="225"/>
      <c r="U1301" s="225"/>
      <c r="V1301" s="225"/>
      <c r="W1301" s="225"/>
    </row>
    <row r="1302" s="226" customFormat="true" ht="20.25" hidden="false" customHeight="false" outlineLevel="0" collapsed="false">
      <c r="A1302" s="216"/>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112"/>
      <c r="L1302" s="112"/>
      <c r="M1302" s="112"/>
      <c r="N1302" s="112"/>
      <c r="O1302" s="112"/>
      <c r="P1302" s="112"/>
      <c r="Q1302" s="227"/>
      <c r="R1302" s="223"/>
      <c r="S1302" s="224" t="e">
        <f aca="false">IF(OR(C1302="",C1302=T$4),NA(),MATCH($B1302&amp;$C1302,'Smelter Reference List'!$J:$J,0))</f>
        <v>#N/A</v>
      </c>
      <c r="T1302" s="225"/>
      <c r="U1302" s="225"/>
      <c r="V1302" s="225"/>
      <c r="W1302" s="225"/>
    </row>
    <row r="1303" s="226" customFormat="true" ht="20.25" hidden="false" customHeight="false" outlineLevel="0" collapsed="false">
      <c r="A1303" s="216"/>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112"/>
      <c r="L1303" s="112"/>
      <c r="M1303" s="112"/>
      <c r="N1303" s="112"/>
      <c r="O1303" s="112"/>
      <c r="P1303" s="112"/>
      <c r="Q1303" s="227"/>
      <c r="R1303" s="223"/>
      <c r="S1303" s="224" t="e">
        <f aca="false">IF(OR(C1303="",C1303=T$4),NA(),MATCH($B1303&amp;$C1303,'Smelter Reference List'!$J:$J,0))</f>
        <v>#N/A</v>
      </c>
      <c r="T1303" s="225"/>
      <c r="U1303" s="225"/>
      <c r="V1303" s="225"/>
      <c r="W1303" s="225"/>
    </row>
    <row r="1304" s="226" customFormat="true" ht="20.25" hidden="false" customHeight="false" outlineLevel="0" collapsed="false">
      <c r="A1304" s="216"/>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112"/>
      <c r="L1304" s="112"/>
      <c r="M1304" s="112"/>
      <c r="N1304" s="112"/>
      <c r="O1304" s="112"/>
      <c r="P1304" s="112"/>
      <c r="Q1304" s="227"/>
      <c r="R1304" s="223"/>
      <c r="S1304" s="224" t="e">
        <f aca="false">IF(OR(C1304="",C1304=T$4),NA(),MATCH($B1304&amp;$C1304,'Smelter Reference List'!$J:$J,0))</f>
        <v>#N/A</v>
      </c>
      <c r="T1304" s="225"/>
      <c r="U1304" s="225"/>
      <c r="V1304" s="225"/>
      <c r="W1304" s="225"/>
    </row>
    <row r="1305" s="226" customFormat="true" ht="20.25" hidden="false" customHeight="false" outlineLevel="0" collapsed="false">
      <c r="A1305" s="216"/>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112"/>
      <c r="L1305" s="112"/>
      <c r="M1305" s="112"/>
      <c r="N1305" s="112"/>
      <c r="O1305" s="112"/>
      <c r="P1305" s="112"/>
      <c r="Q1305" s="227"/>
      <c r="R1305" s="223"/>
      <c r="S1305" s="224" t="e">
        <f aca="false">IF(OR(C1305="",C1305=T$4),NA(),MATCH($B1305&amp;$C1305,'Smelter Reference List'!$J:$J,0))</f>
        <v>#N/A</v>
      </c>
      <c r="T1305" s="225"/>
      <c r="U1305" s="225"/>
      <c r="V1305" s="225"/>
      <c r="W1305" s="225"/>
    </row>
    <row r="1306" s="226" customFormat="true" ht="20.25" hidden="false" customHeight="false" outlineLevel="0" collapsed="false">
      <c r="A1306" s="216"/>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112"/>
      <c r="L1306" s="112"/>
      <c r="M1306" s="112"/>
      <c r="N1306" s="112"/>
      <c r="O1306" s="112"/>
      <c r="P1306" s="112"/>
      <c r="Q1306" s="227"/>
      <c r="R1306" s="223"/>
      <c r="S1306" s="224" t="e">
        <f aca="false">IF(OR(C1306="",C1306=T$4),NA(),MATCH($B1306&amp;$C1306,'Smelter Reference List'!$J:$J,0))</f>
        <v>#N/A</v>
      </c>
      <c r="T1306" s="225"/>
      <c r="U1306" s="225"/>
      <c r="V1306" s="225"/>
      <c r="W1306" s="225"/>
    </row>
    <row r="1307" s="226" customFormat="true" ht="20.25" hidden="false" customHeight="false" outlineLevel="0" collapsed="false">
      <c r="A1307" s="216"/>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112"/>
      <c r="L1307" s="112"/>
      <c r="M1307" s="112"/>
      <c r="N1307" s="112"/>
      <c r="O1307" s="112"/>
      <c r="P1307" s="112"/>
      <c r="Q1307" s="227"/>
      <c r="R1307" s="223"/>
      <c r="S1307" s="224" t="e">
        <f aca="false">IF(OR(C1307="",C1307=T$4),NA(),MATCH($B1307&amp;$C1307,'Smelter Reference List'!$J:$J,0))</f>
        <v>#N/A</v>
      </c>
      <c r="T1307" s="225"/>
      <c r="U1307" s="225"/>
      <c r="V1307" s="225"/>
      <c r="W1307" s="225"/>
    </row>
    <row r="1308" s="226" customFormat="true" ht="20.25" hidden="false" customHeight="false" outlineLevel="0" collapsed="false">
      <c r="A1308" s="216"/>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112"/>
      <c r="L1308" s="112"/>
      <c r="M1308" s="112"/>
      <c r="N1308" s="112"/>
      <c r="O1308" s="112"/>
      <c r="P1308" s="112"/>
      <c r="Q1308" s="227"/>
      <c r="R1308" s="223"/>
      <c r="S1308" s="224" t="e">
        <f aca="false">IF(OR(C1308="",C1308=T$4),NA(),MATCH($B1308&amp;$C1308,'Smelter Reference List'!$J:$J,0))</f>
        <v>#N/A</v>
      </c>
      <c r="T1308" s="225"/>
      <c r="U1308" s="225"/>
      <c r="V1308" s="225"/>
      <c r="W1308" s="225"/>
    </row>
    <row r="1309" s="226" customFormat="true" ht="20.25" hidden="false" customHeight="false" outlineLevel="0" collapsed="false">
      <c r="A1309" s="216"/>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112"/>
      <c r="L1309" s="112"/>
      <c r="M1309" s="112"/>
      <c r="N1309" s="112"/>
      <c r="O1309" s="112"/>
      <c r="P1309" s="112"/>
      <c r="Q1309" s="227"/>
      <c r="R1309" s="223"/>
      <c r="S1309" s="224" t="e">
        <f aca="false">IF(OR(C1309="",C1309=T$4),NA(),MATCH($B1309&amp;$C1309,'Smelter Reference List'!$J:$J,0))</f>
        <v>#N/A</v>
      </c>
      <c r="T1309" s="225"/>
      <c r="U1309" s="225"/>
      <c r="V1309" s="225"/>
      <c r="W1309" s="225"/>
    </row>
    <row r="1310" s="226" customFormat="true" ht="20.25" hidden="false" customHeight="false" outlineLevel="0" collapsed="false">
      <c r="A1310" s="216"/>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112"/>
      <c r="L1310" s="112"/>
      <c r="M1310" s="112"/>
      <c r="N1310" s="112"/>
      <c r="O1310" s="112"/>
      <c r="P1310" s="112"/>
      <c r="Q1310" s="227"/>
      <c r="R1310" s="223"/>
      <c r="S1310" s="224" t="e">
        <f aca="false">IF(OR(C1310="",C1310=T$4),NA(),MATCH($B1310&amp;$C1310,'Smelter Reference List'!$J:$J,0))</f>
        <v>#N/A</v>
      </c>
      <c r="T1310" s="225"/>
      <c r="U1310" s="225"/>
      <c r="V1310" s="225"/>
      <c r="W1310" s="225"/>
    </row>
    <row r="1311" s="226" customFormat="true" ht="20.25" hidden="false" customHeight="false" outlineLevel="0" collapsed="false">
      <c r="A1311" s="216"/>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112"/>
      <c r="L1311" s="112"/>
      <c r="M1311" s="112"/>
      <c r="N1311" s="112"/>
      <c r="O1311" s="112"/>
      <c r="P1311" s="112"/>
      <c r="Q1311" s="227"/>
      <c r="R1311" s="223"/>
      <c r="S1311" s="224" t="e">
        <f aca="false">IF(OR(C1311="",C1311=T$4),NA(),MATCH($B1311&amp;$C1311,'Smelter Reference List'!$J:$J,0))</f>
        <v>#N/A</v>
      </c>
      <c r="T1311" s="225"/>
      <c r="U1311" s="225"/>
      <c r="V1311" s="225"/>
      <c r="W1311" s="225"/>
    </row>
    <row r="1312" s="226" customFormat="true" ht="20.25" hidden="false" customHeight="false" outlineLevel="0" collapsed="false">
      <c r="A1312" s="216"/>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112"/>
      <c r="L1312" s="112"/>
      <c r="M1312" s="112"/>
      <c r="N1312" s="112"/>
      <c r="O1312" s="112"/>
      <c r="P1312" s="112"/>
      <c r="Q1312" s="227"/>
      <c r="R1312" s="223"/>
      <c r="S1312" s="224" t="e">
        <f aca="false">IF(OR(C1312="",C1312=T$4),NA(),MATCH($B1312&amp;$C1312,'Smelter Reference List'!$J:$J,0))</f>
        <v>#N/A</v>
      </c>
      <c r="T1312" s="225"/>
      <c r="U1312" s="225"/>
      <c r="V1312" s="225"/>
      <c r="W1312" s="225"/>
    </row>
    <row r="1313" s="226" customFormat="true" ht="20.25" hidden="false" customHeight="false" outlineLevel="0" collapsed="false">
      <c r="A1313" s="216"/>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112"/>
      <c r="L1313" s="112"/>
      <c r="M1313" s="112"/>
      <c r="N1313" s="112"/>
      <c r="O1313" s="112"/>
      <c r="P1313" s="112"/>
      <c r="Q1313" s="227"/>
      <c r="R1313" s="223"/>
      <c r="S1313" s="224" t="e">
        <f aca="false">IF(OR(C1313="",C1313=T$4),NA(),MATCH($B1313&amp;$C1313,'Smelter Reference List'!$J:$J,0))</f>
        <v>#N/A</v>
      </c>
      <c r="T1313" s="225"/>
      <c r="U1313" s="225"/>
      <c r="V1313" s="225"/>
      <c r="W1313" s="225"/>
    </row>
    <row r="1314" s="226" customFormat="true" ht="20.25" hidden="false" customHeight="false" outlineLevel="0" collapsed="false">
      <c r="A1314" s="216"/>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112"/>
      <c r="L1314" s="112"/>
      <c r="M1314" s="112"/>
      <c r="N1314" s="112"/>
      <c r="O1314" s="112"/>
      <c r="P1314" s="112"/>
      <c r="Q1314" s="227"/>
      <c r="R1314" s="223"/>
      <c r="S1314" s="224" t="e">
        <f aca="false">IF(OR(C1314="",C1314=T$4),NA(),MATCH($B1314&amp;$C1314,'Smelter Reference List'!$J:$J,0))</f>
        <v>#N/A</v>
      </c>
      <c r="T1314" s="225"/>
      <c r="U1314" s="225"/>
      <c r="V1314" s="225"/>
      <c r="W1314" s="225"/>
    </row>
    <row r="1315" s="226" customFormat="true" ht="20.25" hidden="false" customHeight="false" outlineLevel="0" collapsed="false">
      <c r="A1315" s="216"/>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112"/>
      <c r="L1315" s="112"/>
      <c r="M1315" s="112"/>
      <c r="N1315" s="112"/>
      <c r="O1315" s="112"/>
      <c r="P1315" s="112"/>
      <c r="Q1315" s="227"/>
      <c r="R1315" s="223"/>
      <c r="S1315" s="224" t="e">
        <f aca="false">IF(OR(C1315="",C1315=T$4),NA(),MATCH($B1315&amp;$C1315,'Smelter Reference List'!$J:$J,0))</f>
        <v>#N/A</v>
      </c>
      <c r="T1315" s="225"/>
      <c r="U1315" s="225"/>
      <c r="V1315" s="225"/>
      <c r="W1315" s="225"/>
    </row>
    <row r="1316" s="226" customFormat="true" ht="20.25" hidden="false" customHeight="false" outlineLevel="0" collapsed="false">
      <c r="A1316" s="216"/>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112"/>
      <c r="L1316" s="112"/>
      <c r="M1316" s="112"/>
      <c r="N1316" s="112"/>
      <c r="O1316" s="112"/>
      <c r="P1316" s="112"/>
      <c r="Q1316" s="227"/>
      <c r="R1316" s="223"/>
      <c r="S1316" s="224" t="e">
        <f aca="false">IF(OR(C1316="",C1316=T$4),NA(),MATCH($B1316&amp;$C1316,'Smelter Reference List'!$J:$J,0))</f>
        <v>#N/A</v>
      </c>
      <c r="T1316" s="225"/>
      <c r="U1316" s="225"/>
      <c r="V1316" s="225"/>
      <c r="W1316" s="225"/>
    </row>
    <row r="1317" s="226" customFormat="true" ht="20.25" hidden="false" customHeight="false" outlineLevel="0" collapsed="false">
      <c r="A1317" s="216"/>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112"/>
      <c r="L1317" s="112"/>
      <c r="M1317" s="112"/>
      <c r="N1317" s="112"/>
      <c r="O1317" s="112"/>
      <c r="P1317" s="112"/>
      <c r="Q1317" s="227"/>
      <c r="R1317" s="223"/>
      <c r="S1317" s="224" t="e">
        <f aca="false">IF(OR(C1317="",C1317=T$4),NA(),MATCH($B1317&amp;$C1317,'Smelter Reference List'!$J:$J,0))</f>
        <v>#N/A</v>
      </c>
      <c r="T1317" s="225"/>
      <c r="U1317" s="225"/>
      <c r="V1317" s="225"/>
      <c r="W1317" s="225"/>
    </row>
    <row r="1318" s="226" customFormat="true" ht="20.25" hidden="false" customHeight="false" outlineLevel="0" collapsed="false">
      <c r="A1318" s="216"/>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112"/>
      <c r="L1318" s="112"/>
      <c r="M1318" s="112"/>
      <c r="N1318" s="112"/>
      <c r="O1318" s="112"/>
      <c r="P1318" s="112"/>
      <c r="Q1318" s="227"/>
      <c r="R1318" s="223"/>
      <c r="S1318" s="224" t="e">
        <f aca="false">IF(OR(C1318="",C1318=T$4),NA(),MATCH($B1318&amp;$C1318,'Smelter Reference List'!$J:$J,0))</f>
        <v>#N/A</v>
      </c>
      <c r="T1318" s="225"/>
      <c r="U1318" s="225"/>
      <c r="V1318" s="225"/>
      <c r="W1318" s="225"/>
    </row>
    <row r="1319" s="226" customFormat="true" ht="20.25" hidden="false" customHeight="false" outlineLevel="0" collapsed="false">
      <c r="A1319" s="216"/>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112"/>
      <c r="L1319" s="112"/>
      <c r="M1319" s="112"/>
      <c r="N1319" s="112"/>
      <c r="O1319" s="112"/>
      <c r="P1319" s="112"/>
      <c r="Q1319" s="227"/>
      <c r="R1319" s="223"/>
      <c r="S1319" s="224" t="e">
        <f aca="false">IF(OR(C1319="",C1319=T$4),NA(),MATCH($B1319&amp;$C1319,'Smelter Reference List'!$J:$J,0))</f>
        <v>#N/A</v>
      </c>
      <c r="T1319" s="225"/>
      <c r="U1319" s="225"/>
      <c r="V1319" s="225"/>
      <c r="W1319" s="225"/>
    </row>
    <row r="1320" s="226" customFormat="true" ht="20.25" hidden="false" customHeight="false" outlineLevel="0" collapsed="false">
      <c r="A1320" s="216"/>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112"/>
      <c r="L1320" s="112"/>
      <c r="M1320" s="112"/>
      <c r="N1320" s="112"/>
      <c r="O1320" s="112"/>
      <c r="P1320" s="112"/>
      <c r="Q1320" s="227"/>
      <c r="R1320" s="223"/>
      <c r="S1320" s="224" t="e">
        <f aca="false">IF(OR(C1320="",C1320=T$4),NA(),MATCH($B1320&amp;$C1320,'Smelter Reference List'!$J:$J,0))</f>
        <v>#N/A</v>
      </c>
      <c r="T1320" s="225"/>
      <c r="U1320" s="225"/>
      <c r="V1320" s="225"/>
      <c r="W1320" s="225"/>
    </row>
    <row r="1321" s="226" customFormat="true" ht="20.25" hidden="false" customHeight="false" outlineLevel="0" collapsed="false">
      <c r="A1321" s="216"/>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112"/>
      <c r="L1321" s="112"/>
      <c r="M1321" s="112"/>
      <c r="N1321" s="112"/>
      <c r="O1321" s="112"/>
      <c r="P1321" s="112"/>
      <c r="Q1321" s="227"/>
      <c r="R1321" s="223"/>
      <c r="S1321" s="224" t="e">
        <f aca="false">IF(OR(C1321="",C1321=T$4),NA(),MATCH($B1321&amp;$C1321,'Smelter Reference List'!$J:$J,0))</f>
        <v>#N/A</v>
      </c>
      <c r="T1321" s="225"/>
      <c r="U1321" s="225"/>
      <c r="V1321" s="225"/>
      <c r="W1321" s="225"/>
    </row>
    <row r="1322" s="226" customFormat="true" ht="20.25" hidden="false" customHeight="false" outlineLevel="0" collapsed="false">
      <c r="A1322" s="216"/>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112"/>
      <c r="L1322" s="112"/>
      <c r="M1322" s="112"/>
      <c r="N1322" s="112"/>
      <c r="O1322" s="112"/>
      <c r="P1322" s="112"/>
      <c r="Q1322" s="227"/>
      <c r="R1322" s="223"/>
      <c r="S1322" s="224" t="e">
        <f aca="false">IF(OR(C1322="",C1322=T$4),NA(),MATCH($B1322&amp;$C1322,'Smelter Reference List'!$J:$J,0))</f>
        <v>#N/A</v>
      </c>
      <c r="T1322" s="225"/>
      <c r="U1322" s="225"/>
      <c r="V1322" s="225"/>
      <c r="W1322" s="225"/>
    </row>
    <row r="1323" s="226" customFormat="true" ht="20.25" hidden="false" customHeight="false" outlineLevel="0" collapsed="false">
      <c r="A1323" s="216"/>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112"/>
      <c r="L1323" s="112"/>
      <c r="M1323" s="112"/>
      <c r="N1323" s="112"/>
      <c r="O1323" s="112"/>
      <c r="P1323" s="112"/>
      <c r="Q1323" s="227"/>
      <c r="R1323" s="223"/>
      <c r="S1323" s="224" t="e">
        <f aca="false">IF(OR(C1323="",C1323=T$4),NA(),MATCH($B1323&amp;$C1323,'Smelter Reference List'!$J:$J,0))</f>
        <v>#N/A</v>
      </c>
      <c r="T1323" s="225"/>
      <c r="U1323" s="225"/>
      <c r="V1323" s="225"/>
      <c r="W1323" s="225"/>
    </row>
    <row r="1324" s="226" customFormat="true" ht="20.25" hidden="false" customHeight="false" outlineLevel="0" collapsed="false">
      <c r="A1324" s="216"/>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112"/>
      <c r="L1324" s="112"/>
      <c r="M1324" s="112"/>
      <c r="N1324" s="112"/>
      <c r="O1324" s="112"/>
      <c r="P1324" s="112"/>
      <c r="Q1324" s="227"/>
      <c r="R1324" s="223"/>
      <c r="S1324" s="224" t="e">
        <f aca="false">IF(OR(C1324="",C1324=T$4),NA(),MATCH($B1324&amp;$C1324,'Smelter Reference List'!$J:$J,0))</f>
        <v>#N/A</v>
      </c>
      <c r="T1324" s="225"/>
      <c r="U1324" s="225"/>
      <c r="V1324" s="225"/>
      <c r="W1324" s="225"/>
    </row>
    <row r="1325" s="226" customFormat="true" ht="20.25" hidden="false" customHeight="false" outlineLevel="0" collapsed="false">
      <c r="A1325" s="216"/>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112"/>
      <c r="L1325" s="112"/>
      <c r="M1325" s="112"/>
      <c r="N1325" s="112"/>
      <c r="O1325" s="112"/>
      <c r="P1325" s="112"/>
      <c r="Q1325" s="227"/>
      <c r="R1325" s="223"/>
      <c r="S1325" s="224" t="e">
        <f aca="false">IF(OR(C1325="",C1325=T$4),NA(),MATCH($B1325&amp;$C1325,'Smelter Reference List'!$J:$J,0))</f>
        <v>#N/A</v>
      </c>
      <c r="T1325" s="225"/>
      <c r="U1325" s="225"/>
      <c r="V1325" s="225"/>
      <c r="W1325" s="225"/>
    </row>
    <row r="1326" s="226" customFormat="true" ht="20.25" hidden="false" customHeight="false" outlineLevel="0" collapsed="false">
      <c r="A1326" s="216"/>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112"/>
      <c r="L1326" s="112"/>
      <c r="M1326" s="112"/>
      <c r="N1326" s="112"/>
      <c r="O1326" s="112"/>
      <c r="P1326" s="112"/>
      <c r="Q1326" s="227"/>
      <c r="R1326" s="223"/>
      <c r="S1326" s="224" t="e">
        <f aca="false">IF(OR(C1326="",C1326=T$4),NA(),MATCH($B1326&amp;$C1326,'Smelter Reference List'!$J:$J,0))</f>
        <v>#N/A</v>
      </c>
      <c r="T1326" s="225"/>
      <c r="U1326" s="225"/>
      <c r="V1326" s="225"/>
      <c r="W1326" s="225"/>
    </row>
    <row r="1327" s="226" customFormat="true" ht="20.25" hidden="false" customHeight="false" outlineLevel="0" collapsed="false">
      <c r="A1327" s="216"/>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112"/>
      <c r="L1327" s="112"/>
      <c r="M1327" s="112"/>
      <c r="N1327" s="112"/>
      <c r="O1327" s="112"/>
      <c r="P1327" s="112"/>
      <c r="Q1327" s="227"/>
      <c r="R1327" s="223"/>
      <c r="S1327" s="224" t="e">
        <f aca="false">IF(OR(C1327="",C1327=T$4),NA(),MATCH($B1327&amp;$C1327,'Smelter Reference List'!$J:$J,0))</f>
        <v>#N/A</v>
      </c>
      <c r="T1327" s="225"/>
      <c r="U1327" s="225"/>
      <c r="V1327" s="225"/>
      <c r="W1327" s="225"/>
    </row>
    <row r="1328" s="226" customFormat="true" ht="20.25" hidden="false" customHeight="false" outlineLevel="0" collapsed="false">
      <c r="A1328" s="216"/>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112"/>
      <c r="L1328" s="112"/>
      <c r="M1328" s="112"/>
      <c r="N1328" s="112"/>
      <c r="O1328" s="112"/>
      <c r="P1328" s="112"/>
      <c r="Q1328" s="227"/>
      <c r="R1328" s="223"/>
      <c r="S1328" s="224" t="e">
        <f aca="false">IF(OR(C1328="",C1328=T$4),NA(),MATCH($B1328&amp;$C1328,'Smelter Reference List'!$J:$J,0))</f>
        <v>#N/A</v>
      </c>
      <c r="T1328" s="225"/>
      <c r="U1328" s="225"/>
      <c r="V1328" s="225"/>
      <c r="W1328" s="225"/>
    </row>
    <row r="1329" s="226" customFormat="true" ht="20.25" hidden="false" customHeight="false" outlineLevel="0" collapsed="false">
      <c r="A1329" s="216"/>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112"/>
      <c r="L1329" s="112"/>
      <c r="M1329" s="112"/>
      <c r="N1329" s="112"/>
      <c r="O1329" s="112"/>
      <c r="P1329" s="112"/>
      <c r="Q1329" s="227"/>
      <c r="R1329" s="223"/>
      <c r="S1329" s="224" t="e">
        <f aca="false">IF(OR(C1329="",C1329=T$4),NA(),MATCH($B1329&amp;$C1329,'Smelter Reference List'!$J:$J,0))</f>
        <v>#N/A</v>
      </c>
      <c r="T1329" s="225"/>
      <c r="U1329" s="225"/>
      <c r="V1329" s="225"/>
      <c r="W1329" s="225"/>
    </row>
    <row r="1330" s="226" customFormat="true" ht="20.25" hidden="false" customHeight="false" outlineLevel="0" collapsed="false">
      <c r="A1330" s="216"/>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112"/>
      <c r="L1330" s="112"/>
      <c r="M1330" s="112"/>
      <c r="N1330" s="112"/>
      <c r="O1330" s="112"/>
      <c r="P1330" s="112"/>
      <c r="Q1330" s="227"/>
      <c r="R1330" s="223"/>
      <c r="S1330" s="224" t="e">
        <f aca="false">IF(OR(C1330="",C1330=T$4),NA(),MATCH($B1330&amp;$C1330,'Smelter Reference List'!$J:$J,0))</f>
        <v>#N/A</v>
      </c>
      <c r="T1330" s="225"/>
      <c r="U1330" s="225"/>
      <c r="V1330" s="225"/>
      <c r="W1330" s="225"/>
    </row>
    <row r="1331" s="226" customFormat="true" ht="20.25" hidden="false" customHeight="false" outlineLevel="0" collapsed="false">
      <c r="A1331" s="216"/>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112"/>
      <c r="L1331" s="112"/>
      <c r="M1331" s="112"/>
      <c r="N1331" s="112"/>
      <c r="O1331" s="112"/>
      <c r="P1331" s="112"/>
      <c r="Q1331" s="227"/>
      <c r="R1331" s="223"/>
      <c r="S1331" s="224" t="e">
        <f aca="false">IF(OR(C1331="",C1331=T$4),NA(),MATCH($B1331&amp;$C1331,'Smelter Reference List'!$J:$J,0))</f>
        <v>#N/A</v>
      </c>
      <c r="T1331" s="225"/>
      <c r="U1331" s="225"/>
      <c r="V1331" s="225"/>
      <c r="W1331" s="225"/>
    </row>
    <row r="1332" s="226" customFormat="true" ht="20.25" hidden="false" customHeight="false" outlineLevel="0" collapsed="false">
      <c r="A1332" s="216"/>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112"/>
      <c r="L1332" s="112"/>
      <c r="M1332" s="112"/>
      <c r="N1332" s="112"/>
      <c r="O1332" s="112"/>
      <c r="P1332" s="112"/>
      <c r="Q1332" s="227"/>
      <c r="R1332" s="223"/>
      <c r="S1332" s="224" t="e">
        <f aca="false">IF(OR(C1332="",C1332=T$4),NA(),MATCH($B1332&amp;$C1332,'Smelter Reference List'!$J:$J,0))</f>
        <v>#N/A</v>
      </c>
      <c r="T1332" s="225"/>
      <c r="U1332" s="225"/>
      <c r="V1332" s="225"/>
      <c r="W1332" s="225"/>
    </row>
    <row r="1333" s="226" customFormat="true" ht="20.25" hidden="false" customHeight="false" outlineLevel="0" collapsed="false">
      <c r="A1333" s="216"/>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112"/>
      <c r="L1333" s="112"/>
      <c r="M1333" s="112"/>
      <c r="N1333" s="112"/>
      <c r="O1333" s="112"/>
      <c r="P1333" s="112"/>
      <c r="Q1333" s="227"/>
      <c r="R1333" s="223"/>
      <c r="S1333" s="224" t="e">
        <f aca="false">IF(OR(C1333="",C1333=T$4),NA(),MATCH($B1333&amp;$C1333,'Smelter Reference List'!$J:$J,0))</f>
        <v>#N/A</v>
      </c>
      <c r="T1333" s="225"/>
      <c r="U1333" s="225"/>
      <c r="V1333" s="225"/>
      <c r="W1333" s="225"/>
    </row>
    <row r="1334" s="226" customFormat="true" ht="20.25" hidden="false" customHeight="false" outlineLevel="0" collapsed="false">
      <c r="A1334" s="216"/>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112"/>
      <c r="L1334" s="112"/>
      <c r="M1334" s="112"/>
      <c r="N1334" s="112"/>
      <c r="O1334" s="112"/>
      <c r="P1334" s="112"/>
      <c r="Q1334" s="227"/>
      <c r="R1334" s="223"/>
      <c r="S1334" s="224" t="e">
        <f aca="false">IF(OR(C1334="",C1334=T$4),NA(),MATCH($B1334&amp;$C1334,'Smelter Reference List'!$J:$J,0))</f>
        <v>#N/A</v>
      </c>
      <c r="T1334" s="225"/>
      <c r="U1334" s="225"/>
      <c r="V1334" s="225"/>
      <c r="W1334" s="225"/>
    </row>
    <row r="1335" s="226" customFormat="true" ht="20.25" hidden="false" customHeight="false" outlineLevel="0" collapsed="false">
      <c r="A1335" s="216"/>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112"/>
      <c r="L1335" s="112"/>
      <c r="M1335" s="112"/>
      <c r="N1335" s="112"/>
      <c r="O1335" s="112"/>
      <c r="P1335" s="112"/>
      <c r="Q1335" s="227"/>
      <c r="R1335" s="223"/>
      <c r="S1335" s="224" t="e">
        <f aca="false">IF(OR(C1335="",C1335=T$4),NA(),MATCH($B1335&amp;$C1335,'Smelter Reference List'!$J:$J,0))</f>
        <v>#N/A</v>
      </c>
      <c r="T1335" s="225"/>
      <c r="U1335" s="225"/>
      <c r="V1335" s="225"/>
      <c r="W1335" s="225"/>
    </row>
    <row r="1336" s="226" customFormat="true" ht="20.25" hidden="false" customHeight="false" outlineLevel="0" collapsed="false">
      <c r="A1336" s="216"/>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112"/>
      <c r="L1336" s="112"/>
      <c r="M1336" s="112"/>
      <c r="N1336" s="112"/>
      <c r="O1336" s="112"/>
      <c r="P1336" s="112"/>
      <c r="Q1336" s="227"/>
      <c r="R1336" s="223"/>
      <c r="S1336" s="224" t="e">
        <f aca="false">IF(OR(C1336="",C1336=T$4),NA(),MATCH($B1336&amp;$C1336,'Smelter Reference List'!$J:$J,0))</f>
        <v>#N/A</v>
      </c>
      <c r="T1336" s="225"/>
      <c r="U1336" s="225"/>
      <c r="V1336" s="225"/>
      <c r="W1336" s="225"/>
    </row>
    <row r="1337" s="226" customFormat="true" ht="20.25" hidden="false" customHeight="false" outlineLevel="0" collapsed="false">
      <c r="A1337" s="216"/>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112"/>
      <c r="L1337" s="112"/>
      <c r="M1337" s="112"/>
      <c r="N1337" s="112"/>
      <c r="O1337" s="112"/>
      <c r="P1337" s="112"/>
      <c r="Q1337" s="227"/>
      <c r="R1337" s="223"/>
      <c r="S1337" s="224" t="e">
        <f aca="false">IF(OR(C1337="",C1337=T$4),NA(),MATCH($B1337&amp;$C1337,'Smelter Reference List'!$J:$J,0))</f>
        <v>#N/A</v>
      </c>
      <c r="T1337" s="225"/>
      <c r="U1337" s="225"/>
      <c r="V1337" s="225"/>
      <c r="W1337" s="225"/>
    </row>
    <row r="1338" s="226" customFormat="true" ht="20.25" hidden="false" customHeight="false" outlineLevel="0" collapsed="false">
      <c r="A1338" s="216"/>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112"/>
      <c r="L1338" s="112"/>
      <c r="M1338" s="112"/>
      <c r="N1338" s="112"/>
      <c r="O1338" s="112"/>
      <c r="P1338" s="112"/>
      <c r="Q1338" s="227"/>
      <c r="R1338" s="223"/>
      <c r="S1338" s="224" t="e">
        <f aca="false">IF(OR(C1338="",C1338=T$4),NA(),MATCH($B1338&amp;$C1338,'Smelter Reference List'!$J:$J,0))</f>
        <v>#N/A</v>
      </c>
      <c r="T1338" s="225"/>
      <c r="U1338" s="225"/>
      <c r="V1338" s="225"/>
      <c r="W1338" s="225"/>
    </row>
    <row r="1339" s="226" customFormat="true" ht="20.25" hidden="false" customHeight="false" outlineLevel="0" collapsed="false">
      <c r="A1339" s="216"/>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112"/>
      <c r="L1339" s="112"/>
      <c r="M1339" s="112"/>
      <c r="N1339" s="112"/>
      <c r="O1339" s="112"/>
      <c r="P1339" s="112"/>
      <c r="Q1339" s="227"/>
      <c r="R1339" s="223"/>
      <c r="S1339" s="224" t="e">
        <f aca="false">IF(OR(C1339="",C1339=T$4),NA(),MATCH($B1339&amp;$C1339,'Smelter Reference List'!$J:$J,0))</f>
        <v>#N/A</v>
      </c>
      <c r="T1339" s="225"/>
      <c r="U1339" s="225"/>
      <c r="V1339" s="225"/>
      <c r="W1339" s="225"/>
    </row>
    <row r="1340" s="226" customFormat="true" ht="20.25" hidden="false" customHeight="false" outlineLevel="0" collapsed="false">
      <c r="A1340" s="216"/>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112"/>
      <c r="L1340" s="112"/>
      <c r="M1340" s="112"/>
      <c r="N1340" s="112"/>
      <c r="O1340" s="112"/>
      <c r="P1340" s="112"/>
      <c r="Q1340" s="227"/>
      <c r="R1340" s="223"/>
      <c r="S1340" s="224" t="e">
        <f aca="false">IF(OR(C1340="",C1340=T$4),NA(),MATCH($B1340&amp;$C1340,'Smelter Reference List'!$J:$J,0))</f>
        <v>#N/A</v>
      </c>
      <c r="T1340" s="225"/>
      <c r="U1340" s="225"/>
      <c r="V1340" s="225"/>
      <c r="W1340" s="225"/>
    </row>
    <row r="1341" s="226" customFormat="true" ht="20.25" hidden="false" customHeight="false" outlineLevel="0" collapsed="false">
      <c r="A1341" s="216"/>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112"/>
      <c r="L1341" s="112"/>
      <c r="M1341" s="112"/>
      <c r="N1341" s="112"/>
      <c r="O1341" s="112"/>
      <c r="P1341" s="112"/>
      <c r="Q1341" s="227"/>
      <c r="R1341" s="223"/>
      <c r="S1341" s="224" t="e">
        <f aca="false">IF(OR(C1341="",C1341=T$4),NA(),MATCH($B1341&amp;$C1341,'Smelter Reference List'!$J:$J,0))</f>
        <v>#N/A</v>
      </c>
      <c r="T1341" s="225"/>
      <c r="U1341" s="225"/>
      <c r="V1341" s="225"/>
      <c r="W1341" s="225"/>
    </row>
    <row r="1342" s="226" customFormat="true" ht="20.25" hidden="false" customHeight="false" outlineLevel="0" collapsed="false">
      <c r="A1342" s="216"/>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112"/>
      <c r="L1342" s="112"/>
      <c r="M1342" s="112"/>
      <c r="N1342" s="112"/>
      <c r="O1342" s="112"/>
      <c r="P1342" s="112"/>
      <c r="Q1342" s="227"/>
      <c r="R1342" s="223"/>
      <c r="S1342" s="224" t="e">
        <f aca="false">IF(OR(C1342="",C1342=T$4),NA(),MATCH($B1342&amp;$C1342,'Smelter Reference List'!$J:$J,0))</f>
        <v>#N/A</v>
      </c>
      <c r="T1342" s="225"/>
      <c r="U1342" s="225"/>
      <c r="V1342" s="225"/>
      <c r="W1342" s="225"/>
    </row>
    <row r="1343" s="226" customFormat="true" ht="20.25" hidden="false" customHeight="false" outlineLevel="0" collapsed="false">
      <c r="A1343" s="216"/>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112"/>
      <c r="L1343" s="112"/>
      <c r="M1343" s="112"/>
      <c r="N1343" s="112"/>
      <c r="O1343" s="112"/>
      <c r="P1343" s="112"/>
      <c r="Q1343" s="227"/>
      <c r="R1343" s="223"/>
      <c r="S1343" s="224" t="e">
        <f aca="false">IF(OR(C1343="",C1343=T$4),NA(),MATCH($B1343&amp;$C1343,'Smelter Reference List'!$J:$J,0))</f>
        <v>#N/A</v>
      </c>
      <c r="T1343" s="225"/>
      <c r="U1343" s="225"/>
      <c r="V1343" s="225"/>
      <c r="W1343" s="225"/>
    </row>
    <row r="1344" s="226" customFormat="true" ht="20.25" hidden="false" customHeight="false" outlineLevel="0" collapsed="false">
      <c r="A1344" s="216"/>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112"/>
      <c r="L1344" s="112"/>
      <c r="M1344" s="112"/>
      <c r="N1344" s="112"/>
      <c r="O1344" s="112"/>
      <c r="P1344" s="112"/>
      <c r="Q1344" s="227"/>
      <c r="R1344" s="223"/>
      <c r="S1344" s="224" t="e">
        <f aca="false">IF(OR(C1344="",C1344=T$4),NA(),MATCH($B1344&amp;$C1344,'Smelter Reference List'!$J:$J,0))</f>
        <v>#N/A</v>
      </c>
      <c r="T1344" s="225"/>
      <c r="U1344" s="225"/>
      <c r="V1344" s="225"/>
      <c r="W1344" s="225"/>
    </row>
    <row r="1345" s="226" customFormat="true" ht="20.25" hidden="false" customHeight="false" outlineLevel="0" collapsed="false">
      <c r="A1345" s="216"/>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112"/>
      <c r="L1345" s="112"/>
      <c r="M1345" s="112"/>
      <c r="N1345" s="112"/>
      <c r="O1345" s="112"/>
      <c r="P1345" s="112"/>
      <c r="Q1345" s="227"/>
      <c r="R1345" s="223"/>
      <c r="S1345" s="224" t="e">
        <f aca="false">IF(OR(C1345="",C1345=T$4),NA(),MATCH($B1345&amp;$C1345,'Smelter Reference List'!$J:$J,0))</f>
        <v>#N/A</v>
      </c>
      <c r="T1345" s="225"/>
      <c r="U1345" s="225"/>
      <c r="V1345" s="225"/>
      <c r="W1345" s="225"/>
    </row>
    <row r="1346" s="226" customFormat="true" ht="20.25" hidden="false" customHeight="false" outlineLevel="0" collapsed="false">
      <c r="A1346" s="216"/>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112"/>
      <c r="L1346" s="112"/>
      <c r="M1346" s="112"/>
      <c r="N1346" s="112"/>
      <c r="O1346" s="112"/>
      <c r="P1346" s="112"/>
      <c r="Q1346" s="227"/>
      <c r="R1346" s="223"/>
      <c r="S1346" s="224" t="e">
        <f aca="false">IF(OR(C1346="",C1346=T$4),NA(),MATCH($B1346&amp;$C1346,'Smelter Reference List'!$J:$J,0))</f>
        <v>#N/A</v>
      </c>
      <c r="T1346" s="225"/>
      <c r="U1346" s="225"/>
      <c r="V1346" s="225"/>
      <c r="W1346" s="225"/>
    </row>
    <row r="1347" s="226" customFormat="true" ht="20.25" hidden="false" customHeight="false" outlineLevel="0" collapsed="false">
      <c r="A1347" s="216"/>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112"/>
      <c r="L1347" s="112"/>
      <c r="M1347" s="112"/>
      <c r="N1347" s="112"/>
      <c r="O1347" s="112"/>
      <c r="P1347" s="112"/>
      <c r="Q1347" s="227"/>
      <c r="R1347" s="223"/>
      <c r="S1347" s="224" t="e">
        <f aca="false">IF(OR(C1347="",C1347=T$4),NA(),MATCH($B1347&amp;$C1347,'Smelter Reference List'!$J:$J,0))</f>
        <v>#N/A</v>
      </c>
      <c r="T1347" s="225"/>
      <c r="U1347" s="225"/>
      <c r="V1347" s="225"/>
      <c r="W1347" s="225"/>
    </row>
    <row r="1348" s="226" customFormat="true" ht="20.25" hidden="false" customHeight="false" outlineLevel="0" collapsed="false">
      <c r="A1348" s="216"/>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112"/>
      <c r="L1348" s="112"/>
      <c r="M1348" s="112"/>
      <c r="N1348" s="112"/>
      <c r="O1348" s="112"/>
      <c r="P1348" s="112"/>
      <c r="Q1348" s="227"/>
      <c r="R1348" s="223"/>
      <c r="S1348" s="224" t="e">
        <f aca="false">IF(OR(C1348="",C1348=T$4),NA(),MATCH($B1348&amp;$C1348,'Smelter Reference List'!$J:$J,0))</f>
        <v>#N/A</v>
      </c>
      <c r="T1348" s="225"/>
      <c r="U1348" s="225"/>
      <c r="V1348" s="225"/>
      <c r="W1348" s="225"/>
    </row>
    <row r="1349" s="226" customFormat="true" ht="20.25" hidden="false" customHeight="false" outlineLevel="0" collapsed="false">
      <c r="A1349" s="216"/>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112"/>
      <c r="L1349" s="112"/>
      <c r="M1349" s="112"/>
      <c r="N1349" s="112"/>
      <c r="O1349" s="112"/>
      <c r="P1349" s="112"/>
      <c r="Q1349" s="227"/>
      <c r="R1349" s="223"/>
      <c r="S1349" s="224" t="e">
        <f aca="false">IF(OR(C1349="",C1349=T$4),NA(),MATCH($B1349&amp;$C1349,'Smelter Reference List'!$J:$J,0))</f>
        <v>#N/A</v>
      </c>
      <c r="T1349" s="225"/>
      <c r="U1349" s="225"/>
      <c r="V1349" s="225"/>
      <c r="W1349" s="225"/>
    </row>
    <row r="1350" s="226" customFormat="true" ht="20.25" hidden="false" customHeight="false" outlineLevel="0" collapsed="false">
      <c r="A1350" s="216"/>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112"/>
      <c r="L1350" s="112"/>
      <c r="M1350" s="112"/>
      <c r="N1350" s="112"/>
      <c r="O1350" s="112"/>
      <c r="P1350" s="112"/>
      <c r="Q1350" s="227"/>
      <c r="R1350" s="223"/>
      <c r="S1350" s="224" t="e">
        <f aca="false">IF(OR(C1350="",C1350=T$4),NA(),MATCH($B1350&amp;$C1350,'Smelter Reference List'!$J:$J,0))</f>
        <v>#N/A</v>
      </c>
      <c r="T1350" s="225"/>
      <c r="U1350" s="225"/>
      <c r="V1350" s="225"/>
      <c r="W1350" s="225"/>
    </row>
    <row r="1351" s="226" customFormat="true" ht="20.25" hidden="false" customHeight="false" outlineLevel="0" collapsed="false">
      <c r="A1351" s="216"/>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112"/>
      <c r="L1351" s="112"/>
      <c r="M1351" s="112"/>
      <c r="N1351" s="112"/>
      <c r="O1351" s="112"/>
      <c r="P1351" s="112"/>
      <c r="Q1351" s="227"/>
      <c r="R1351" s="223"/>
      <c r="S1351" s="224" t="e">
        <f aca="false">IF(OR(C1351="",C1351=T$4),NA(),MATCH($B1351&amp;$C1351,'Smelter Reference List'!$J:$J,0))</f>
        <v>#N/A</v>
      </c>
      <c r="T1351" s="225"/>
      <c r="U1351" s="225"/>
      <c r="V1351" s="225"/>
      <c r="W1351" s="225"/>
    </row>
    <row r="1352" s="226" customFormat="true" ht="20.25" hidden="false" customHeight="false" outlineLevel="0" collapsed="false">
      <c r="A1352" s="216"/>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112"/>
      <c r="L1352" s="112"/>
      <c r="M1352" s="112"/>
      <c r="N1352" s="112"/>
      <c r="O1352" s="112"/>
      <c r="P1352" s="112"/>
      <c r="Q1352" s="227"/>
      <c r="R1352" s="223"/>
      <c r="S1352" s="224" t="e">
        <f aca="false">IF(OR(C1352="",C1352=T$4),NA(),MATCH($B1352&amp;$C1352,'Smelter Reference List'!$J:$J,0))</f>
        <v>#N/A</v>
      </c>
      <c r="T1352" s="225"/>
      <c r="U1352" s="225"/>
      <c r="V1352" s="225"/>
      <c r="W1352" s="225"/>
    </row>
    <row r="1353" s="226" customFormat="true" ht="20.25" hidden="false" customHeight="false" outlineLevel="0" collapsed="false">
      <c r="A1353" s="216"/>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112"/>
      <c r="L1353" s="112"/>
      <c r="M1353" s="112"/>
      <c r="N1353" s="112"/>
      <c r="O1353" s="112"/>
      <c r="P1353" s="112"/>
      <c r="Q1353" s="227"/>
      <c r="R1353" s="223"/>
      <c r="S1353" s="224" t="e">
        <f aca="false">IF(OR(C1353="",C1353=T$4),NA(),MATCH($B1353&amp;$C1353,'Smelter Reference List'!$J:$J,0))</f>
        <v>#N/A</v>
      </c>
      <c r="T1353" s="225"/>
      <c r="U1353" s="225"/>
      <c r="V1353" s="225"/>
      <c r="W1353" s="225"/>
    </row>
    <row r="1354" s="226" customFormat="true" ht="20.25" hidden="false" customHeight="false" outlineLevel="0" collapsed="false">
      <c r="A1354" s="216"/>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112"/>
      <c r="L1354" s="112"/>
      <c r="M1354" s="112"/>
      <c r="N1354" s="112"/>
      <c r="O1354" s="112"/>
      <c r="P1354" s="112"/>
      <c r="Q1354" s="227"/>
      <c r="R1354" s="223"/>
      <c r="S1354" s="224" t="e">
        <f aca="false">IF(OR(C1354="",C1354=T$4),NA(),MATCH($B1354&amp;$C1354,'Smelter Reference List'!$J:$J,0))</f>
        <v>#N/A</v>
      </c>
      <c r="T1354" s="225"/>
      <c r="U1354" s="225"/>
      <c r="V1354" s="225"/>
      <c r="W1354" s="225"/>
    </row>
    <row r="1355" s="226" customFormat="true" ht="20.25" hidden="false" customHeight="false" outlineLevel="0" collapsed="false">
      <c r="A1355" s="216"/>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112"/>
      <c r="L1355" s="112"/>
      <c r="M1355" s="112"/>
      <c r="N1355" s="112"/>
      <c r="O1355" s="112"/>
      <c r="P1355" s="112"/>
      <c r="Q1355" s="227"/>
      <c r="R1355" s="223"/>
      <c r="S1355" s="224" t="e">
        <f aca="false">IF(OR(C1355="",C1355=T$4),NA(),MATCH($B1355&amp;$C1355,'Smelter Reference List'!$J:$J,0))</f>
        <v>#N/A</v>
      </c>
      <c r="T1355" s="225"/>
      <c r="U1355" s="225"/>
      <c r="V1355" s="225"/>
      <c r="W1355" s="225"/>
    </row>
    <row r="1356" s="226" customFormat="true" ht="20.25" hidden="false" customHeight="false" outlineLevel="0" collapsed="false">
      <c r="A1356" s="216"/>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112"/>
      <c r="L1356" s="112"/>
      <c r="M1356" s="112"/>
      <c r="N1356" s="112"/>
      <c r="O1356" s="112"/>
      <c r="P1356" s="112"/>
      <c r="Q1356" s="227"/>
      <c r="R1356" s="223"/>
      <c r="S1356" s="224" t="e">
        <f aca="false">IF(OR(C1356="",C1356=T$4),NA(),MATCH($B1356&amp;$C1356,'Smelter Reference List'!$J:$J,0))</f>
        <v>#N/A</v>
      </c>
      <c r="T1356" s="225"/>
      <c r="U1356" s="225"/>
      <c r="V1356" s="225"/>
      <c r="W1356" s="225"/>
    </row>
    <row r="1357" s="226" customFormat="true" ht="20.25" hidden="false" customHeight="false" outlineLevel="0" collapsed="false">
      <c r="A1357" s="216"/>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112"/>
      <c r="L1357" s="112"/>
      <c r="M1357" s="112"/>
      <c r="N1357" s="112"/>
      <c r="O1357" s="112"/>
      <c r="P1357" s="112"/>
      <c r="Q1357" s="227"/>
      <c r="R1357" s="223"/>
      <c r="S1357" s="224" t="e">
        <f aca="false">IF(OR(C1357="",C1357=T$4),NA(),MATCH($B1357&amp;$C1357,'Smelter Reference List'!$J:$J,0))</f>
        <v>#N/A</v>
      </c>
      <c r="T1357" s="225"/>
      <c r="U1357" s="225"/>
      <c r="V1357" s="225"/>
      <c r="W1357" s="225"/>
    </row>
    <row r="1358" s="226" customFormat="true" ht="20.25" hidden="false" customHeight="false" outlineLevel="0" collapsed="false">
      <c r="A1358" s="216"/>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112"/>
      <c r="L1358" s="112"/>
      <c r="M1358" s="112"/>
      <c r="N1358" s="112"/>
      <c r="O1358" s="112"/>
      <c r="P1358" s="112"/>
      <c r="Q1358" s="227"/>
      <c r="R1358" s="223"/>
      <c r="S1358" s="224" t="e">
        <f aca="false">IF(OR(C1358="",C1358=T$4),NA(),MATCH($B1358&amp;$C1358,'Smelter Reference List'!$J:$J,0))</f>
        <v>#N/A</v>
      </c>
      <c r="T1358" s="225"/>
      <c r="U1358" s="225"/>
      <c r="V1358" s="225"/>
      <c r="W1358" s="225"/>
    </row>
    <row r="1359" s="226" customFormat="true" ht="20.25" hidden="false" customHeight="false" outlineLevel="0" collapsed="false">
      <c r="A1359" s="216"/>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112"/>
      <c r="L1359" s="112"/>
      <c r="M1359" s="112"/>
      <c r="N1359" s="112"/>
      <c r="O1359" s="112"/>
      <c r="P1359" s="112"/>
      <c r="Q1359" s="227"/>
      <c r="R1359" s="223"/>
      <c r="S1359" s="224" t="e">
        <f aca="false">IF(OR(C1359="",C1359=T$4),NA(),MATCH($B1359&amp;$C1359,'Smelter Reference List'!$J:$J,0))</f>
        <v>#N/A</v>
      </c>
      <c r="T1359" s="225"/>
      <c r="U1359" s="225"/>
      <c r="V1359" s="225"/>
      <c r="W1359" s="225"/>
    </row>
    <row r="1360" s="226" customFormat="true" ht="20.25" hidden="false" customHeight="false" outlineLevel="0" collapsed="false">
      <c r="A1360" s="216"/>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112"/>
      <c r="L1360" s="112"/>
      <c r="M1360" s="112"/>
      <c r="N1360" s="112"/>
      <c r="O1360" s="112"/>
      <c r="P1360" s="112"/>
      <c r="Q1360" s="227"/>
      <c r="R1360" s="223"/>
      <c r="S1360" s="224" t="e">
        <f aca="false">IF(OR(C1360="",C1360=T$4),NA(),MATCH($B1360&amp;$C1360,'Smelter Reference List'!$J:$J,0))</f>
        <v>#N/A</v>
      </c>
      <c r="T1360" s="225"/>
      <c r="U1360" s="225"/>
      <c r="V1360" s="225"/>
      <c r="W1360" s="225"/>
    </row>
    <row r="1361" s="226" customFormat="true" ht="20.25" hidden="false" customHeight="false" outlineLevel="0" collapsed="false">
      <c r="A1361" s="216"/>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112"/>
      <c r="L1361" s="112"/>
      <c r="M1361" s="112"/>
      <c r="N1361" s="112"/>
      <c r="O1361" s="112"/>
      <c r="P1361" s="112"/>
      <c r="Q1361" s="227"/>
      <c r="R1361" s="223"/>
      <c r="S1361" s="224" t="e">
        <f aca="false">IF(OR(C1361="",C1361=T$4),NA(),MATCH($B1361&amp;$C1361,'Smelter Reference List'!$J:$J,0))</f>
        <v>#N/A</v>
      </c>
      <c r="T1361" s="225"/>
      <c r="U1361" s="225"/>
      <c r="V1361" s="225"/>
      <c r="W1361" s="225"/>
    </row>
    <row r="1362" s="226" customFormat="true" ht="20.25" hidden="false" customHeight="false" outlineLevel="0" collapsed="false">
      <c r="A1362" s="216"/>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112"/>
      <c r="L1362" s="112"/>
      <c r="M1362" s="112"/>
      <c r="N1362" s="112"/>
      <c r="O1362" s="112"/>
      <c r="P1362" s="112"/>
      <c r="Q1362" s="227"/>
      <c r="R1362" s="223"/>
      <c r="S1362" s="224" t="e">
        <f aca="false">IF(OR(C1362="",C1362=T$4),NA(),MATCH($B1362&amp;$C1362,'Smelter Reference List'!$J:$J,0))</f>
        <v>#N/A</v>
      </c>
      <c r="T1362" s="225"/>
      <c r="U1362" s="225"/>
      <c r="V1362" s="225"/>
      <c r="W1362" s="225"/>
    </row>
    <row r="1363" s="226" customFormat="true" ht="20.25" hidden="false" customHeight="false" outlineLevel="0" collapsed="false">
      <c r="A1363" s="216"/>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112"/>
      <c r="L1363" s="112"/>
      <c r="M1363" s="112"/>
      <c r="N1363" s="112"/>
      <c r="O1363" s="112"/>
      <c r="P1363" s="112"/>
      <c r="Q1363" s="227"/>
      <c r="R1363" s="223"/>
      <c r="S1363" s="224" t="e">
        <f aca="false">IF(OR(C1363="",C1363=T$4),NA(),MATCH($B1363&amp;$C1363,'Smelter Reference List'!$J:$J,0))</f>
        <v>#N/A</v>
      </c>
      <c r="T1363" s="225"/>
      <c r="U1363" s="225"/>
      <c r="V1363" s="225"/>
      <c r="W1363" s="225"/>
    </row>
    <row r="1364" s="226" customFormat="true" ht="20.25" hidden="false" customHeight="false" outlineLevel="0" collapsed="false">
      <c r="A1364" s="216"/>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112"/>
      <c r="L1364" s="112"/>
      <c r="M1364" s="112"/>
      <c r="N1364" s="112"/>
      <c r="O1364" s="112"/>
      <c r="P1364" s="112"/>
      <c r="Q1364" s="227"/>
      <c r="R1364" s="223"/>
      <c r="S1364" s="224" t="e">
        <f aca="false">IF(OR(C1364="",C1364=T$4),NA(),MATCH($B1364&amp;$C1364,'Smelter Reference List'!$J:$J,0))</f>
        <v>#N/A</v>
      </c>
      <c r="T1364" s="225"/>
      <c r="U1364" s="225"/>
      <c r="V1364" s="225"/>
      <c r="W1364" s="225"/>
    </row>
    <row r="1365" s="226" customFormat="true" ht="20.25" hidden="false" customHeight="false" outlineLevel="0" collapsed="false">
      <c r="A1365" s="216"/>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112"/>
      <c r="L1365" s="112"/>
      <c r="M1365" s="112"/>
      <c r="N1365" s="112"/>
      <c r="O1365" s="112"/>
      <c r="P1365" s="112"/>
      <c r="Q1365" s="227"/>
      <c r="R1365" s="223"/>
      <c r="S1365" s="224" t="e">
        <f aca="false">IF(OR(C1365="",C1365=T$4),NA(),MATCH($B1365&amp;$C1365,'Smelter Reference List'!$J:$J,0))</f>
        <v>#N/A</v>
      </c>
      <c r="T1365" s="225"/>
      <c r="U1365" s="225"/>
      <c r="V1365" s="225"/>
      <c r="W1365" s="225"/>
    </row>
    <row r="1366" s="226" customFormat="true" ht="20.25" hidden="false" customHeight="false" outlineLevel="0" collapsed="false">
      <c r="A1366" s="216"/>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112"/>
      <c r="L1366" s="112"/>
      <c r="M1366" s="112"/>
      <c r="N1366" s="112"/>
      <c r="O1366" s="112"/>
      <c r="P1366" s="112"/>
      <c r="Q1366" s="227"/>
      <c r="R1366" s="223"/>
      <c r="S1366" s="224" t="e">
        <f aca="false">IF(OR(C1366="",C1366=T$4),NA(),MATCH($B1366&amp;$C1366,'Smelter Reference List'!$J:$J,0))</f>
        <v>#N/A</v>
      </c>
      <c r="T1366" s="225"/>
      <c r="U1366" s="225"/>
      <c r="V1366" s="225"/>
      <c r="W1366" s="225"/>
    </row>
    <row r="1367" s="226" customFormat="true" ht="20.25" hidden="false" customHeight="false" outlineLevel="0" collapsed="false">
      <c r="A1367" s="216"/>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112"/>
      <c r="L1367" s="112"/>
      <c r="M1367" s="112"/>
      <c r="N1367" s="112"/>
      <c r="O1367" s="112"/>
      <c r="P1367" s="112"/>
      <c r="Q1367" s="227"/>
      <c r="R1367" s="223"/>
      <c r="S1367" s="224" t="e">
        <f aca="false">IF(OR(C1367="",C1367=T$4),NA(),MATCH($B1367&amp;$C1367,'Smelter Reference List'!$J:$J,0))</f>
        <v>#N/A</v>
      </c>
      <c r="T1367" s="225"/>
      <c r="U1367" s="225"/>
      <c r="V1367" s="225"/>
      <c r="W1367" s="225"/>
    </row>
    <row r="1368" s="226" customFormat="true" ht="20.25" hidden="false" customHeight="false" outlineLevel="0" collapsed="false">
      <c r="A1368" s="216"/>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112"/>
      <c r="L1368" s="112"/>
      <c r="M1368" s="112"/>
      <c r="N1368" s="112"/>
      <c r="O1368" s="112"/>
      <c r="P1368" s="112"/>
      <c r="Q1368" s="227"/>
      <c r="R1368" s="223"/>
      <c r="S1368" s="224" t="e">
        <f aca="false">IF(OR(C1368="",C1368=T$4),NA(),MATCH($B1368&amp;$C1368,'Smelter Reference List'!$J:$J,0))</f>
        <v>#N/A</v>
      </c>
      <c r="T1368" s="225"/>
      <c r="U1368" s="225"/>
      <c r="V1368" s="225"/>
      <c r="W1368" s="225"/>
    </row>
    <row r="1369" s="226" customFormat="true" ht="20.25" hidden="false" customHeight="false" outlineLevel="0" collapsed="false">
      <c r="A1369" s="216"/>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112"/>
      <c r="L1369" s="112"/>
      <c r="M1369" s="112"/>
      <c r="N1369" s="112"/>
      <c r="O1369" s="112"/>
      <c r="P1369" s="112"/>
      <c r="Q1369" s="227"/>
      <c r="R1369" s="223"/>
      <c r="S1369" s="224" t="e">
        <f aca="false">IF(OR(C1369="",C1369=T$4),NA(),MATCH($B1369&amp;$C1369,'Smelter Reference List'!$J:$J,0))</f>
        <v>#N/A</v>
      </c>
      <c r="T1369" s="225"/>
      <c r="U1369" s="225"/>
      <c r="V1369" s="225"/>
      <c r="W1369" s="225"/>
    </row>
    <row r="1370" s="226" customFormat="true" ht="20.25" hidden="false" customHeight="false" outlineLevel="0" collapsed="false">
      <c r="A1370" s="216"/>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112"/>
      <c r="L1370" s="112"/>
      <c r="M1370" s="112"/>
      <c r="N1370" s="112"/>
      <c r="O1370" s="112"/>
      <c r="P1370" s="112"/>
      <c r="Q1370" s="227"/>
      <c r="R1370" s="223"/>
      <c r="S1370" s="224" t="e">
        <f aca="false">IF(OR(C1370="",C1370=T$4),NA(),MATCH($B1370&amp;$C1370,'Smelter Reference List'!$J:$J,0))</f>
        <v>#N/A</v>
      </c>
      <c r="T1370" s="225"/>
      <c r="U1370" s="225"/>
      <c r="V1370" s="225"/>
      <c r="W1370" s="225"/>
    </row>
    <row r="1371" s="226" customFormat="true" ht="20.25" hidden="false" customHeight="false" outlineLevel="0" collapsed="false">
      <c r="A1371" s="216"/>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112"/>
      <c r="L1371" s="112"/>
      <c r="M1371" s="112"/>
      <c r="N1371" s="112"/>
      <c r="O1371" s="112"/>
      <c r="P1371" s="112"/>
      <c r="Q1371" s="227"/>
      <c r="R1371" s="223"/>
      <c r="S1371" s="224" t="e">
        <f aca="false">IF(OR(C1371="",C1371=T$4),NA(),MATCH($B1371&amp;$C1371,'Smelter Reference List'!$J:$J,0))</f>
        <v>#N/A</v>
      </c>
      <c r="T1371" s="225"/>
      <c r="U1371" s="225"/>
      <c r="V1371" s="225"/>
      <c r="W1371" s="225"/>
    </row>
    <row r="1372" s="226" customFormat="true" ht="20.25" hidden="false" customHeight="false" outlineLevel="0" collapsed="false">
      <c r="A1372" s="216"/>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112"/>
      <c r="L1372" s="112"/>
      <c r="M1372" s="112"/>
      <c r="N1372" s="112"/>
      <c r="O1372" s="112"/>
      <c r="P1372" s="112"/>
      <c r="Q1372" s="227"/>
      <c r="R1372" s="223"/>
      <c r="S1372" s="224" t="e">
        <f aca="false">IF(OR(C1372="",C1372=T$4),NA(),MATCH($B1372&amp;$C1372,'Smelter Reference List'!$J:$J,0))</f>
        <v>#N/A</v>
      </c>
      <c r="T1372" s="225"/>
      <c r="U1372" s="225"/>
      <c r="V1372" s="225"/>
      <c r="W1372" s="225"/>
    </row>
    <row r="1373" s="226" customFormat="true" ht="20.25" hidden="false" customHeight="false" outlineLevel="0" collapsed="false">
      <c r="A1373" s="216"/>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112"/>
      <c r="L1373" s="112"/>
      <c r="M1373" s="112"/>
      <c r="N1373" s="112"/>
      <c r="O1373" s="112"/>
      <c r="P1373" s="112"/>
      <c r="Q1373" s="227"/>
      <c r="R1373" s="223"/>
      <c r="S1373" s="224" t="e">
        <f aca="false">IF(OR(C1373="",C1373=T$4),NA(),MATCH($B1373&amp;$C1373,'Smelter Reference List'!$J:$J,0))</f>
        <v>#N/A</v>
      </c>
      <c r="T1373" s="225"/>
      <c r="U1373" s="225"/>
      <c r="V1373" s="225"/>
      <c r="W1373" s="225"/>
    </row>
    <row r="1374" s="226" customFormat="true" ht="20.25" hidden="false" customHeight="false" outlineLevel="0" collapsed="false">
      <c r="A1374" s="216"/>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112"/>
      <c r="L1374" s="112"/>
      <c r="M1374" s="112"/>
      <c r="N1374" s="112"/>
      <c r="O1374" s="112"/>
      <c r="P1374" s="112"/>
      <c r="Q1374" s="227"/>
      <c r="R1374" s="223"/>
      <c r="S1374" s="224" t="e">
        <f aca="false">IF(OR(C1374="",C1374=T$4),NA(),MATCH($B1374&amp;$C1374,'Smelter Reference List'!$J:$J,0))</f>
        <v>#N/A</v>
      </c>
      <c r="T1374" s="225"/>
      <c r="U1374" s="225"/>
      <c r="V1374" s="225"/>
      <c r="W1374" s="225"/>
    </row>
    <row r="1375" s="226" customFormat="true" ht="20.25" hidden="false" customHeight="false" outlineLevel="0" collapsed="false">
      <c r="A1375" s="216"/>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112"/>
      <c r="L1375" s="112"/>
      <c r="M1375" s="112"/>
      <c r="N1375" s="112"/>
      <c r="O1375" s="112"/>
      <c r="P1375" s="112"/>
      <c r="Q1375" s="227"/>
      <c r="R1375" s="223"/>
      <c r="S1375" s="224" t="e">
        <f aca="false">IF(OR(C1375="",C1375=T$4),NA(),MATCH($B1375&amp;$C1375,'Smelter Reference List'!$J:$J,0))</f>
        <v>#N/A</v>
      </c>
      <c r="T1375" s="225"/>
      <c r="U1375" s="225"/>
      <c r="V1375" s="225"/>
      <c r="W1375" s="225"/>
    </row>
    <row r="1376" s="226" customFormat="true" ht="20.25" hidden="false" customHeight="false" outlineLevel="0" collapsed="false">
      <c r="A1376" s="216"/>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112"/>
      <c r="L1376" s="112"/>
      <c r="M1376" s="112"/>
      <c r="N1376" s="112"/>
      <c r="O1376" s="112"/>
      <c r="P1376" s="112"/>
      <c r="Q1376" s="227"/>
      <c r="R1376" s="223"/>
      <c r="S1376" s="224" t="e">
        <f aca="false">IF(OR(C1376="",C1376=T$4),NA(),MATCH($B1376&amp;$C1376,'Smelter Reference List'!$J:$J,0))</f>
        <v>#N/A</v>
      </c>
      <c r="T1376" s="225"/>
      <c r="U1376" s="225"/>
      <c r="V1376" s="225"/>
      <c r="W1376" s="225"/>
    </row>
    <row r="1377" s="226" customFormat="true" ht="20.25" hidden="false" customHeight="false" outlineLevel="0" collapsed="false">
      <c r="A1377" s="216"/>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112"/>
      <c r="L1377" s="112"/>
      <c r="M1377" s="112"/>
      <c r="N1377" s="112"/>
      <c r="O1377" s="112"/>
      <c r="P1377" s="112"/>
      <c r="Q1377" s="227"/>
      <c r="R1377" s="223"/>
      <c r="S1377" s="224" t="e">
        <f aca="false">IF(OR(C1377="",C1377=T$4),NA(),MATCH($B1377&amp;$C1377,'Smelter Reference List'!$J:$J,0))</f>
        <v>#N/A</v>
      </c>
      <c r="T1377" s="225"/>
      <c r="U1377" s="225"/>
      <c r="V1377" s="225"/>
      <c r="W1377" s="225"/>
    </row>
    <row r="1378" s="226" customFormat="true" ht="20.25" hidden="false" customHeight="false" outlineLevel="0" collapsed="false">
      <c r="A1378" s="216"/>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112"/>
      <c r="L1378" s="112"/>
      <c r="M1378" s="112"/>
      <c r="N1378" s="112"/>
      <c r="O1378" s="112"/>
      <c r="P1378" s="112"/>
      <c r="Q1378" s="227"/>
      <c r="R1378" s="223"/>
      <c r="S1378" s="224" t="e">
        <f aca="false">IF(OR(C1378="",C1378=T$4),NA(),MATCH($B1378&amp;$C1378,'Smelter Reference List'!$J:$J,0))</f>
        <v>#N/A</v>
      </c>
      <c r="T1378" s="225"/>
      <c r="U1378" s="225"/>
      <c r="V1378" s="225"/>
      <c r="W1378" s="225"/>
    </row>
    <row r="1379" s="226" customFormat="true" ht="20.25" hidden="false" customHeight="false" outlineLevel="0" collapsed="false">
      <c r="A1379" s="216"/>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112"/>
      <c r="L1379" s="112"/>
      <c r="M1379" s="112"/>
      <c r="N1379" s="112"/>
      <c r="O1379" s="112"/>
      <c r="P1379" s="112"/>
      <c r="Q1379" s="227"/>
      <c r="R1379" s="223"/>
      <c r="S1379" s="224" t="e">
        <f aca="false">IF(OR(C1379="",C1379=T$4),NA(),MATCH($B1379&amp;$C1379,'Smelter Reference List'!$J:$J,0))</f>
        <v>#N/A</v>
      </c>
      <c r="T1379" s="225"/>
      <c r="U1379" s="225"/>
      <c r="V1379" s="225"/>
      <c r="W1379" s="225"/>
    </row>
    <row r="1380" s="226" customFormat="true" ht="20.25" hidden="false" customHeight="false" outlineLevel="0" collapsed="false">
      <c r="A1380" s="216"/>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112"/>
      <c r="L1380" s="112"/>
      <c r="M1380" s="112"/>
      <c r="N1380" s="112"/>
      <c r="O1380" s="112"/>
      <c r="P1380" s="112"/>
      <c r="Q1380" s="227"/>
      <c r="R1380" s="223"/>
      <c r="S1380" s="224" t="e">
        <f aca="false">IF(OR(C1380="",C1380=T$4),NA(),MATCH($B1380&amp;$C1380,'Smelter Reference List'!$J:$J,0))</f>
        <v>#N/A</v>
      </c>
      <c r="T1380" s="225"/>
      <c r="U1380" s="225"/>
      <c r="V1380" s="225"/>
      <c r="W1380" s="225"/>
    </row>
    <row r="1381" s="226" customFormat="true" ht="20.25" hidden="false" customHeight="false" outlineLevel="0" collapsed="false">
      <c r="A1381" s="216"/>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112"/>
      <c r="L1381" s="112"/>
      <c r="M1381" s="112"/>
      <c r="N1381" s="112"/>
      <c r="O1381" s="112"/>
      <c r="P1381" s="112"/>
      <c r="Q1381" s="227"/>
      <c r="R1381" s="223"/>
      <c r="S1381" s="224" t="e">
        <f aca="false">IF(OR(C1381="",C1381=T$4),NA(),MATCH($B1381&amp;$C1381,'Smelter Reference List'!$J:$J,0))</f>
        <v>#N/A</v>
      </c>
      <c r="T1381" s="225"/>
      <c r="U1381" s="225"/>
      <c r="V1381" s="225"/>
      <c r="W1381" s="225"/>
    </row>
    <row r="1382" s="226" customFormat="true" ht="20.25" hidden="false" customHeight="false" outlineLevel="0" collapsed="false">
      <c r="A1382" s="216"/>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112"/>
      <c r="L1382" s="112"/>
      <c r="M1382" s="112"/>
      <c r="N1382" s="112"/>
      <c r="O1382" s="112"/>
      <c r="P1382" s="112"/>
      <c r="Q1382" s="227"/>
      <c r="R1382" s="223"/>
      <c r="S1382" s="224" t="e">
        <f aca="false">IF(OR(C1382="",C1382=T$4),NA(),MATCH($B1382&amp;$C1382,'Smelter Reference List'!$J:$J,0))</f>
        <v>#N/A</v>
      </c>
      <c r="T1382" s="225"/>
      <c r="U1382" s="225"/>
      <c r="V1382" s="225"/>
      <c r="W1382" s="225"/>
    </row>
    <row r="1383" s="226" customFormat="true" ht="20.25" hidden="false" customHeight="false" outlineLevel="0" collapsed="false">
      <c r="A1383" s="216"/>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112"/>
      <c r="L1383" s="112"/>
      <c r="M1383" s="112"/>
      <c r="N1383" s="112"/>
      <c r="O1383" s="112"/>
      <c r="P1383" s="112"/>
      <c r="Q1383" s="227"/>
      <c r="R1383" s="223"/>
      <c r="S1383" s="224" t="e">
        <f aca="false">IF(OR(C1383="",C1383=T$4),NA(),MATCH($B1383&amp;$C1383,'Smelter Reference List'!$J:$J,0))</f>
        <v>#N/A</v>
      </c>
      <c r="T1383" s="225"/>
      <c r="U1383" s="225"/>
      <c r="V1383" s="225"/>
      <c r="W1383" s="225"/>
    </row>
    <row r="1384" s="226" customFormat="true" ht="20.25" hidden="false" customHeight="false" outlineLevel="0" collapsed="false">
      <c r="A1384" s="216"/>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112"/>
      <c r="L1384" s="112"/>
      <c r="M1384" s="112"/>
      <c r="N1384" s="112"/>
      <c r="O1384" s="112"/>
      <c r="P1384" s="112"/>
      <c r="Q1384" s="227"/>
      <c r="R1384" s="223"/>
      <c r="S1384" s="224" t="e">
        <f aca="false">IF(OR(C1384="",C1384=T$4),NA(),MATCH($B1384&amp;$C1384,'Smelter Reference List'!$J:$J,0))</f>
        <v>#N/A</v>
      </c>
      <c r="T1384" s="225"/>
      <c r="U1384" s="225"/>
      <c r="V1384" s="225"/>
      <c r="W1384" s="225"/>
    </row>
    <row r="1385" s="226" customFormat="true" ht="20.25" hidden="false" customHeight="false" outlineLevel="0" collapsed="false">
      <c r="A1385" s="216"/>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112"/>
      <c r="L1385" s="112"/>
      <c r="M1385" s="112"/>
      <c r="N1385" s="112"/>
      <c r="O1385" s="112"/>
      <c r="P1385" s="112"/>
      <c r="Q1385" s="227"/>
      <c r="R1385" s="223"/>
      <c r="S1385" s="224" t="e">
        <f aca="false">IF(OR(C1385="",C1385=T$4),NA(),MATCH($B1385&amp;$C1385,'Smelter Reference List'!$J:$J,0))</f>
        <v>#N/A</v>
      </c>
      <c r="T1385" s="225"/>
      <c r="U1385" s="225"/>
      <c r="V1385" s="225"/>
      <c r="W1385" s="225"/>
    </row>
    <row r="1386" s="226" customFormat="true" ht="20.25" hidden="false" customHeight="false" outlineLevel="0" collapsed="false">
      <c r="A1386" s="216"/>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112"/>
      <c r="L1386" s="112"/>
      <c r="M1386" s="112"/>
      <c r="N1386" s="112"/>
      <c r="O1386" s="112"/>
      <c r="P1386" s="112"/>
      <c r="Q1386" s="227"/>
      <c r="R1386" s="223"/>
      <c r="S1386" s="224" t="e">
        <f aca="false">IF(OR(C1386="",C1386=T$4),NA(),MATCH($B1386&amp;$C1386,'Smelter Reference List'!$J:$J,0))</f>
        <v>#N/A</v>
      </c>
      <c r="T1386" s="225"/>
      <c r="U1386" s="225"/>
      <c r="V1386" s="225"/>
      <c r="W1386" s="225"/>
    </row>
    <row r="1387" s="226" customFormat="true" ht="20.25" hidden="false" customHeight="false" outlineLevel="0" collapsed="false">
      <c r="A1387" s="216"/>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112"/>
      <c r="L1387" s="112"/>
      <c r="M1387" s="112"/>
      <c r="N1387" s="112"/>
      <c r="O1387" s="112"/>
      <c r="P1387" s="112"/>
      <c r="Q1387" s="227"/>
      <c r="R1387" s="223"/>
      <c r="S1387" s="224" t="e">
        <f aca="false">IF(OR(C1387="",C1387=T$4),NA(),MATCH($B1387&amp;$C1387,'Smelter Reference List'!$J:$J,0))</f>
        <v>#N/A</v>
      </c>
      <c r="T1387" s="225"/>
      <c r="U1387" s="225"/>
      <c r="V1387" s="225"/>
      <c r="W1387" s="225"/>
    </row>
    <row r="1388" s="226" customFormat="true" ht="20.25" hidden="false" customHeight="false" outlineLevel="0" collapsed="false">
      <c r="A1388" s="216"/>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112"/>
      <c r="L1388" s="112"/>
      <c r="M1388" s="112"/>
      <c r="N1388" s="112"/>
      <c r="O1388" s="112"/>
      <c r="P1388" s="112"/>
      <c r="Q1388" s="227"/>
      <c r="R1388" s="223"/>
      <c r="S1388" s="224" t="e">
        <f aca="false">IF(OR(C1388="",C1388=T$4),NA(),MATCH($B1388&amp;$C1388,'Smelter Reference List'!$J:$J,0))</f>
        <v>#N/A</v>
      </c>
      <c r="T1388" s="225"/>
      <c r="U1388" s="225"/>
      <c r="V1388" s="225"/>
      <c r="W1388" s="225"/>
    </row>
    <row r="1389" s="226" customFormat="true" ht="20.25" hidden="false" customHeight="false" outlineLevel="0" collapsed="false">
      <c r="A1389" s="216"/>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112"/>
      <c r="L1389" s="112"/>
      <c r="M1389" s="112"/>
      <c r="N1389" s="112"/>
      <c r="O1389" s="112"/>
      <c r="P1389" s="112"/>
      <c r="Q1389" s="227"/>
      <c r="R1389" s="223"/>
      <c r="S1389" s="224" t="e">
        <f aca="false">IF(OR(C1389="",C1389=T$4),NA(),MATCH($B1389&amp;$C1389,'Smelter Reference List'!$J:$J,0))</f>
        <v>#N/A</v>
      </c>
      <c r="T1389" s="225"/>
      <c r="U1389" s="225"/>
      <c r="V1389" s="225"/>
      <c r="W1389" s="225"/>
    </row>
    <row r="1390" s="226" customFormat="true" ht="20.25" hidden="false" customHeight="false" outlineLevel="0" collapsed="false">
      <c r="A1390" s="216"/>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112"/>
      <c r="L1390" s="112"/>
      <c r="M1390" s="112"/>
      <c r="N1390" s="112"/>
      <c r="O1390" s="112"/>
      <c r="P1390" s="112"/>
      <c r="Q1390" s="227"/>
      <c r="R1390" s="223"/>
      <c r="S1390" s="224" t="e">
        <f aca="false">IF(OR(C1390="",C1390=T$4),NA(),MATCH($B1390&amp;$C1390,'Smelter Reference List'!$J:$J,0))</f>
        <v>#N/A</v>
      </c>
      <c r="T1390" s="225"/>
      <c r="U1390" s="225"/>
      <c r="V1390" s="225"/>
      <c r="W1390" s="225"/>
    </row>
    <row r="1391" s="226" customFormat="true" ht="20.25" hidden="false" customHeight="false" outlineLevel="0" collapsed="false">
      <c r="A1391" s="216"/>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112"/>
      <c r="L1391" s="112"/>
      <c r="M1391" s="112"/>
      <c r="N1391" s="112"/>
      <c r="O1391" s="112"/>
      <c r="P1391" s="112"/>
      <c r="Q1391" s="227"/>
      <c r="R1391" s="223"/>
      <c r="S1391" s="224" t="e">
        <f aca="false">IF(OR(C1391="",C1391=T$4),NA(),MATCH($B1391&amp;$C1391,'Smelter Reference List'!$J:$J,0))</f>
        <v>#N/A</v>
      </c>
      <c r="T1391" s="225"/>
      <c r="U1391" s="225"/>
      <c r="V1391" s="225"/>
      <c r="W1391" s="225"/>
    </row>
    <row r="1392" s="226" customFormat="true" ht="20.25" hidden="false" customHeight="false" outlineLevel="0" collapsed="false">
      <c r="A1392" s="216"/>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112"/>
      <c r="L1392" s="112"/>
      <c r="M1392" s="112"/>
      <c r="N1392" s="112"/>
      <c r="O1392" s="112"/>
      <c r="P1392" s="112"/>
      <c r="Q1392" s="227"/>
      <c r="R1392" s="223"/>
      <c r="S1392" s="224" t="e">
        <f aca="false">IF(OR(C1392="",C1392=T$4),NA(),MATCH($B1392&amp;$C1392,'Smelter Reference List'!$J:$J,0))</f>
        <v>#N/A</v>
      </c>
      <c r="T1392" s="225"/>
      <c r="U1392" s="225"/>
      <c r="V1392" s="225"/>
      <c r="W1392" s="225"/>
    </row>
    <row r="1393" s="226" customFormat="true" ht="20.25" hidden="false" customHeight="false" outlineLevel="0" collapsed="false">
      <c r="A1393" s="216"/>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112"/>
      <c r="L1393" s="112"/>
      <c r="M1393" s="112"/>
      <c r="N1393" s="112"/>
      <c r="O1393" s="112"/>
      <c r="P1393" s="112"/>
      <c r="Q1393" s="227"/>
      <c r="R1393" s="223"/>
      <c r="S1393" s="224" t="e">
        <f aca="false">IF(OR(C1393="",C1393=T$4),NA(),MATCH($B1393&amp;$C1393,'Smelter Reference List'!$J:$J,0))</f>
        <v>#N/A</v>
      </c>
      <c r="T1393" s="225"/>
      <c r="U1393" s="225"/>
      <c r="V1393" s="225"/>
      <c r="W1393" s="225"/>
    </row>
    <row r="1394" s="226" customFormat="true" ht="20.25" hidden="false" customHeight="false" outlineLevel="0" collapsed="false">
      <c r="A1394" s="216"/>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112"/>
      <c r="L1394" s="112"/>
      <c r="M1394" s="112"/>
      <c r="N1394" s="112"/>
      <c r="O1394" s="112"/>
      <c r="P1394" s="112"/>
      <c r="Q1394" s="227"/>
      <c r="R1394" s="223"/>
      <c r="S1394" s="224" t="e">
        <f aca="false">IF(OR(C1394="",C1394=T$4),NA(),MATCH($B1394&amp;$C1394,'Smelter Reference List'!$J:$J,0))</f>
        <v>#N/A</v>
      </c>
      <c r="T1394" s="225"/>
      <c r="U1394" s="225"/>
      <c r="V1394" s="225"/>
      <c r="W1394" s="225"/>
    </row>
    <row r="1395" s="226" customFormat="true" ht="20.25" hidden="false" customHeight="false" outlineLevel="0" collapsed="false">
      <c r="A1395" s="216"/>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112"/>
      <c r="L1395" s="112"/>
      <c r="M1395" s="112"/>
      <c r="N1395" s="112"/>
      <c r="O1395" s="112"/>
      <c r="P1395" s="112"/>
      <c r="Q1395" s="227"/>
      <c r="R1395" s="223"/>
      <c r="S1395" s="224" t="e">
        <f aca="false">IF(OR(C1395="",C1395=T$4),NA(),MATCH($B1395&amp;$C1395,'Smelter Reference List'!$J:$J,0))</f>
        <v>#N/A</v>
      </c>
      <c r="T1395" s="225"/>
      <c r="U1395" s="225"/>
      <c r="V1395" s="225"/>
      <c r="W1395" s="225"/>
    </row>
    <row r="1396" s="226" customFormat="true" ht="20.25" hidden="false" customHeight="false" outlineLevel="0" collapsed="false">
      <c r="A1396" s="216"/>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112"/>
      <c r="L1396" s="112"/>
      <c r="M1396" s="112"/>
      <c r="N1396" s="112"/>
      <c r="O1396" s="112"/>
      <c r="P1396" s="112"/>
      <c r="Q1396" s="227"/>
      <c r="R1396" s="223"/>
      <c r="S1396" s="224" t="e">
        <f aca="false">IF(OR(C1396="",C1396=T$4),NA(),MATCH($B1396&amp;$C1396,'Smelter Reference List'!$J:$J,0))</f>
        <v>#N/A</v>
      </c>
      <c r="T1396" s="225"/>
      <c r="U1396" s="225"/>
      <c r="V1396" s="225"/>
      <c r="W1396" s="225"/>
    </row>
    <row r="1397" s="226" customFormat="true" ht="20.25" hidden="false" customHeight="false" outlineLevel="0" collapsed="false">
      <c r="A1397" s="216"/>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112"/>
      <c r="L1397" s="112"/>
      <c r="M1397" s="112"/>
      <c r="N1397" s="112"/>
      <c r="O1397" s="112"/>
      <c r="P1397" s="112"/>
      <c r="Q1397" s="227"/>
      <c r="R1397" s="223"/>
      <c r="S1397" s="224" t="e">
        <f aca="false">IF(OR(C1397="",C1397=T$4),NA(),MATCH($B1397&amp;$C1397,'Smelter Reference List'!$J:$J,0))</f>
        <v>#N/A</v>
      </c>
      <c r="T1397" s="225"/>
      <c r="U1397" s="225"/>
      <c r="V1397" s="225"/>
      <c r="W1397" s="225"/>
    </row>
    <row r="1398" s="226" customFormat="true" ht="20.25" hidden="false" customHeight="false" outlineLevel="0" collapsed="false">
      <c r="A1398" s="216"/>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112"/>
      <c r="L1398" s="112"/>
      <c r="M1398" s="112"/>
      <c r="N1398" s="112"/>
      <c r="O1398" s="112"/>
      <c r="P1398" s="112"/>
      <c r="Q1398" s="227"/>
      <c r="R1398" s="223"/>
      <c r="S1398" s="224" t="e">
        <f aca="false">IF(OR(C1398="",C1398=T$4),NA(),MATCH($B1398&amp;$C1398,'Smelter Reference List'!$J:$J,0))</f>
        <v>#N/A</v>
      </c>
      <c r="T1398" s="225"/>
      <c r="U1398" s="225"/>
      <c r="V1398" s="225"/>
      <c r="W1398" s="225"/>
    </row>
    <row r="1399" s="226" customFormat="true" ht="20.25" hidden="false" customHeight="false" outlineLevel="0" collapsed="false">
      <c r="A1399" s="216"/>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112"/>
      <c r="L1399" s="112"/>
      <c r="M1399" s="112"/>
      <c r="N1399" s="112"/>
      <c r="O1399" s="112"/>
      <c r="P1399" s="112"/>
      <c r="Q1399" s="227"/>
      <c r="R1399" s="223"/>
      <c r="S1399" s="224" t="e">
        <f aca="false">IF(OR(C1399="",C1399=T$4),NA(),MATCH($B1399&amp;$C1399,'Smelter Reference List'!$J:$J,0))</f>
        <v>#N/A</v>
      </c>
      <c r="T1399" s="225"/>
      <c r="U1399" s="225"/>
      <c r="V1399" s="225"/>
      <c r="W1399" s="225"/>
    </row>
    <row r="1400" s="226" customFormat="true" ht="20.25" hidden="false" customHeight="false" outlineLevel="0" collapsed="false">
      <c r="A1400" s="216"/>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112"/>
      <c r="L1400" s="112"/>
      <c r="M1400" s="112"/>
      <c r="N1400" s="112"/>
      <c r="O1400" s="112"/>
      <c r="P1400" s="112"/>
      <c r="Q1400" s="227"/>
      <c r="R1400" s="223"/>
      <c r="S1400" s="224" t="e">
        <f aca="false">IF(OR(C1400="",C1400=T$4),NA(),MATCH($B1400&amp;$C1400,'Smelter Reference List'!$J:$J,0))</f>
        <v>#N/A</v>
      </c>
      <c r="T1400" s="225"/>
      <c r="U1400" s="225"/>
      <c r="V1400" s="225"/>
      <c r="W1400" s="225"/>
    </row>
    <row r="1401" s="226" customFormat="true" ht="20.25" hidden="false" customHeight="false" outlineLevel="0" collapsed="false">
      <c r="A1401" s="216"/>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112"/>
      <c r="L1401" s="112"/>
      <c r="M1401" s="112"/>
      <c r="N1401" s="112"/>
      <c r="O1401" s="112"/>
      <c r="P1401" s="112"/>
      <c r="Q1401" s="227"/>
      <c r="R1401" s="223"/>
      <c r="S1401" s="224" t="e">
        <f aca="false">IF(OR(C1401="",C1401=T$4),NA(),MATCH($B1401&amp;$C1401,'Smelter Reference List'!$J:$J,0))</f>
        <v>#N/A</v>
      </c>
      <c r="T1401" s="225"/>
      <c r="U1401" s="225"/>
      <c r="V1401" s="225"/>
      <c r="W1401" s="225"/>
    </row>
    <row r="1402" s="226" customFormat="true" ht="20.25" hidden="false" customHeight="false" outlineLevel="0" collapsed="false">
      <c r="A1402" s="216"/>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112"/>
      <c r="L1402" s="112"/>
      <c r="M1402" s="112"/>
      <c r="N1402" s="112"/>
      <c r="O1402" s="112"/>
      <c r="P1402" s="112"/>
      <c r="Q1402" s="227"/>
      <c r="R1402" s="223"/>
      <c r="S1402" s="224" t="e">
        <f aca="false">IF(OR(C1402="",C1402=T$4),NA(),MATCH($B1402&amp;$C1402,'Smelter Reference List'!$J:$J,0))</f>
        <v>#N/A</v>
      </c>
      <c r="T1402" s="225"/>
      <c r="U1402" s="225"/>
      <c r="V1402" s="225"/>
      <c r="W1402" s="225"/>
    </row>
    <row r="1403" s="226" customFormat="true" ht="20.25" hidden="false" customHeight="false" outlineLevel="0" collapsed="false">
      <c r="A1403" s="216"/>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112"/>
      <c r="L1403" s="112"/>
      <c r="M1403" s="112"/>
      <c r="N1403" s="112"/>
      <c r="O1403" s="112"/>
      <c r="P1403" s="112"/>
      <c r="Q1403" s="227"/>
      <c r="R1403" s="223"/>
      <c r="S1403" s="224" t="e">
        <f aca="false">IF(OR(C1403="",C1403=T$4),NA(),MATCH($B1403&amp;$C1403,'Smelter Reference List'!$J:$J,0))</f>
        <v>#N/A</v>
      </c>
      <c r="T1403" s="225"/>
      <c r="U1403" s="225"/>
      <c r="V1403" s="225"/>
      <c r="W1403" s="225"/>
    </row>
    <row r="1404" s="226" customFormat="true" ht="20.25" hidden="false" customHeight="false" outlineLevel="0" collapsed="false">
      <c r="A1404" s="216"/>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112"/>
      <c r="L1404" s="112"/>
      <c r="M1404" s="112"/>
      <c r="N1404" s="112"/>
      <c r="O1404" s="112"/>
      <c r="P1404" s="112"/>
      <c r="Q1404" s="227"/>
      <c r="R1404" s="223"/>
      <c r="S1404" s="224" t="e">
        <f aca="false">IF(OR(C1404="",C1404=T$4),NA(),MATCH($B1404&amp;$C1404,'Smelter Reference List'!$J:$J,0))</f>
        <v>#N/A</v>
      </c>
      <c r="T1404" s="225"/>
      <c r="U1404" s="225"/>
      <c r="V1404" s="225"/>
      <c r="W1404" s="225"/>
    </row>
    <row r="1405" s="226" customFormat="true" ht="20.25" hidden="false" customHeight="false" outlineLevel="0" collapsed="false">
      <c r="A1405" s="216"/>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112"/>
      <c r="L1405" s="112"/>
      <c r="M1405" s="112"/>
      <c r="N1405" s="112"/>
      <c r="O1405" s="112"/>
      <c r="P1405" s="112"/>
      <c r="Q1405" s="227"/>
      <c r="R1405" s="223"/>
      <c r="S1405" s="224" t="e">
        <f aca="false">IF(OR(C1405="",C1405=T$4),NA(),MATCH($B1405&amp;$C1405,'Smelter Reference List'!$J:$J,0))</f>
        <v>#N/A</v>
      </c>
      <c r="T1405" s="225"/>
      <c r="U1405" s="225"/>
      <c r="V1405" s="225"/>
      <c r="W1405" s="225"/>
    </row>
    <row r="1406" s="226" customFormat="true" ht="20.25" hidden="false" customHeight="false" outlineLevel="0" collapsed="false">
      <c r="A1406" s="216"/>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112"/>
      <c r="L1406" s="112"/>
      <c r="M1406" s="112"/>
      <c r="N1406" s="112"/>
      <c r="O1406" s="112"/>
      <c r="P1406" s="112"/>
      <c r="Q1406" s="227"/>
      <c r="R1406" s="223"/>
      <c r="S1406" s="224" t="e">
        <f aca="false">IF(OR(C1406="",C1406=T$4),NA(),MATCH($B1406&amp;$C1406,'Smelter Reference List'!$J:$J,0))</f>
        <v>#N/A</v>
      </c>
      <c r="T1406" s="225"/>
      <c r="U1406" s="225"/>
      <c r="V1406" s="225"/>
      <c r="W1406" s="225"/>
    </row>
    <row r="1407" s="226" customFormat="true" ht="20.25" hidden="false" customHeight="false" outlineLevel="0" collapsed="false">
      <c r="A1407" s="216"/>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112"/>
      <c r="L1407" s="112"/>
      <c r="M1407" s="112"/>
      <c r="N1407" s="112"/>
      <c r="O1407" s="112"/>
      <c r="P1407" s="112"/>
      <c r="Q1407" s="227"/>
      <c r="R1407" s="223"/>
      <c r="S1407" s="224" t="e">
        <f aca="false">IF(OR(C1407="",C1407=T$4),NA(),MATCH($B1407&amp;$C1407,'Smelter Reference List'!$J:$J,0))</f>
        <v>#N/A</v>
      </c>
      <c r="T1407" s="225"/>
      <c r="U1407" s="225"/>
      <c r="V1407" s="225"/>
      <c r="W1407" s="225"/>
    </row>
    <row r="1408" s="226" customFormat="true" ht="20.25" hidden="false" customHeight="false" outlineLevel="0" collapsed="false">
      <c r="A1408" s="216"/>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112"/>
      <c r="L1408" s="112"/>
      <c r="M1408" s="112"/>
      <c r="N1408" s="112"/>
      <c r="O1408" s="112"/>
      <c r="P1408" s="112"/>
      <c r="Q1408" s="227"/>
      <c r="R1408" s="223"/>
      <c r="S1408" s="224" t="e">
        <f aca="false">IF(OR(C1408="",C1408=T$4),NA(),MATCH($B1408&amp;$C1408,'Smelter Reference List'!$J:$J,0))</f>
        <v>#N/A</v>
      </c>
      <c r="T1408" s="225"/>
      <c r="U1408" s="225"/>
      <c r="V1408" s="225"/>
      <c r="W1408" s="225"/>
    </row>
    <row r="1409" s="226" customFormat="true" ht="20.25" hidden="false" customHeight="false" outlineLevel="0" collapsed="false">
      <c r="A1409" s="216"/>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112"/>
      <c r="L1409" s="112"/>
      <c r="M1409" s="112"/>
      <c r="N1409" s="112"/>
      <c r="O1409" s="112"/>
      <c r="P1409" s="112"/>
      <c r="Q1409" s="227"/>
      <c r="R1409" s="223"/>
      <c r="S1409" s="224" t="e">
        <f aca="false">IF(OR(C1409="",C1409=T$4),NA(),MATCH($B1409&amp;$C1409,'Smelter Reference List'!$J:$J,0))</f>
        <v>#N/A</v>
      </c>
      <c r="T1409" s="225"/>
      <c r="U1409" s="225"/>
      <c r="V1409" s="225"/>
      <c r="W1409" s="225"/>
    </row>
    <row r="1410" s="226" customFormat="true" ht="20.25" hidden="false" customHeight="false" outlineLevel="0" collapsed="false">
      <c r="A1410" s="216"/>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112"/>
      <c r="L1410" s="112"/>
      <c r="M1410" s="112"/>
      <c r="N1410" s="112"/>
      <c r="O1410" s="112"/>
      <c r="P1410" s="112"/>
      <c r="Q1410" s="227"/>
      <c r="R1410" s="223"/>
      <c r="S1410" s="224" t="e">
        <f aca="false">IF(OR(C1410="",C1410=T$4),NA(),MATCH($B1410&amp;$C1410,'Smelter Reference List'!$J:$J,0))</f>
        <v>#N/A</v>
      </c>
      <c r="T1410" s="225"/>
      <c r="U1410" s="225"/>
      <c r="V1410" s="225"/>
      <c r="W1410" s="225"/>
    </row>
    <row r="1411" s="226" customFormat="true" ht="20.25" hidden="false" customHeight="false" outlineLevel="0" collapsed="false">
      <c r="A1411" s="216"/>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112"/>
      <c r="L1411" s="112"/>
      <c r="M1411" s="112"/>
      <c r="N1411" s="112"/>
      <c r="O1411" s="112"/>
      <c r="P1411" s="112"/>
      <c r="Q1411" s="227"/>
      <c r="R1411" s="223"/>
      <c r="S1411" s="224" t="e">
        <f aca="false">IF(OR(C1411="",C1411=T$4),NA(),MATCH($B1411&amp;$C1411,'Smelter Reference List'!$J:$J,0))</f>
        <v>#N/A</v>
      </c>
      <c r="T1411" s="225"/>
      <c r="U1411" s="225"/>
      <c r="V1411" s="225"/>
      <c r="W1411" s="225"/>
    </row>
    <row r="1412" s="226" customFormat="true" ht="20.25" hidden="false" customHeight="false" outlineLevel="0" collapsed="false">
      <c r="A1412" s="216"/>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112"/>
      <c r="L1412" s="112"/>
      <c r="M1412" s="112"/>
      <c r="N1412" s="112"/>
      <c r="O1412" s="112"/>
      <c r="P1412" s="112"/>
      <c r="Q1412" s="227"/>
      <c r="R1412" s="223"/>
      <c r="S1412" s="224" t="e">
        <f aca="false">IF(OR(C1412="",C1412=T$4),NA(),MATCH($B1412&amp;$C1412,'Smelter Reference List'!$J:$J,0))</f>
        <v>#N/A</v>
      </c>
      <c r="T1412" s="225"/>
      <c r="U1412" s="225"/>
      <c r="V1412" s="225"/>
      <c r="W1412" s="225"/>
    </row>
    <row r="1413" s="226" customFormat="true" ht="20.25" hidden="false" customHeight="false" outlineLevel="0" collapsed="false">
      <c r="A1413" s="216"/>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112"/>
      <c r="L1413" s="112"/>
      <c r="M1413" s="112"/>
      <c r="N1413" s="112"/>
      <c r="O1413" s="112"/>
      <c r="P1413" s="112"/>
      <c r="Q1413" s="227"/>
      <c r="R1413" s="223"/>
      <c r="S1413" s="224" t="e">
        <f aca="false">IF(OR(C1413="",C1413=T$4),NA(),MATCH($B1413&amp;$C1413,'Smelter Reference List'!$J:$J,0))</f>
        <v>#N/A</v>
      </c>
      <c r="T1413" s="225"/>
      <c r="U1413" s="225"/>
      <c r="V1413" s="225"/>
      <c r="W1413" s="225"/>
    </row>
    <row r="1414" s="226" customFormat="true" ht="20.25" hidden="false" customHeight="false" outlineLevel="0" collapsed="false">
      <c r="A1414" s="216"/>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112"/>
      <c r="L1414" s="112"/>
      <c r="M1414" s="112"/>
      <c r="N1414" s="112"/>
      <c r="O1414" s="112"/>
      <c r="P1414" s="112"/>
      <c r="Q1414" s="227"/>
      <c r="R1414" s="223"/>
      <c r="S1414" s="224" t="e">
        <f aca="false">IF(OR(C1414="",C1414=T$4),NA(),MATCH($B1414&amp;$C1414,'Smelter Reference List'!$J:$J,0))</f>
        <v>#N/A</v>
      </c>
      <c r="T1414" s="225"/>
      <c r="U1414" s="225"/>
      <c r="V1414" s="225"/>
      <c r="W1414" s="225"/>
    </row>
    <row r="1415" s="226" customFormat="true" ht="20.25" hidden="false" customHeight="false" outlineLevel="0" collapsed="false">
      <c r="A1415" s="216"/>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112"/>
      <c r="L1415" s="112"/>
      <c r="M1415" s="112"/>
      <c r="N1415" s="112"/>
      <c r="O1415" s="112"/>
      <c r="P1415" s="112"/>
      <c r="Q1415" s="227"/>
      <c r="R1415" s="223"/>
      <c r="S1415" s="224" t="e">
        <f aca="false">IF(OR(C1415="",C1415=T$4),NA(),MATCH($B1415&amp;$C1415,'Smelter Reference List'!$J:$J,0))</f>
        <v>#N/A</v>
      </c>
      <c r="T1415" s="225"/>
      <c r="U1415" s="225"/>
      <c r="V1415" s="225"/>
      <c r="W1415" s="225"/>
    </row>
    <row r="1416" s="226" customFormat="true" ht="20.25" hidden="false" customHeight="false" outlineLevel="0" collapsed="false">
      <c r="A1416" s="216"/>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112"/>
      <c r="L1416" s="112"/>
      <c r="M1416" s="112"/>
      <c r="N1416" s="112"/>
      <c r="O1416" s="112"/>
      <c r="P1416" s="112"/>
      <c r="Q1416" s="227"/>
      <c r="R1416" s="223"/>
      <c r="S1416" s="224" t="e">
        <f aca="false">IF(OR(C1416="",C1416=T$4),NA(),MATCH($B1416&amp;$C1416,'Smelter Reference List'!$J:$J,0))</f>
        <v>#N/A</v>
      </c>
      <c r="T1416" s="225"/>
      <c r="U1416" s="225"/>
      <c r="V1416" s="225"/>
      <c r="W1416" s="225"/>
    </row>
    <row r="1417" s="226" customFormat="true" ht="20.25" hidden="false" customHeight="false" outlineLevel="0" collapsed="false">
      <c r="A1417" s="216"/>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112"/>
      <c r="L1417" s="112"/>
      <c r="M1417" s="112"/>
      <c r="N1417" s="112"/>
      <c r="O1417" s="112"/>
      <c r="P1417" s="112"/>
      <c r="Q1417" s="227"/>
      <c r="R1417" s="223"/>
      <c r="S1417" s="224" t="e">
        <f aca="false">IF(OR(C1417="",C1417=T$4),NA(),MATCH($B1417&amp;$C1417,'Smelter Reference List'!$J:$J,0))</f>
        <v>#N/A</v>
      </c>
      <c r="T1417" s="225"/>
      <c r="U1417" s="225"/>
      <c r="V1417" s="225"/>
      <c r="W1417" s="225"/>
    </row>
    <row r="1418" s="226" customFormat="true" ht="20.25" hidden="false" customHeight="false" outlineLevel="0" collapsed="false">
      <c r="A1418" s="216"/>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112"/>
      <c r="L1418" s="112"/>
      <c r="M1418" s="112"/>
      <c r="N1418" s="112"/>
      <c r="O1418" s="112"/>
      <c r="P1418" s="112"/>
      <c r="Q1418" s="227"/>
      <c r="R1418" s="223"/>
      <c r="S1418" s="224" t="e">
        <f aca="false">IF(OR(C1418="",C1418=T$4),NA(),MATCH($B1418&amp;$C1418,'Smelter Reference List'!$J:$J,0))</f>
        <v>#N/A</v>
      </c>
      <c r="T1418" s="225"/>
      <c r="U1418" s="225"/>
      <c r="V1418" s="225"/>
      <c r="W1418" s="225"/>
    </row>
    <row r="1419" s="226" customFormat="true" ht="20.25" hidden="false" customHeight="false" outlineLevel="0" collapsed="false">
      <c r="A1419" s="216"/>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112"/>
      <c r="L1419" s="112"/>
      <c r="M1419" s="112"/>
      <c r="N1419" s="112"/>
      <c r="O1419" s="112"/>
      <c r="P1419" s="112"/>
      <c r="Q1419" s="227"/>
      <c r="R1419" s="223"/>
      <c r="S1419" s="224" t="e">
        <f aca="false">IF(OR(C1419="",C1419=T$4),NA(),MATCH($B1419&amp;$C1419,'Smelter Reference List'!$J:$J,0))</f>
        <v>#N/A</v>
      </c>
      <c r="T1419" s="225"/>
      <c r="U1419" s="225"/>
      <c r="V1419" s="225"/>
      <c r="W1419" s="225"/>
    </row>
    <row r="1420" s="226" customFormat="true" ht="20.25" hidden="false" customHeight="false" outlineLevel="0" collapsed="false">
      <c r="A1420" s="216"/>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112"/>
      <c r="L1420" s="112"/>
      <c r="M1420" s="112"/>
      <c r="N1420" s="112"/>
      <c r="O1420" s="112"/>
      <c r="P1420" s="112"/>
      <c r="Q1420" s="227"/>
      <c r="R1420" s="223"/>
      <c r="S1420" s="224" t="e">
        <f aca="false">IF(OR(C1420="",C1420=T$4),NA(),MATCH($B1420&amp;$C1420,'Smelter Reference List'!$J:$J,0))</f>
        <v>#N/A</v>
      </c>
      <c r="T1420" s="225"/>
      <c r="U1420" s="225"/>
      <c r="V1420" s="225"/>
      <c r="W1420" s="225"/>
    </row>
    <row r="1421" s="226" customFormat="true" ht="20.25" hidden="false" customHeight="false" outlineLevel="0" collapsed="false">
      <c r="A1421" s="216"/>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112"/>
      <c r="L1421" s="112"/>
      <c r="M1421" s="112"/>
      <c r="N1421" s="112"/>
      <c r="O1421" s="112"/>
      <c r="P1421" s="112"/>
      <c r="Q1421" s="227"/>
      <c r="R1421" s="223"/>
      <c r="S1421" s="224" t="e">
        <f aca="false">IF(OR(C1421="",C1421=T$4),NA(),MATCH($B1421&amp;$C1421,'Smelter Reference List'!$J:$J,0))</f>
        <v>#N/A</v>
      </c>
      <c r="T1421" s="225"/>
      <c r="U1421" s="225"/>
      <c r="V1421" s="225"/>
      <c r="W1421" s="225"/>
    </row>
    <row r="1422" s="226" customFormat="true" ht="20.25" hidden="false" customHeight="false" outlineLevel="0" collapsed="false">
      <c r="A1422" s="216"/>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112"/>
      <c r="L1422" s="112"/>
      <c r="M1422" s="112"/>
      <c r="N1422" s="112"/>
      <c r="O1422" s="112"/>
      <c r="P1422" s="112"/>
      <c r="Q1422" s="227"/>
      <c r="R1422" s="223"/>
      <c r="S1422" s="224" t="e">
        <f aca="false">IF(OR(C1422="",C1422=T$4),NA(),MATCH($B1422&amp;$C1422,'Smelter Reference List'!$J:$J,0))</f>
        <v>#N/A</v>
      </c>
      <c r="T1422" s="225"/>
      <c r="U1422" s="225"/>
      <c r="V1422" s="225"/>
      <c r="W1422" s="225"/>
    </row>
    <row r="1423" s="226" customFormat="true" ht="20.25" hidden="false" customHeight="false" outlineLevel="0" collapsed="false">
      <c r="A1423" s="216"/>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112"/>
      <c r="L1423" s="112"/>
      <c r="M1423" s="112"/>
      <c r="N1423" s="112"/>
      <c r="O1423" s="112"/>
      <c r="P1423" s="112"/>
      <c r="Q1423" s="227"/>
      <c r="R1423" s="223"/>
      <c r="S1423" s="224" t="e">
        <f aca="false">IF(OR(C1423="",C1423=T$4),NA(),MATCH($B1423&amp;$C1423,'Smelter Reference List'!$J:$J,0))</f>
        <v>#N/A</v>
      </c>
      <c r="T1423" s="225"/>
      <c r="U1423" s="225"/>
      <c r="V1423" s="225"/>
      <c r="W1423" s="225"/>
    </row>
    <row r="1424" s="226" customFormat="true" ht="20.25" hidden="false" customHeight="false" outlineLevel="0" collapsed="false">
      <c r="A1424" s="216"/>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112"/>
      <c r="L1424" s="112"/>
      <c r="M1424" s="112"/>
      <c r="N1424" s="112"/>
      <c r="O1424" s="112"/>
      <c r="P1424" s="112"/>
      <c r="Q1424" s="227"/>
      <c r="R1424" s="223"/>
      <c r="S1424" s="224" t="e">
        <f aca="false">IF(OR(C1424="",C1424=T$4),NA(),MATCH($B1424&amp;$C1424,'Smelter Reference List'!$J:$J,0))</f>
        <v>#N/A</v>
      </c>
      <c r="T1424" s="225"/>
      <c r="U1424" s="225"/>
      <c r="V1424" s="225"/>
      <c r="W1424" s="225"/>
    </row>
    <row r="1425" s="226" customFormat="true" ht="20.25" hidden="false" customHeight="false" outlineLevel="0" collapsed="false">
      <c r="A1425" s="216"/>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112"/>
      <c r="L1425" s="112"/>
      <c r="M1425" s="112"/>
      <c r="N1425" s="112"/>
      <c r="O1425" s="112"/>
      <c r="P1425" s="112"/>
      <c r="Q1425" s="227"/>
      <c r="R1425" s="223"/>
      <c r="S1425" s="224" t="e">
        <f aca="false">IF(OR(C1425="",C1425=T$4),NA(),MATCH($B1425&amp;$C1425,'Smelter Reference List'!$J:$J,0))</f>
        <v>#N/A</v>
      </c>
      <c r="T1425" s="225"/>
      <c r="U1425" s="225"/>
      <c r="V1425" s="225"/>
      <c r="W1425" s="225"/>
    </row>
    <row r="1426" s="226" customFormat="true" ht="20.25" hidden="false" customHeight="false" outlineLevel="0" collapsed="false">
      <c r="A1426" s="216"/>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112"/>
      <c r="L1426" s="112"/>
      <c r="M1426" s="112"/>
      <c r="N1426" s="112"/>
      <c r="O1426" s="112"/>
      <c r="P1426" s="112"/>
      <c r="Q1426" s="227"/>
      <c r="R1426" s="223"/>
      <c r="S1426" s="224" t="e">
        <f aca="false">IF(OR(C1426="",C1426=T$4),NA(),MATCH($B1426&amp;$C1426,'Smelter Reference List'!$J:$J,0))</f>
        <v>#N/A</v>
      </c>
      <c r="T1426" s="225"/>
      <c r="U1426" s="225"/>
      <c r="V1426" s="225"/>
      <c r="W1426" s="225"/>
    </row>
    <row r="1427" s="226" customFormat="true" ht="20.25" hidden="false" customHeight="false" outlineLevel="0" collapsed="false">
      <c r="A1427" s="216"/>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112"/>
      <c r="L1427" s="112"/>
      <c r="M1427" s="112"/>
      <c r="N1427" s="112"/>
      <c r="O1427" s="112"/>
      <c r="P1427" s="112"/>
      <c r="Q1427" s="227"/>
      <c r="R1427" s="223"/>
      <c r="S1427" s="224" t="e">
        <f aca="false">IF(OR(C1427="",C1427=T$4),NA(),MATCH($B1427&amp;$C1427,'Smelter Reference List'!$J:$J,0))</f>
        <v>#N/A</v>
      </c>
      <c r="T1427" s="225"/>
      <c r="U1427" s="225"/>
      <c r="V1427" s="225"/>
      <c r="W1427" s="225"/>
    </row>
    <row r="1428" s="226" customFormat="true" ht="20.25" hidden="false" customHeight="false" outlineLevel="0" collapsed="false">
      <c r="A1428" s="216"/>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112"/>
      <c r="L1428" s="112"/>
      <c r="M1428" s="112"/>
      <c r="N1428" s="112"/>
      <c r="O1428" s="112"/>
      <c r="P1428" s="112"/>
      <c r="Q1428" s="227"/>
      <c r="R1428" s="223"/>
      <c r="S1428" s="224" t="e">
        <f aca="false">IF(OR(C1428="",C1428=T$4),NA(),MATCH($B1428&amp;$C1428,'Smelter Reference List'!$J:$J,0))</f>
        <v>#N/A</v>
      </c>
      <c r="T1428" s="225"/>
      <c r="U1428" s="225"/>
      <c r="V1428" s="225"/>
      <c r="W1428" s="225"/>
    </row>
    <row r="1429" s="226" customFormat="true" ht="20.25" hidden="false" customHeight="false" outlineLevel="0" collapsed="false">
      <c r="A1429" s="216"/>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112"/>
      <c r="L1429" s="112"/>
      <c r="M1429" s="112"/>
      <c r="N1429" s="112"/>
      <c r="O1429" s="112"/>
      <c r="P1429" s="112"/>
      <c r="Q1429" s="227"/>
      <c r="R1429" s="223"/>
      <c r="S1429" s="224" t="e">
        <f aca="false">IF(OR(C1429="",C1429=T$4),NA(),MATCH($B1429&amp;$C1429,'Smelter Reference List'!$J:$J,0))</f>
        <v>#N/A</v>
      </c>
      <c r="T1429" s="225"/>
      <c r="U1429" s="225"/>
      <c r="V1429" s="225"/>
      <c r="W1429" s="225"/>
    </row>
    <row r="1430" s="226" customFormat="true" ht="20.25" hidden="false" customHeight="false" outlineLevel="0" collapsed="false">
      <c r="A1430" s="216"/>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112"/>
      <c r="L1430" s="112"/>
      <c r="M1430" s="112"/>
      <c r="N1430" s="112"/>
      <c r="O1430" s="112"/>
      <c r="P1430" s="112"/>
      <c r="Q1430" s="227"/>
      <c r="R1430" s="223"/>
      <c r="S1430" s="224" t="e">
        <f aca="false">IF(OR(C1430="",C1430=T$4),NA(),MATCH($B1430&amp;$C1430,'Smelter Reference List'!$J:$J,0))</f>
        <v>#N/A</v>
      </c>
      <c r="T1430" s="225"/>
      <c r="U1430" s="225"/>
      <c r="V1430" s="225"/>
      <c r="W1430" s="225"/>
    </row>
    <row r="1431" s="226" customFormat="true" ht="20.25" hidden="false" customHeight="false" outlineLevel="0" collapsed="false">
      <c r="A1431" s="216"/>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112"/>
      <c r="L1431" s="112"/>
      <c r="M1431" s="112"/>
      <c r="N1431" s="112"/>
      <c r="O1431" s="112"/>
      <c r="P1431" s="112"/>
      <c r="Q1431" s="227"/>
      <c r="R1431" s="223"/>
      <c r="S1431" s="224" t="e">
        <f aca="false">IF(OR(C1431="",C1431=T$4),NA(),MATCH($B1431&amp;$C1431,'Smelter Reference List'!$J:$J,0))</f>
        <v>#N/A</v>
      </c>
      <c r="T1431" s="225"/>
      <c r="U1431" s="225"/>
      <c r="V1431" s="225"/>
      <c r="W1431" s="225"/>
    </row>
    <row r="1432" s="226" customFormat="true" ht="20.25" hidden="false" customHeight="false" outlineLevel="0" collapsed="false">
      <c r="A1432" s="216"/>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112"/>
      <c r="L1432" s="112"/>
      <c r="M1432" s="112"/>
      <c r="N1432" s="112"/>
      <c r="O1432" s="112"/>
      <c r="P1432" s="112"/>
      <c r="Q1432" s="227"/>
      <c r="R1432" s="223"/>
      <c r="S1432" s="224" t="e">
        <f aca="false">IF(OR(C1432="",C1432=T$4),NA(),MATCH($B1432&amp;$C1432,'Smelter Reference List'!$J:$J,0))</f>
        <v>#N/A</v>
      </c>
      <c r="T1432" s="225"/>
      <c r="U1432" s="225"/>
      <c r="V1432" s="225"/>
      <c r="W1432" s="225"/>
    </row>
    <row r="1433" s="226" customFormat="true" ht="20.25" hidden="false" customHeight="false" outlineLevel="0" collapsed="false">
      <c r="A1433" s="216"/>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112"/>
      <c r="L1433" s="112"/>
      <c r="M1433" s="112"/>
      <c r="N1433" s="112"/>
      <c r="O1433" s="112"/>
      <c r="P1433" s="112"/>
      <c r="Q1433" s="227"/>
      <c r="R1433" s="223"/>
      <c r="S1433" s="224" t="e">
        <f aca="false">IF(OR(C1433="",C1433=T$4),NA(),MATCH($B1433&amp;$C1433,'Smelter Reference List'!$J:$J,0))</f>
        <v>#N/A</v>
      </c>
      <c r="T1433" s="225"/>
      <c r="U1433" s="225"/>
      <c r="V1433" s="225"/>
      <c r="W1433" s="225"/>
    </row>
    <row r="1434" s="226" customFormat="true" ht="20.25" hidden="false" customHeight="false" outlineLevel="0" collapsed="false">
      <c r="A1434" s="216"/>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112"/>
      <c r="L1434" s="112"/>
      <c r="M1434" s="112"/>
      <c r="N1434" s="112"/>
      <c r="O1434" s="112"/>
      <c r="P1434" s="112"/>
      <c r="Q1434" s="227"/>
      <c r="R1434" s="223"/>
      <c r="S1434" s="224" t="e">
        <f aca="false">IF(OR(C1434="",C1434=T$4),NA(),MATCH($B1434&amp;$C1434,'Smelter Reference List'!$J:$J,0))</f>
        <v>#N/A</v>
      </c>
      <c r="T1434" s="225"/>
      <c r="U1434" s="225"/>
      <c r="V1434" s="225"/>
      <c r="W1434" s="225"/>
    </row>
    <row r="1435" s="226" customFormat="true" ht="20.25" hidden="false" customHeight="false" outlineLevel="0" collapsed="false">
      <c r="A1435" s="216"/>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112"/>
      <c r="L1435" s="112"/>
      <c r="M1435" s="112"/>
      <c r="N1435" s="112"/>
      <c r="O1435" s="112"/>
      <c r="P1435" s="112"/>
      <c r="Q1435" s="227"/>
      <c r="R1435" s="223"/>
      <c r="S1435" s="224" t="e">
        <f aca="false">IF(OR(C1435="",C1435=T$4),NA(),MATCH($B1435&amp;$C1435,'Smelter Reference List'!$J:$J,0))</f>
        <v>#N/A</v>
      </c>
      <c r="T1435" s="225"/>
      <c r="U1435" s="225"/>
      <c r="V1435" s="225"/>
      <c r="W1435" s="225"/>
    </row>
    <row r="1436" s="226" customFormat="true" ht="20.25" hidden="false" customHeight="false" outlineLevel="0" collapsed="false">
      <c r="A1436" s="216"/>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112"/>
      <c r="L1436" s="112"/>
      <c r="M1436" s="112"/>
      <c r="N1436" s="112"/>
      <c r="O1436" s="112"/>
      <c r="P1436" s="112"/>
      <c r="Q1436" s="227"/>
      <c r="R1436" s="223"/>
      <c r="S1436" s="224" t="e">
        <f aca="false">IF(OR(C1436="",C1436=T$4),NA(),MATCH($B1436&amp;$C1436,'Smelter Reference List'!$J:$J,0))</f>
        <v>#N/A</v>
      </c>
      <c r="T1436" s="225"/>
      <c r="U1436" s="225"/>
      <c r="V1436" s="225"/>
      <c r="W1436" s="225"/>
    </row>
    <row r="1437" s="226" customFormat="true" ht="20.25" hidden="false" customHeight="false" outlineLevel="0" collapsed="false">
      <c r="A1437" s="216"/>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112"/>
      <c r="L1437" s="112"/>
      <c r="M1437" s="112"/>
      <c r="N1437" s="112"/>
      <c r="O1437" s="112"/>
      <c r="P1437" s="112"/>
      <c r="Q1437" s="227"/>
      <c r="R1437" s="223"/>
      <c r="S1437" s="224" t="e">
        <f aca="false">IF(OR(C1437="",C1437=T$4),NA(),MATCH($B1437&amp;$C1437,'Smelter Reference List'!$J:$J,0))</f>
        <v>#N/A</v>
      </c>
      <c r="T1437" s="225"/>
      <c r="U1437" s="225"/>
      <c r="V1437" s="225"/>
      <c r="W1437" s="225"/>
    </row>
    <row r="1438" s="226" customFormat="true" ht="20.25" hidden="false" customHeight="false" outlineLevel="0" collapsed="false">
      <c r="A1438" s="216"/>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112"/>
      <c r="L1438" s="112"/>
      <c r="M1438" s="112"/>
      <c r="N1438" s="112"/>
      <c r="O1438" s="112"/>
      <c r="P1438" s="112"/>
      <c r="Q1438" s="227"/>
      <c r="R1438" s="223"/>
      <c r="S1438" s="224" t="e">
        <f aca="false">IF(OR(C1438="",C1438=T$4),NA(),MATCH($B1438&amp;$C1438,'Smelter Reference List'!$J:$J,0))</f>
        <v>#N/A</v>
      </c>
      <c r="T1438" s="225"/>
      <c r="U1438" s="225"/>
      <c r="V1438" s="225"/>
      <c r="W1438" s="225"/>
    </row>
    <row r="1439" s="226" customFormat="true" ht="20.25" hidden="false" customHeight="false" outlineLevel="0" collapsed="false">
      <c r="A1439" s="216"/>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112"/>
      <c r="L1439" s="112"/>
      <c r="M1439" s="112"/>
      <c r="N1439" s="112"/>
      <c r="O1439" s="112"/>
      <c r="P1439" s="112"/>
      <c r="Q1439" s="227"/>
      <c r="R1439" s="223"/>
      <c r="S1439" s="224" t="e">
        <f aca="false">IF(OR(C1439="",C1439=T$4),NA(),MATCH($B1439&amp;$C1439,'Smelter Reference List'!$J:$J,0))</f>
        <v>#N/A</v>
      </c>
      <c r="T1439" s="225"/>
      <c r="U1439" s="225"/>
      <c r="V1439" s="225"/>
      <c r="W1439" s="225"/>
    </row>
    <row r="1440" s="226" customFormat="true" ht="20.25" hidden="false" customHeight="false" outlineLevel="0" collapsed="false">
      <c r="A1440" s="216"/>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112"/>
      <c r="L1440" s="112"/>
      <c r="M1440" s="112"/>
      <c r="N1440" s="112"/>
      <c r="O1440" s="112"/>
      <c r="P1440" s="112"/>
      <c r="Q1440" s="227"/>
      <c r="R1440" s="223"/>
      <c r="S1440" s="224" t="e">
        <f aca="false">IF(OR(C1440="",C1440=T$4),NA(),MATCH($B1440&amp;$C1440,'Smelter Reference List'!$J:$J,0))</f>
        <v>#N/A</v>
      </c>
      <c r="T1440" s="225"/>
      <c r="U1440" s="225"/>
      <c r="V1440" s="225"/>
      <c r="W1440" s="225"/>
    </row>
    <row r="1441" s="226" customFormat="true" ht="20.25" hidden="false" customHeight="false" outlineLevel="0" collapsed="false">
      <c r="A1441" s="216"/>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112"/>
      <c r="L1441" s="112"/>
      <c r="M1441" s="112"/>
      <c r="N1441" s="112"/>
      <c r="O1441" s="112"/>
      <c r="P1441" s="112"/>
      <c r="Q1441" s="227"/>
      <c r="R1441" s="223"/>
      <c r="S1441" s="224" t="e">
        <f aca="false">IF(OR(C1441="",C1441=T$4),NA(),MATCH($B1441&amp;$C1441,'Smelter Reference List'!$J:$J,0))</f>
        <v>#N/A</v>
      </c>
      <c r="T1441" s="225"/>
      <c r="U1441" s="225"/>
      <c r="V1441" s="225"/>
      <c r="W1441" s="225"/>
    </row>
    <row r="1442" s="226" customFormat="true" ht="20.25" hidden="false" customHeight="false" outlineLevel="0" collapsed="false">
      <c r="A1442" s="216"/>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112"/>
      <c r="L1442" s="112"/>
      <c r="M1442" s="112"/>
      <c r="N1442" s="112"/>
      <c r="O1442" s="112"/>
      <c r="P1442" s="112"/>
      <c r="Q1442" s="227"/>
      <c r="R1442" s="223"/>
      <c r="S1442" s="224" t="e">
        <f aca="false">IF(OR(C1442="",C1442=T$4),NA(),MATCH($B1442&amp;$C1442,'Smelter Reference List'!$J:$J,0))</f>
        <v>#N/A</v>
      </c>
      <c r="T1442" s="225"/>
      <c r="U1442" s="225"/>
      <c r="V1442" s="225"/>
      <c r="W1442" s="225"/>
    </row>
    <row r="1443" s="226" customFormat="true" ht="20.25" hidden="false" customHeight="false" outlineLevel="0" collapsed="false">
      <c r="A1443" s="216"/>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112"/>
      <c r="L1443" s="112"/>
      <c r="M1443" s="112"/>
      <c r="N1443" s="112"/>
      <c r="O1443" s="112"/>
      <c r="P1443" s="112"/>
      <c r="Q1443" s="227"/>
      <c r="R1443" s="223"/>
      <c r="S1443" s="224" t="e">
        <f aca="false">IF(OR(C1443="",C1443=T$4),NA(),MATCH($B1443&amp;$C1443,'Smelter Reference List'!$J:$J,0))</f>
        <v>#N/A</v>
      </c>
      <c r="T1443" s="225"/>
      <c r="U1443" s="225"/>
      <c r="V1443" s="225"/>
      <c r="W1443" s="225"/>
    </row>
    <row r="1444" s="226" customFormat="true" ht="20.25" hidden="false" customHeight="false" outlineLevel="0" collapsed="false">
      <c r="A1444" s="216"/>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112"/>
      <c r="L1444" s="112"/>
      <c r="M1444" s="112"/>
      <c r="N1444" s="112"/>
      <c r="O1444" s="112"/>
      <c r="P1444" s="112"/>
      <c r="Q1444" s="227"/>
      <c r="R1444" s="223"/>
      <c r="S1444" s="224" t="e">
        <f aca="false">IF(OR(C1444="",C1444=T$4),NA(),MATCH($B1444&amp;$C1444,'Smelter Reference List'!$J:$J,0))</f>
        <v>#N/A</v>
      </c>
      <c r="T1444" s="225"/>
      <c r="U1444" s="225"/>
      <c r="V1444" s="225"/>
      <c r="W1444" s="225"/>
    </row>
    <row r="1445" s="226" customFormat="true" ht="20.25" hidden="false" customHeight="false" outlineLevel="0" collapsed="false">
      <c r="A1445" s="216"/>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112"/>
      <c r="L1445" s="112"/>
      <c r="M1445" s="112"/>
      <c r="N1445" s="112"/>
      <c r="O1445" s="112"/>
      <c r="P1445" s="112"/>
      <c r="Q1445" s="227"/>
      <c r="R1445" s="223"/>
      <c r="S1445" s="224" t="e">
        <f aca="false">IF(OR(C1445="",C1445=T$4),NA(),MATCH($B1445&amp;$C1445,'Smelter Reference List'!$J:$J,0))</f>
        <v>#N/A</v>
      </c>
      <c r="T1445" s="225"/>
      <c r="U1445" s="225"/>
      <c r="V1445" s="225"/>
      <c r="W1445" s="225"/>
    </row>
    <row r="1446" s="226" customFormat="true" ht="20.25" hidden="false" customHeight="false" outlineLevel="0" collapsed="false">
      <c r="A1446" s="216"/>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112"/>
      <c r="L1446" s="112"/>
      <c r="M1446" s="112"/>
      <c r="N1446" s="112"/>
      <c r="O1446" s="112"/>
      <c r="P1446" s="112"/>
      <c r="Q1446" s="227"/>
      <c r="R1446" s="223"/>
      <c r="S1446" s="224" t="e">
        <f aca="false">IF(OR(C1446="",C1446=T$4),NA(),MATCH($B1446&amp;$C1446,'Smelter Reference List'!$J:$J,0))</f>
        <v>#N/A</v>
      </c>
      <c r="T1446" s="225"/>
      <c r="U1446" s="225"/>
      <c r="V1446" s="225"/>
      <c r="W1446" s="225"/>
    </row>
    <row r="1447" s="226" customFormat="true" ht="20.25" hidden="false" customHeight="false" outlineLevel="0" collapsed="false">
      <c r="A1447" s="216"/>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112"/>
      <c r="L1447" s="112"/>
      <c r="M1447" s="112"/>
      <c r="N1447" s="112"/>
      <c r="O1447" s="112"/>
      <c r="P1447" s="112"/>
      <c r="Q1447" s="227"/>
      <c r="R1447" s="223"/>
      <c r="S1447" s="224" t="e">
        <f aca="false">IF(OR(C1447="",C1447=T$4),NA(),MATCH($B1447&amp;$C1447,'Smelter Reference List'!$J:$J,0))</f>
        <v>#N/A</v>
      </c>
      <c r="T1447" s="225"/>
      <c r="U1447" s="225"/>
      <c r="V1447" s="225"/>
      <c r="W1447" s="225"/>
    </row>
    <row r="1448" s="226" customFormat="true" ht="20.25" hidden="false" customHeight="false" outlineLevel="0" collapsed="false">
      <c r="A1448" s="216"/>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112"/>
      <c r="L1448" s="112"/>
      <c r="M1448" s="112"/>
      <c r="N1448" s="112"/>
      <c r="O1448" s="112"/>
      <c r="P1448" s="112"/>
      <c r="Q1448" s="227"/>
      <c r="R1448" s="223"/>
      <c r="S1448" s="224" t="e">
        <f aca="false">IF(OR(C1448="",C1448=T$4),NA(),MATCH($B1448&amp;$C1448,'Smelter Reference List'!$J:$J,0))</f>
        <v>#N/A</v>
      </c>
      <c r="T1448" s="225"/>
      <c r="U1448" s="225"/>
      <c r="V1448" s="225"/>
      <c r="W1448" s="225"/>
    </row>
    <row r="1449" s="226" customFormat="true" ht="20.25" hidden="false" customHeight="false" outlineLevel="0" collapsed="false">
      <c r="A1449" s="216"/>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112"/>
      <c r="L1449" s="112"/>
      <c r="M1449" s="112"/>
      <c r="N1449" s="112"/>
      <c r="O1449" s="112"/>
      <c r="P1449" s="112"/>
      <c r="Q1449" s="227"/>
      <c r="R1449" s="223"/>
      <c r="S1449" s="224" t="e">
        <f aca="false">IF(OR(C1449="",C1449=T$4),NA(),MATCH($B1449&amp;$C1449,'Smelter Reference List'!$J:$J,0))</f>
        <v>#N/A</v>
      </c>
      <c r="T1449" s="225"/>
      <c r="U1449" s="225"/>
      <c r="V1449" s="225"/>
      <c r="W1449" s="225"/>
    </row>
    <row r="1450" s="226" customFormat="true" ht="20.25" hidden="false" customHeight="false" outlineLevel="0" collapsed="false">
      <c r="A1450" s="216"/>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112"/>
      <c r="L1450" s="112"/>
      <c r="M1450" s="112"/>
      <c r="N1450" s="112"/>
      <c r="O1450" s="112"/>
      <c r="P1450" s="112"/>
      <c r="Q1450" s="227"/>
      <c r="R1450" s="223"/>
      <c r="S1450" s="224" t="e">
        <f aca="false">IF(OR(C1450="",C1450=T$4),NA(),MATCH($B1450&amp;$C1450,'Smelter Reference List'!$J:$J,0))</f>
        <v>#N/A</v>
      </c>
      <c r="T1450" s="225"/>
      <c r="U1450" s="225"/>
      <c r="V1450" s="225"/>
      <c r="W1450" s="225"/>
    </row>
    <row r="1451" s="226" customFormat="true" ht="20.25" hidden="false" customHeight="false" outlineLevel="0" collapsed="false">
      <c r="A1451" s="216"/>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112"/>
      <c r="L1451" s="112"/>
      <c r="M1451" s="112"/>
      <c r="N1451" s="112"/>
      <c r="O1451" s="112"/>
      <c r="P1451" s="112"/>
      <c r="Q1451" s="227"/>
      <c r="R1451" s="223"/>
      <c r="S1451" s="224" t="e">
        <f aca="false">IF(OR(C1451="",C1451=T$4),NA(),MATCH($B1451&amp;$C1451,'Smelter Reference List'!$J:$J,0))</f>
        <v>#N/A</v>
      </c>
      <c r="T1451" s="225"/>
      <c r="U1451" s="225"/>
      <c r="V1451" s="225"/>
      <c r="W1451" s="225"/>
    </row>
    <row r="1452" s="226" customFormat="true" ht="20.25" hidden="false" customHeight="false" outlineLevel="0" collapsed="false">
      <c r="A1452" s="216"/>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112"/>
      <c r="L1452" s="112"/>
      <c r="M1452" s="112"/>
      <c r="N1452" s="112"/>
      <c r="O1452" s="112"/>
      <c r="P1452" s="112"/>
      <c r="Q1452" s="227"/>
      <c r="R1452" s="223"/>
      <c r="S1452" s="224" t="e">
        <f aca="false">IF(OR(C1452="",C1452=T$4),NA(),MATCH($B1452&amp;$C1452,'Smelter Reference List'!$J:$J,0))</f>
        <v>#N/A</v>
      </c>
      <c r="T1452" s="225"/>
      <c r="U1452" s="225"/>
      <c r="V1452" s="225"/>
      <c r="W1452" s="225"/>
    </row>
    <row r="1453" s="226" customFormat="true" ht="20.25" hidden="false" customHeight="false" outlineLevel="0" collapsed="false">
      <c r="A1453" s="216"/>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112"/>
      <c r="L1453" s="112"/>
      <c r="M1453" s="112"/>
      <c r="N1453" s="112"/>
      <c r="O1453" s="112"/>
      <c r="P1453" s="112"/>
      <c r="Q1453" s="227"/>
      <c r="R1453" s="223"/>
      <c r="S1453" s="224" t="e">
        <f aca="false">IF(OR(C1453="",C1453=T$4),NA(),MATCH($B1453&amp;$C1453,'Smelter Reference List'!$J:$J,0))</f>
        <v>#N/A</v>
      </c>
      <c r="T1453" s="225"/>
      <c r="U1453" s="225"/>
      <c r="V1453" s="225"/>
      <c r="W1453" s="225"/>
    </row>
    <row r="1454" s="226" customFormat="true" ht="20.25" hidden="false" customHeight="false" outlineLevel="0" collapsed="false">
      <c r="A1454" s="216"/>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112"/>
      <c r="L1454" s="112"/>
      <c r="M1454" s="112"/>
      <c r="N1454" s="112"/>
      <c r="O1454" s="112"/>
      <c r="P1454" s="112"/>
      <c r="Q1454" s="227"/>
      <c r="R1454" s="223"/>
      <c r="S1454" s="224" t="e">
        <f aca="false">IF(OR(C1454="",C1454=T$4),NA(),MATCH($B1454&amp;$C1454,'Smelter Reference List'!$J:$J,0))</f>
        <v>#N/A</v>
      </c>
      <c r="T1454" s="225"/>
      <c r="U1454" s="225"/>
      <c r="V1454" s="225"/>
      <c r="W1454" s="225"/>
    </row>
    <row r="1455" s="226" customFormat="true" ht="20.25" hidden="false" customHeight="false" outlineLevel="0" collapsed="false">
      <c r="A1455" s="216"/>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112"/>
      <c r="L1455" s="112"/>
      <c r="M1455" s="112"/>
      <c r="N1455" s="112"/>
      <c r="O1455" s="112"/>
      <c r="P1455" s="112"/>
      <c r="Q1455" s="227"/>
      <c r="R1455" s="223"/>
      <c r="S1455" s="224" t="e">
        <f aca="false">IF(OR(C1455="",C1455=T$4),NA(),MATCH($B1455&amp;$C1455,'Smelter Reference List'!$J:$J,0))</f>
        <v>#N/A</v>
      </c>
      <c r="T1455" s="225"/>
      <c r="U1455" s="225"/>
      <c r="V1455" s="225"/>
      <c r="W1455" s="225"/>
    </row>
    <row r="1456" s="226" customFormat="true" ht="20.25" hidden="false" customHeight="false" outlineLevel="0" collapsed="false">
      <c r="A1456" s="216"/>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112"/>
      <c r="L1456" s="112"/>
      <c r="M1456" s="112"/>
      <c r="N1456" s="112"/>
      <c r="O1456" s="112"/>
      <c r="P1456" s="112"/>
      <c r="Q1456" s="227"/>
      <c r="R1456" s="223"/>
      <c r="S1456" s="224" t="e">
        <f aca="false">IF(OR(C1456="",C1456=T$4),NA(),MATCH($B1456&amp;$C1456,'Smelter Reference List'!$J:$J,0))</f>
        <v>#N/A</v>
      </c>
      <c r="T1456" s="225"/>
      <c r="U1456" s="225"/>
      <c r="V1456" s="225"/>
      <c r="W1456" s="225"/>
    </row>
    <row r="1457" s="226" customFormat="true" ht="20.25" hidden="false" customHeight="false" outlineLevel="0" collapsed="false">
      <c r="A1457" s="216"/>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112"/>
      <c r="L1457" s="112"/>
      <c r="M1457" s="112"/>
      <c r="N1457" s="112"/>
      <c r="O1457" s="112"/>
      <c r="P1457" s="112"/>
      <c r="Q1457" s="227"/>
      <c r="R1457" s="223"/>
      <c r="S1457" s="224" t="e">
        <f aca="false">IF(OR(C1457="",C1457=T$4),NA(),MATCH($B1457&amp;$C1457,'Smelter Reference List'!$J:$J,0))</f>
        <v>#N/A</v>
      </c>
      <c r="T1457" s="225"/>
      <c r="U1457" s="225"/>
      <c r="V1457" s="225"/>
      <c r="W1457" s="225"/>
    </row>
    <row r="1458" s="226" customFormat="true" ht="20.25" hidden="false" customHeight="false" outlineLevel="0" collapsed="false">
      <c r="A1458" s="216"/>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112"/>
      <c r="L1458" s="112"/>
      <c r="M1458" s="112"/>
      <c r="N1458" s="112"/>
      <c r="O1458" s="112"/>
      <c r="P1458" s="112"/>
      <c r="Q1458" s="227"/>
      <c r="R1458" s="223"/>
      <c r="S1458" s="224" t="e">
        <f aca="false">IF(OR(C1458="",C1458=T$4),NA(),MATCH($B1458&amp;$C1458,'Smelter Reference List'!$J:$J,0))</f>
        <v>#N/A</v>
      </c>
      <c r="T1458" s="225"/>
      <c r="U1458" s="225"/>
      <c r="V1458" s="225"/>
      <c r="W1458" s="225"/>
    </row>
    <row r="1459" s="226" customFormat="true" ht="20.25" hidden="false" customHeight="false" outlineLevel="0" collapsed="false">
      <c r="A1459" s="216"/>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112"/>
      <c r="L1459" s="112"/>
      <c r="M1459" s="112"/>
      <c r="N1459" s="112"/>
      <c r="O1459" s="112"/>
      <c r="P1459" s="112"/>
      <c r="Q1459" s="227"/>
      <c r="R1459" s="223"/>
      <c r="S1459" s="224" t="e">
        <f aca="false">IF(OR(C1459="",C1459=T$4),NA(),MATCH($B1459&amp;$C1459,'Smelter Reference List'!$J:$J,0))</f>
        <v>#N/A</v>
      </c>
      <c r="T1459" s="225"/>
      <c r="U1459" s="225"/>
      <c r="V1459" s="225"/>
      <c r="W1459" s="225"/>
    </row>
    <row r="1460" s="226" customFormat="true" ht="20.25" hidden="false" customHeight="false" outlineLevel="0" collapsed="false">
      <c r="A1460" s="216"/>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112"/>
      <c r="L1460" s="112"/>
      <c r="M1460" s="112"/>
      <c r="N1460" s="112"/>
      <c r="O1460" s="112"/>
      <c r="P1460" s="112"/>
      <c r="Q1460" s="227"/>
      <c r="R1460" s="223"/>
      <c r="S1460" s="224" t="e">
        <f aca="false">IF(OR(C1460="",C1460=T$4),NA(),MATCH($B1460&amp;$C1460,'Smelter Reference List'!$J:$J,0))</f>
        <v>#N/A</v>
      </c>
      <c r="T1460" s="225"/>
      <c r="U1460" s="225"/>
      <c r="V1460" s="225"/>
      <c r="W1460" s="225"/>
    </row>
    <row r="1461" s="226" customFormat="true" ht="20.25" hidden="false" customHeight="false" outlineLevel="0" collapsed="false">
      <c r="A1461" s="216"/>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112"/>
      <c r="L1461" s="112"/>
      <c r="M1461" s="112"/>
      <c r="N1461" s="112"/>
      <c r="O1461" s="112"/>
      <c r="P1461" s="112"/>
      <c r="Q1461" s="227"/>
      <c r="R1461" s="223"/>
      <c r="S1461" s="224" t="e">
        <f aca="false">IF(OR(C1461="",C1461=T$4),NA(),MATCH($B1461&amp;$C1461,'Smelter Reference List'!$J:$J,0))</f>
        <v>#N/A</v>
      </c>
      <c r="T1461" s="225"/>
      <c r="U1461" s="225"/>
      <c r="V1461" s="225"/>
      <c r="W1461" s="225"/>
    </row>
    <row r="1462" s="226" customFormat="true" ht="20.25" hidden="false" customHeight="false" outlineLevel="0" collapsed="false">
      <c r="A1462" s="216"/>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112"/>
      <c r="L1462" s="112"/>
      <c r="M1462" s="112"/>
      <c r="N1462" s="112"/>
      <c r="O1462" s="112"/>
      <c r="P1462" s="112"/>
      <c r="Q1462" s="227"/>
      <c r="R1462" s="223"/>
      <c r="S1462" s="224" t="e">
        <f aca="false">IF(OR(C1462="",C1462=T$4),NA(),MATCH($B1462&amp;$C1462,'Smelter Reference List'!$J:$J,0))</f>
        <v>#N/A</v>
      </c>
      <c r="T1462" s="225"/>
      <c r="U1462" s="225"/>
      <c r="V1462" s="225"/>
      <c r="W1462" s="225"/>
    </row>
    <row r="1463" s="226" customFormat="true" ht="20.25" hidden="false" customHeight="false" outlineLevel="0" collapsed="false">
      <c r="A1463" s="216"/>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112"/>
      <c r="L1463" s="112"/>
      <c r="M1463" s="112"/>
      <c r="N1463" s="112"/>
      <c r="O1463" s="112"/>
      <c r="P1463" s="112"/>
      <c r="Q1463" s="227"/>
      <c r="R1463" s="223"/>
      <c r="S1463" s="224" t="e">
        <f aca="false">IF(OR(C1463="",C1463=T$4),NA(),MATCH($B1463&amp;$C1463,'Smelter Reference List'!$J:$J,0))</f>
        <v>#N/A</v>
      </c>
      <c r="T1463" s="225"/>
      <c r="U1463" s="225"/>
      <c r="V1463" s="225"/>
      <c r="W1463" s="225"/>
    </row>
    <row r="1464" s="226" customFormat="true" ht="20.25" hidden="false" customHeight="false" outlineLevel="0" collapsed="false">
      <c r="A1464" s="216"/>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112"/>
      <c r="L1464" s="112"/>
      <c r="M1464" s="112"/>
      <c r="N1464" s="112"/>
      <c r="O1464" s="112"/>
      <c r="P1464" s="112"/>
      <c r="Q1464" s="227"/>
      <c r="R1464" s="223"/>
      <c r="S1464" s="224" t="e">
        <f aca="false">IF(OR(C1464="",C1464=T$4),NA(),MATCH($B1464&amp;$C1464,'Smelter Reference List'!$J:$J,0))</f>
        <v>#N/A</v>
      </c>
      <c r="T1464" s="225"/>
      <c r="U1464" s="225"/>
      <c r="V1464" s="225"/>
      <c r="W1464" s="225"/>
    </row>
    <row r="1465" s="226" customFormat="true" ht="20.25" hidden="false" customHeight="false" outlineLevel="0" collapsed="false">
      <c r="A1465" s="216"/>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112"/>
      <c r="L1465" s="112"/>
      <c r="M1465" s="112"/>
      <c r="N1465" s="112"/>
      <c r="O1465" s="112"/>
      <c r="P1465" s="112"/>
      <c r="Q1465" s="227"/>
      <c r="R1465" s="223"/>
      <c r="S1465" s="224" t="e">
        <f aca="false">IF(OR(C1465="",C1465=T$4),NA(),MATCH($B1465&amp;$C1465,'Smelter Reference List'!$J:$J,0))</f>
        <v>#N/A</v>
      </c>
      <c r="T1465" s="225"/>
      <c r="U1465" s="225"/>
      <c r="V1465" s="225"/>
      <c r="W1465" s="225"/>
    </row>
    <row r="1466" s="226" customFormat="true" ht="20.25" hidden="false" customHeight="false" outlineLevel="0" collapsed="false">
      <c r="A1466" s="216"/>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112"/>
      <c r="L1466" s="112"/>
      <c r="M1466" s="112"/>
      <c r="N1466" s="112"/>
      <c r="O1466" s="112"/>
      <c r="P1466" s="112"/>
      <c r="Q1466" s="227"/>
      <c r="R1466" s="223"/>
      <c r="S1466" s="224" t="e">
        <f aca="false">IF(OR(C1466="",C1466=T$4),NA(),MATCH($B1466&amp;$C1466,'Smelter Reference List'!$J:$J,0))</f>
        <v>#N/A</v>
      </c>
      <c r="T1466" s="225"/>
      <c r="U1466" s="225"/>
      <c r="V1466" s="225"/>
      <c r="W1466" s="225"/>
    </row>
    <row r="1467" s="226" customFormat="true" ht="20.25" hidden="false" customHeight="false" outlineLevel="0" collapsed="false">
      <c r="A1467" s="216"/>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112"/>
      <c r="L1467" s="112"/>
      <c r="M1467" s="112"/>
      <c r="N1467" s="112"/>
      <c r="O1467" s="112"/>
      <c r="P1467" s="112"/>
      <c r="Q1467" s="227"/>
      <c r="R1467" s="223"/>
      <c r="S1467" s="224" t="e">
        <f aca="false">IF(OR(C1467="",C1467=T$4),NA(),MATCH($B1467&amp;$C1467,'Smelter Reference List'!$J:$J,0))</f>
        <v>#N/A</v>
      </c>
      <c r="T1467" s="225"/>
      <c r="U1467" s="225"/>
      <c r="V1467" s="225"/>
      <c r="W1467" s="225"/>
    </row>
    <row r="1468" s="226" customFormat="true" ht="20.25" hidden="false" customHeight="false" outlineLevel="0" collapsed="false">
      <c r="A1468" s="216"/>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112"/>
      <c r="L1468" s="112"/>
      <c r="M1468" s="112"/>
      <c r="N1468" s="112"/>
      <c r="O1468" s="112"/>
      <c r="P1468" s="112"/>
      <c r="Q1468" s="227"/>
      <c r="R1468" s="223"/>
      <c r="S1468" s="224" t="e">
        <f aca="false">IF(OR(C1468="",C1468=T$4),NA(),MATCH($B1468&amp;$C1468,'Smelter Reference List'!$J:$J,0))</f>
        <v>#N/A</v>
      </c>
      <c r="T1468" s="225"/>
      <c r="U1468" s="225"/>
      <c r="V1468" s="225"/>
      <c r="W1468" s="225"/>
    </row>
    <row r="1469" s="226" customFormat="true" ht="20.25" hidden="false" customHeight="false" outlineLevel="0" collapsed="false">
      <c r="A1469" s="216"/>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112"/>
      <c r="L1469" s="112"/>
      <c r="M1469" s="112"/>
      <c r="N1469" s="112"/>
      <c r="O1469" s="112"/>
      <c r="P1469" s="112"/>
      <c r="Q1469" s="227"/>
      <c r="R1469" s="223"/>
      <c r="S1469" s="224" t="e">
        <f aca="false">IF(OR(C1469="",C1469=T$4),NA(),MATCH($B1469&amp;$C1469,'Smelter Reference List'!$J:$J,0))</f>
        <v>#N/A</v>
      </c>
      <c r="T1469" s="225"/>
      <c r="U1469" s="225"/>
      <c r="V1469" s="225"/>
      <c r="W1469" s="225"/>
    </row>
    <row r="1470" s="226" customFormat="true" ht="20.25" hidden="false" customHeight="false" outlineLevel="0" collapsed="false">
      <c r="A1470" s="216"/>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112"/>
      <c r="L1470" s="112"/>
      <c r="M1470" s="112"/>
      <c r="N1470" s="112"/>
      <c r="O1470" s="112"/>
      <c r="P1470" s="112"/>
      <c r="Q1470" s="227"/>
      <c r="R1470" s="223"/>
      <c r="S1470" s="224" t="e">
        <f aca="false">IF(OR(C1470="",C1470=T$4),NA(),MATCH($B1470&amp;$C1470,'Smelter Reference List'!$J:$J,0))</f>
        <v>#N/A</v>
      </c>
      <c r="T1470" s="225"/>
      <c r="U1470" s="225"/>
      <c r="V1470" s="225"/>
      <c r="W1470" s="225"/>
    </row>
    <row r="1471" s="226" customFormat="true" ht="20.25" hidden="false" customHeight="false" outlineLevel="0" collapsed="false">
      <c r="A1471" s="216"/>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112"/>
      <c r="L1471" s="112"/>
      <c r="M1471" s="112"/>
      <c r="N1471" s="112"/>
      <c r="O1471" s="112"/>
      <c r="P1471" s="112"/>
      <c r="Q1471" s="227"/>
      <c r="R1471" s="223"/>
      <c r="S1471" s="224" t="e">
        <f aca="false">IF(OR(C1471="",C1471=T$4),NA(),MATCH($B1471&amp;$C1471,'Smelter Reference List'!$J:$J,0))</f>
        <v>#N/A</v>
      </c>
      <c r="T1471" s="225"/>
      <c r="U1471" s="225"/>
      <c r="V1471" s="225"/>
      <c r="W1471" s="225"/>
    </row>
    <row r="1472" s="226" customFormat="true" ht="20.25" hidden="false" customHeight="false" outlineLevel="0" collapsed="false">
      <c r="A1472" s="216"/>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112"/>
      <c r="L1472" s="112"/>
      <c r="M1472" s="112"/>
      <c r="N1472" s="112"/>
      <c r="O1472" s="112"/>
      <c r="P1472" s="112"/>
      <c r="Q1472" s="227"/>
      <c r="R1472" s="223"/>
      <c r="S1472" s="224" t="e">
        <f aca="false">IF(OR(C1472="",C1472=T$4),NA(),MATCH($B1472&amp;$C1472,'Smelter Reference List'!$J:$J,0))</f>
        <v>#N/A</v>
      </c>
      <c r="T1472" s="225"/>
      <c r="U1472" s="225"/>
      <c r="V1472" s="225"/>
      <c r="W1472" s="225"/>
    </row>
    <row r="1473" s="226" customFormat="true" ht="20.25" hidden="false" customHeight="false" outlineLevel="0" collapsed="false">
      <c r="A1473" s="216"/>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112"/>
      <c r="L1473" s="112"/>
      <c r="M1473" s="112"/>
      <c r="N1473" s="112"/>
      <c r="O1473" s="112"/>
      <c r="P1473" s="112"/>
      <c r="Q1473" s="227"/>
      <c r="R1473" s="223"/>
      <c r="S1473" s="224" t="e">
        <f aca="false">IF(OR(C1473="",C1473=T$4),NA(),MATCH($B1473&amp;$C1473,'Smelter Reference List'!$J:$J,0))</f>
        <v>#N/A</v>
      </c>
      <c r="T1473" s="225"/>
      <c r="U1473" s="225"/>
      <c r="V1473" s="225"/>
      <c r="W1473" s="225"/>
    </row>
    <row r="1474" s="226" customFormat="true" ht="20.25" hidden="false" customHeight="false" outlineLevel="0" collapsed="false">
      <c r="A1474" s="216"/>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112"/>
      <c r="L1474" s="112"/>
      <c r="M1474" s="112"/>
      <c r="N1474" s="112"/>
      <c r="O1474" s="112"/>
      <c r="P1474" s="112"/>
      <c r="Q1474" s="227"/>
      <c r="R1474" s="223"/>
      <c r="S1474" s="224" t="e">
        <f aca="false">IF(OR(C1474="",C1474=T$4),NA(),MATCH($B1474&amp;$C1474,'Smelter Reference List'!$J:$J,0))</f>
        <v>#N/A</v>
      </c>
      <c r="T1474" s="225"/>
      <c r="U1474" s="225"/>
      <c r="V1474" s="225"/>
      <c r="W1474" s="225"/>
    </row>
    <row r="1475" s="226" customFormat="true" ht="20.25" hidden="false" customHeight="false" outlineLevel="0" collapsed="false">
      <c r="A1475" s="216"/>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112"/>
      <c r="L1475" s="112"/>
      <c r="M1475" s="112"/>
      <c r="N1475" s="112"/>
      <c r="O1475" s="112"/>
      <c r="P1475" s="112"/>
      <c r="Q1475" s="227"/>
      <c r="R1475" s="223"/>
      <c r="S1475" s="224" t="e">
        <f aca="false">IF(OR(C1475="",C1475=T$4),NA(),MATCH($B1475&amp;$C1475,'Smelter Reference List'!$J:$J,0))</f>
        <v>#N/A</v>
      </c>
      <c r="T1475" s="225"/>
      <c r="U1475" s="225"/>
      <c r="V1475" s="225"/>
      <c r="W1475" s="225"/>
    </row>
    <row r="1476" s="226" customFormat="true" ht="20.25" hidden="false" customHeight="false" outlineLevel="0" collapsed="false">
      <c r="A1476" s="216"/>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112"/>
      <c r="L1476" s="112"/>
      <c r="M1476" s="112"/>
      <c r="N1476" s="112"/>
      <c r="O1476" s="112"/>
      <c r="P1476" s="112"/>
      <c r="Q1476" s="227"/>
      <c r="R1476" s="223"/>
      <c r="S1476" s="224" t="e">
        <f aca="false">IF(OR(C1476="",C1476=T$4),NA(),MATCH($B1476&amp;$C1476,'Smelter Reference List'!$J:$J,0))</f>
        <v>#N/A</v>
      </c>
      <c r="T1476" s="225"/>
      <c r="U1476" s="225"/>
      <c r="V1476" s="225"/>
      <c r="W1476" s="225"/>
    </row>
    <row r="1477" s="226" customFormat="true" ht="20.25" hidden="false" customHeight="false" outlineLevel="0" collapsed="false">
      <c r="A1477" s="216"/>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112"/>
      <c r="L1477" s="112"/>
      <c r="M1477" s="112"/>
      <c r="N1477" s="112"/>
      <c r="O1477" s="112"/>
      <c r="P1477" s="112"/>
      <c r="Q1477" s="227"/>
      <c r="R1477" s="223"/>
      <c r="S1477" s="224" t="e">
        <f aca="false">IF(OR(C1477="",C1477=T$4),NA(),MATCH($B1477&amp;$C1477,'Smelter Reference List'!$J:$J,0))</f>
        <v>#N/A</v>
      </c>
      <c r="T1477" s="225"/>
      <c r="U1477" s="225"/>
      <c r="V1477" s="225"/>
      <c r="W1477" s="225"/>
    </row>
    <row r="1478" s="226" customFormat="true" ht="20.25" hidden="false" customHeight="false" outlineLevel="0" collapsed="false">
      <c r="A1478" s="216"/>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112"/>
      <c r="L1478" s="112"/>
      <c r="M1478" s="112"/>
      <c r="N1478" s="112"/>
      <c r="O1478" s="112"/>
      <c r="P1478" s="112"/>
      <c r="Q1478" s="227"/>
      <c r="R1478" s="223"/>
      <c r="S1478" s="224" t="e">
        <f aca="false">IF(OR(C1478="",C1478=T$4),NA(),MATCH($B1478&amp;$C1478,'Smelter Reference List'!$J:$J,0))</f>
        <v>#N/A</v>
      </c>
      <c r="T1478" s="225"/>
      <c r="U1478" s="225"/>
      <c r="V1478" s="225"/>
      <c r="W1478" s="225"/>
    </row>
    <row r="1479" s="226" customFormat="true" ht="20.25" hidden="false" customHeight="false" outlineLevel="0" collapsed="false">
      <c r="A1479" s="216"/>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112"/>
      <c r="L1479" s="112"/>
      <c r="M1479" s="112"/>
      <c r="N1479" s="112"/>
      <c r="O1479" s="112"/>
      <c r="P1479" s="112"/>
      <c r="Q1479" s="227"/>
      <c r="R1479" s="223"/>
      <c r="S1479" s="224" t="e">
        <f aca="false">IF(OR(C1479="",C1479=T$4),NA(),MATCH($B1479&amp;$C1479,'Smelter Reference List'!$J:$J,0))</f>
        <v>#N/A</v>
      </c>
      <c r="T1479" s="225"/>
      <c r="U1479" s="225"/>
      <c r="V1479" s="225"/>
      <c r="W1479" s="225"/>
    </row>
    <row r="1480" s="226" customFormat="true" ht="20.25" hidden="false" customHeight="false" outlineLevel="0" collapsed="false">
      <c r="A1480" s="216"/>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112"/>
      <c r="L1480" s="112"/>
      <c r="M1480" s="112"/>
      <c r="N1480" s="112"/>
      <c r="O1480" s="112"/>
      <c r="P1480" s="112"/>
      <c r="Q1480" s="227"/>
      <c r="R1480" s="223"/>
      <c r="S1480" s="224" t="e">
        <f aca="false">IF(OR(C1480="",C1480=T$4),NA(),MATCH($B1480&amp;$C1480,'Smelter Reference List'!$J:$J,0))</f>
        <v>#N/A</v>
      </c>
      <c r="T1480" s="225"/>
      <c r="U1480" s="225"/>
      <c r="V1480" s="225"/>
      <c r="W1480" s="225"/>
    </row>
    <row r="1481" s="226" customFormat="true" ht="20.25" hidden="false" customHeight="false" outlineLevel="0" collapsed="false">
      <c r="A1481" s="216"/>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112"/>
      <c r="L1481" s="112"/>
      <c r="M1481" s="112"/>
      <c r="N1481" s="112"/>
      <c r="O1481" s="112"/>
      <c r="P1481" s="112"/>
      <c r="Q1481" s="227"/>
      <c r="R1481" s="223"/>
      <c r="S1481" s="224" t="e">
        <f aca="false">IF(OR(C1481="",C1481=T$4),NA(),MATCH($B1481&amp;$C1481,'Smelter Reference List'!$J:$J,0))</f>
        <v>#N/A</v>
      </c>
      <c r="T1481" s="225"/>
      <c r="U1481" s="225"/>
      <c r="V1481" s="225"/>
      <c r="W1481" s="225"/>
    </row>
    <row r="1482" s="226" customFormat="true" ht="20.25" hidden="false" customHeight="false" outlineLevel="0" collapsed="false">
      <c r="A1482" s="216"/>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112"/>
      <c r="L1482" s="112"/>
      <c r="M1482" s="112"/>
      <c r="N1482" s="112"/>
      <c r="O1482" s="112"/>
      <c r="P1482" s="112"/>
      <c r="Q1482" s="227"/>
      <c r="R1482" s="223"/>
      <c r="S1482" s="224" t="e">
        <f aca="false">IF(OR(C1482="",C1482=T$4),NA(),MATCH($B1482&amp;$C1482,'Smelter Reference List'!$J:$J,0))</f>
        <v>#N/A</v>
      </c>
      <c r="T1482" s="225"/>
      <c r="U1482" s="225"/>
      <c r="V1482" s="225"/>
      <c r="W1482" s="225"/>
    </row>
    <row r="1483" s="226" customFormat="true" ht="20.25" hidden="false" customHeight="false" outlineLevel="0" collapsed="false">
      <c r="A1483" s="216"/>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112"/>
      <c r="L1483" s="112"/>
      <c r="M1483" s="112"/>
      <c r="N1483" s="112"/>
      <c r="O1483" s="112"/>
      <c r="P1483" s="112"/>
      <c r="Q1483" s="227"/>
      <c r="R1483" s="223"/>
      <c r="S1483" s="224" t="e">
        <f aca="false">IF(OR(C1483="",C1483=T$4),NA(),MATCH($B1483&amp;$C1483,'Smelter Reference List'!$J:$J,0))</f>
        <v>#N/A</v>
      </c>
      <c r="T1483" s="225"/>
      <c r="U1483" s="225"/>
      <c r="V1483" s="225"/>
      <c r="W1483" s="225"/>
    </row>
    <row r="1484" s="226" customFormat="true" ht="20.25" hidden="false" customHeight="false" outlineLevel="0" collapsed="false">
      <c r="A1484" s="216"/>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112"/>
      <c r="L1484" s="112"/>
      <c r="M1484" s="112"/>
      <c r="N1484" s="112"/>
      <c r="O1484" s="112"/>
      <c r="P1484" s="112"/>
      <c r="Q1484" s="227"/>
      <c r="R1484" s="223"/>
      <c r="S1484" s="224" t="e">
        <f aca="false">IF(OR(C1484="",C1484=T$4),NA(),MATCH($B1484&amp;$C1484,'Smelter Reference List'!$J:$J,0))</f>
        <v>#N/A</v>
      </c>
      <c r="T1484" s="225"/>
      <c r="U1484" s="225"/>
      <c r="V1484" s="225"/>
      <c r="W1484" s="225"/>
    </row>
    <row r="1485" s="226" customFormat="true" ht="20.25" hidden="false" customHeight="false" outlineLevel="0" collapsed="false">
      <c r="A1485" s="216"/>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112"/>
      <c r="L1485" s="112"/>
      <c r="M1485" s="112"/>
      <c r="N1485" s="112"/>
      <c r="O1485" s="112"/>
      <c r="P1485" s="112"/>
      <c r="Q1485" s="227"/>
      <c r="R1485" s="223"/>
      <c r="S1485" s="224" t="e">
        <f aca="false">IF(OR(C1485="",C1485=T$4),NA(),MATCH($B1485&amp;$C1485,'Smelter Reference List'!$J:$J,0))</f>
        <v>#N/A</v>
      </c>
      <c r="T1485" s="225"/>
      <c r="U1485" s="225"/>
      <c r="V1485" s="225"/>
      <c r="W1485" s="225"/>
    </row>
    <row r="1486" s="226" customFormat="true" ht="20.25" hidden="false" customHeight="false" outlineLevel="0" collapsed="false">
      <c r="A1486" s="216"/>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112"/>
      <c r="L1486" s="112"/>
      <c r="M1486" s="112"/>
      <c r="N1486" s="112"/>
      <c r="O1486" s="112"/>
      <c r="P1486" s="112"/>
      <c r="Q1486" s="227"/>
      <c r="R1486" s="223"/>
      <c r="S1486" s="224" t="e">
        <f aca="false">IF(OR(C1486="",C1486=T$4),NA(),MATCH($B1486&amp;$C1486,'Smelter Reference List'!$J:$J,0))</f>
        <v>#N/A</v>
      </c>
      <c r="T1486" s="225"/>
      <c r="U1486" s="225"/>
      <c r="V1486" s="225"/>
      <c r="W1486" s="225"/>
    </row>
    <row r="1487" s="226" customFormat="true" ht="20.25" hidden="false" customHeight="false" outlineLevel="0" collapsed="false">
      <c r="A1487" s="216"/>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112"/>
      <c r="L1487" s="112"/>
      <c r="M1487" s="112"/>
      <c r="N1487" s="112"/>
      <c r="O1487" s="112"/>
      <c r="P1487" s="112"/>
      <c r="Q1487" s="227"/>
      <c r="R1487" s="223"/>
      <c r="S1487" s="224" t="e">
        <f aca="false">IF(OR(C1487="",C1487=T$4),NA(),MATCH($B1487&amp;$C1487,'Smelter Reference List'!$J:$J,0))</f>
        <v>#N/A</v>
      </c>
      <c r="T1487" s="225"/>
      <c r="U1487" s="225"/>
      <c r="V1487" s="225"/>
      <c r="W1487" s="225"/>
    </row>
    <row r="1488" s="226" customFormat="true" ht="20.25" hidden="false" customHeight="false" outlineLevel="0" collapsed="false">
      <c r="A1488" s="216"/>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112"/>
      <c r="L1488" s="112"/>
      <c r="M1488" s="112"/>
      <c r="N1488" s="112"/>
      <c r="O1488" s="112"/>
      <c r="P1488" s="112"/>
      <c r="Q1488" s="227"/>
      <c r="R1488" s="223"/>
      <c r="S1488" s="224" t="e">
        <f aca="false">IF(OR(C1488="",C1488=T$4),NA(),MATCH($B1488&amp;$C1488,'Smelter Reference List'!$J:$J,0))</f>
        <v>#N/A</v>
      </c>
      <c r="T1488" s="225"/>
      <c r="U1488" s="225"/>
      <c r="V1488" s="225"/>
      <c r="W1488" s="225"/>
    </row>
    <row r="1489" s="226" customFormat="true" ht="20.25" hidden="false" customHeight="false" outlineLevel="0" collapsed="false">
      <c r="A1489" s="216"/>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112"/>
      <c r="L1489" s="112"/>
      <c r="M1489" s="112"/>
      <c r="N1489" s="112"/>
      <c r="O1489" s="112"/>
      <c r="P1489" s="112"/>
      <c r="Q1489" s="227"/>
      <c r="R1489" s="223"/>
      <c r="S1489" s="224" t="e">
        <f aca="false">IF(OR(C1489="",C1489=T$4),NA(),MATCH($B1489&amp;$C1489,'Smelter Reference List'!$J:$J,0))</f>
        <v>#N/A</v>
      </c>
      <c r="T1489" s="225"/>
      <c r="U1489" s="225"/>
      <c r="V1489" s="225"/>
      <c r="W1489" s="225"/>
    </row>
    <row r="1490" s="226" customFormat="true" ht="20.25" hidden="false" customHeight="false" outlineLevel="0" collapsed="false">
      <c r="A1490" s="216"/>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112"/>
      <c r="L1490" s="112"/>
      <c r="M1490" s="112"/>
      <c r="N1490" s="112"/>
      <c r="O1490" s="112"/>
      <c r="P1490" s="112"/>
      <c r="Q1490" s="227"/>
      <c r="R1490" s="223"/>
      <c r="S1490" s="224" t="e">
        <f aca="false">IF(OR(C1490="",C1490=T$4),NA(),MATCH($B1490&amp;$C1490,'Smelter Reference List'!$J:$J,0))</f>
        <v>#N/A</v>
      </c>
      <c r="T1490" s="225"/>
      <c r="U1490" s="225"/>
      <c r="V1490" s="225"/>
      <c r="W1490" s="225"/>
    </row>
    <row r="1491" s="226" customFormat="true" ht="20.25" hidden="false" customHeight="false" outlineLevel="0" collapsed="false">
      <c r="A1491" s="216"/>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112"/>
      <c r="L1491" s="112"/>
      <c r="M1491" s="112"/>
      <c r="N1491" s="112"/>
      <c r="O1491" s="112"/>
      <c r="P1491" s="112"/>
      <c r="Q1491" s="227"/>
      <c r="R1491" s="223"/>
      <c r="S1491" s="224" t="e">
        <f aca="false">IF(OR(C1491="",C1491=T$4),NA(),MATCH($B1491&amp;$C1491,'Smelter Reference List'!$J:$J,0))</f>
        <v>#N/A</v>
      </c>
      <c r="T1491" s="225"/>
      <c r="U1491" s="225"/>
      <c r="V1491" s="225"/>
      <c r="W1491" s="225"/>
    </row>
    <row r="1492" s="226" customFormat="true" ht="20.25" hidden="false" customHeight="false" outlineLevel="0" collapsed="false">
      <c r="A1492" s="216"/>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112"/>
      <c r="L1492" s="112"/>
      <c r="M1492" s="112"/>
      <c r="N1492" s="112"/>
      <c r="O1492" s="112"/>
      <c r="P1492" s="112"/>
      <c r="Q1492" s="227"/>
      <c r="R1492" s="223"/>
      <c r="S1492" s="224" t="e">
        <f aca="false">IF(OR(C1492="",C1492=T$4),NA(),MATCH($B1492&amp;$C1492,'Smelter Reference List'!$J:$J,0))</f>
        <v>#N/A</v>
      </c>
      <c r="T1492" s="225"/>
      <c r="U1492" s="225"/>
      <c r="V1492" s="225"/>
      <c r="W1492" s="225"/>
    </row>
    <row r="1493" s="226" customFormat="true" ht="20.25" hidden="false" customHeight="false" outlineLevel="0" collapsed="false">
      <c r="A1493" s="216"/>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112"/>
      <c r="L1493" s="112"/>
      <c r="M1493" s="112"/>
      <c r="N1493" s="112"/>
      <c r="O1493" s="112"/>
      <c r="P1493" s="112"/>
      <c r="Q1493" s="227"/>
      <c r="R1493" s="223"/>
      <c r="S1493" s="224" t="e">
        <f aca="false">IF(OR(C1493="",C1493=T$4),NA(),MATCH($B1493&amp;$C1493,'Smelter Reference List'!$J:$J,0))</f>
        <v>#N/A</v>
      </c>
      <c r="T1493" s="225"/>
      <c r="U1493" s="225"/>
      <c r="V1493" s="225"/>
      <c r="W1493" s="225"/>
    </row>
    <row r="1494" s="226" customFormat="true" ht="20.25" hidden="false" customHeight="false" outlineLevel="0" collapsed="false">
      <c r="A1494" s="216"/>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112"/>
      <c r="L1494" s="112"/>
      <c r="M1494" s="112"/>
      <c r="N1494" s="112"/>
      <c r="O1494" s="112"/>
      <c r="P1494" s="112"/>
      <c r="Q1494" s="227"/>
      <c r="R1494" s="223"/>
      <c r="S1494" s="224" t="e">
        <f aca="false">IF(OR(C1494="",C1494=T$4),NA(),MATCH($B1494&amp;$C1494,'Smelter Reference List'!$J:$J,0))</f>
        <v>#N/A</v>
      </c>
      <c r="T1494" s="225"/>
      <c r="U1494" s="225"/>
      <c r="V1494" s="225"/>
      <c r="W1494" s="225"/>
    </row>
    <row r="1495" s="226" customFormat="true" ht="20.25" hidden="false" customHeight="false" outlineLevel="0" collapsed="false">
      <c r="A1495" s="216"/>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112"/>
      <c r="L1495" s="112"/>
      <c r="M1495" s="112"/>
      <c r="N1495" s="112"/>
      <c r="O1495" s="112"/>
      <c r="P1495" s="112"/>
      <c r="Q1495" s="227"/>
      <c r="R1495" s="223"/>
      <c r="S1495" s="224" t="e">
        <f aca="false">IF(OR(C1495="",C1495=T$4),NA(),MATCH($B1495&amp;$C1495,'Smelter Reference List'!$J:$J,0))</f>
        <v>#N/A</v>
      </c>
      <c r="T1495" s="225"/>
      <c r="U1495" s="225"/>
      <c r="V1495" s="225"/>
      <c r="W1495" s="225"/>
    </row>
    <row r="1496" s="226" customFormat="true" ht="20.25" hidden="false" customHeight="false" outlineLevel="0" collapsed="false">
      <c r="A1496" s="216"/>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112"/>
      <c r="L1496" s="112"/>
      <c r="M1496" s="112"/>
      <c r="N1496" s="112"/>
      <c r="O1496" s="112"/>
      <c r="P1496" s="112"/>
      <c r="Q1496" s="227"/>
      <c r="R1496" s="223"/>
      <c r="S1496" s="224" t="e">
        <f aca="false">IF(OR(C1496="",C1496=T$4),NA(),MATCH($B1496&amp;$C1496,'Smelter Reference List'!$J:$J,0))</f>
        <v>#N/A</v>
      </c>
      <c r="T1496" s="225"/>
      <c r="U1496" s="225"/>
      <c r="V1496" s="225"/>
      <c r="W1496" s="225"/>
    </row>
    <row r="1497" s="226" customFormat="true" ht="20.25" hidden="false" customHeight="false" outlineLevel="0" collapsed="false">
      <c r="A1497" s="216"/>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112"/>
      <c r="L1497" s="112"/>
      <c r="M1497" s="112"/>
      <c r="N1497" s="112"/>
      <c r="O1497" s="112"/>
      <c r="P1497" s="112"/>
      <c r="Q1497" s="227"/>
      <c r="R1497" s="223"/>
      <c r="S1497" s="224" t="e">
        <f aca="false">IF(OR(C1497="",C1497=T$4),NA(),MATCH($B1497&amp;$C1497,'Smelter Reference List'!$J:$J,0))</f>
        <v>#N/A</v>
      </c>
      <c r="T1497" s="225"/>
      <c r="U1497" s="225"/>
      <c r="V1497" s="225"/>
      <c r="W1497" s="225"/>
    </row>
    <row r="1498" s="226" customFormat="true" ht="20.25" hidden="false" customHeight="false" outlineLevel="0" collapsed="false">
      <c r="A1498" s="216"/>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112"/>
      <c r="L1498" s="112"/>
      <c r="M1498" s="112"/>
      <c r="N1498" s="112"/>
      <c r="O1498" s="112"/>
      <c r="P1498" s="112"/>
      <c r="Q1498" s="227"/>
      <c r="R1498" s="223"/>
      <c r="S1498" s="224" t="e">
        <f aca="false">IF(OR(C1498="",C1498=T$4),NA(),MATCH($B1498&amp;$C1498,'Smelter Reference List'!$J:$J,0))</f>
        <v>#N/A</v>
      </c>
      <c r="T1498" s="225"/>
      <c r="U1498" s="225"/>
      <c r="V1498" s="225"/>
      <c r="W1498" s="225"/>
    </row>
    <row r="1499" s="226" customFormat="true" ht="20.25" hidden="false" customHeight="false" outlineLevel="0" collapsed="false">
      <c r="A1499" s="216"/>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112"/>
      <c r="L1499" s="112"/>
      <c r="M1499" s="112"/>
      <c r="N1499" s="112"/>
      <c r="O1499" s="112"/>
      <c r="P1499" s="112"/>
      <c r="Q1499" s="227"/>
      <c r="R1499" s="223"/>
      <c r="S1499" s="224" t="e">
        <f aca="false">IF(OR(C1499="",C1499=T$4),NA(),MATCH($B1499&amp;$C1499,'Smelter Reference List'!$J:$J,0))</f>
        <v>#N/A</v>
      </c>
      <c r="T1499" s="225"/>
      <c r="U1499" s="225"/>
      <c r="V1499" s="225"/>
      <c r="W1499" s="225"/>
    </row>
    <row r="1500" s="226" customFormat="true" ht="20.25" hidden="false" customHeight="false" outlineLevel="0" collapsed="false">
      <c r="A1500" s="216"/>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112"/>
      <c r="L1500" s="112"/>
      <c r="M1500" s="112"/>
      <c r="N1500" s="112"/>
      <c r="O1500" s="112"/>
      <c r="P1500" s="112"/>
      <c r="Q1500" s="227"/>
      <c r="R1500" s="223"/>
      <c r="S1500" s="224" t="e">
        <f aca="false">IF(OR(C1500="",C1500=T$4),NA(),MATCH($B1500&amp;$C1500,'Smelter Reference List'!$J:$J,0))</f>
        <v>#N/A</v>
      </c>
      <c r="T1500" s="225"/>
      <c r="U1500" s="225"/>
      <c r="V1500" s="225"/>
      <c r="W1500" s="225"/>
    </row>
    <row r="1501" s="226" customFormat="true" ht="20.25" hidden="false" customHeight="false" outlineLevel="0" collapsed="false">
      <c r="A1501" s="216"/>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112"/>
      <c r="L1501" s="112"/>
      <c r="M1501" s="112"/>
      <c r="N1501" s="112"/>
      <c r="O1501" s="112"/>
      <c r="P1501" s="112"/>
      <c r="Q1501" s="227"/>
      <c r="R1501" s="223"/>
      <c r="S1501" s="224" t="e">
        <f aca="false">IF(OR(C1501="",C1501=T$4),NA(),MATCH($B1501&amp;$C1501,'Smelter Reference List'!$J:$J,0))</f>
        <v>#N/A</v>
      </c>
      <c r="T1501" s="225"/>
      <c r="U1501" s="225"/>
      <c r="V1501" s="225"/>
      <c r="W1501" s="225"/>
    </row>
    <row r="1502" s="226" customFormat="true" ht="20.25" hidden="false" customHeight="false" outlineLevel="0" collapsed="false">
      <c r="A1502" s="216"/>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112"/>
      <c r="L1502" s="112"/>
      <c r="M1502" s="112"/>
      <c r="N1502" s="112"/>
      <c r="O1502" s="112"/>
      <c r="P1502" s="112"/>
      <c r="Q1502" s="227"/>
      <c r="R1502" s="223"/>
      <c r="S1502" s="224" t="e">
        <f aca="false">IF(OR(C1502="",C1502=T$4),NA(),MATCH($B1502&amp;$C1502,'Smelter Reference List'!$J:$J,0))</f>
        <v>#N/A</v>
      </c>
      <c r="T1502" s="225"/>
      <c r="U1502" s="225"/>
      <c r="V1502" s="225"/>
      <c r="W1502" s="225"/>
    </row>
    <row r="1503" s="226" customFormat="true" ht="20.25" hidden="false" customHeight="false" outlineLevel="0" collapsed="false">
      <c r="A1503" s="216"/>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112"/>
      <c r="L1503" s="112"/>
      <c r="M1503" s="112"/>
      <c r="N1503" s="112"/>
      <c r="O1503" s="112"/>
      <c r="P1503" s="112"/>
      <c r="Q1503" s="227"/>
      <c r="R1503" s="223"/>
      <c r="S1503" s="224" t="e">
        <f aca="false">IF(OR(C1503="",C1503=T$4),NA(),MATCH($B1503&amp;$C1503,'Smelter Reference List'!$J:$J,0))</f>
        <v>#N/A</v>
      </c>
      <c r="T1503" s="225"/>
      <c r="U1503" s="225"/>
      <c r="V1503" s="225"/>
      <c r="W1503" s="225"/>
    </row>
    <row r="1504" s="226" customFormat="true" ht="20.25" hidden="false" customHeight="false" outlineLevel="0" collapsed="false">
      <c r="A1504" s="216"/>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112"/>
      <c r="L1504" s="112"/>
      <c r="M1504" s="112"/>
      <c r="N1504" s="112"/>
      <c r="O1504" s="112"/>
      <c r="P1504" s="112"/>
      <c r="Q1504" s="227"/>
      <c r="R1504" s="223"/>
      <c r="S1504" s="224" t="e">
        <f aca="false">IF(OR(C1504="",C1504=T$4),NA(),MATCH($B1504&amp;$C1504,'Smelter Reference List'!$J:$J,0))</f>
        <v>#N/A</v>
      </c>
      <c r="T1504" s="225"/>
      <c r="U1504" s="225"/>
      <c r="V1504" s="225"/>
      <c r="W1504" s="225"/>
    </row>
    <row r="1505" s="226" customFormat="true" ht="20.25" hidden="false" customHeight="false" outlineLevel="0" collapsed="false">
      <c r="A1505" s="216"/>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112"/>
      <c r="L1505" s="112"/>
      <c r="M1505" s="112"/>
      <c r="N1505" s="112"/>
      <c r="O1505" s="112"/>
      <c r="P1505" s="112"/>
      <c r="Q1505" s="227"/>
      <c r="R1505" s="223"/>
      <c r="S1505" s="224" t="e">
        <f aca="false">IF(OR(C1505="",C1505=T$4),NA(),MATCH($B1505&amp;$C1505,'Smelter Reference List'!$J:$J,0))</f>
        <v>#N/A</v>
      </c>
      <c r="T1505" s="225"/>
      <c r="U1505" s="225"/>
      <c r="V1505" s="225"/>
      <c r="W1505" s="225"/>
    </row>
    <row r="1506" s="226" customFormat="true" ht="20.25" hidden="false" customHeight="false" outlineLevel="0" collapsed="false">
      <c r="A1506" s="216"/>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112"/>
      <c r="L1506" s="112"/>
      <c r="M1506" s="112"/>
      <c r="N1506" s="112"/>
      <c r="O1506" s="112"/>
      <c r="P1506" s="112"/>
      <c r="Q1506" s="227"/>
      <c r="R1506" s="223"/>
      <c r="S1506" s="224" t="e">
        <f aca="false">IF(OR(C1506="",C1506=T$4),NA(),MATCH($B1506&amp;$C1506,'Smelter Reference List'!$J:$J,0))</f>
        <v>#N/A</v>
      </c>
      <c r="T1506" s="225"/>
      <c r="U1506" s="225"/>
      <c r="V1506" s="225"/>
      <c r="W1506" s="225"/>
    </row>
    <row r="1507" s="226" customFormat="true" ht="20.25" hidden="false" customHeight="false" outlineLevel="0" collapsed="false">
      <c r="A1507" s="216"/>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112"/>
      <c r="L1507" s="112"/>
      <c r="M1507" s="112"/>
      <c r="N1507" s="112"/>
      <c r="O1507" s="112"/>
      <c r="P1507" s="112"/>
      <c r="Q1507" s="227"/>
      <c r="R1507" s="223"/>
      <c r="S1507" s="224" t="e">
        <f aca="false">IF(OR(C1507="",C1507=T$4),NA(),MATCH($B1507&amp;$C1507,'Smelter Reference List'!$J:$J,0))</f>
        <v>#N/A</v>
      </c>
      <c r="T1507" s="225"/>
      <c r="U1507" s="225"/>
      <c r="V1507" s="225"/>
      <c r="W1507" s="225"/>
    </row>
    <row r="1508" s="226" customFormat="true" ht="20.25" hidden="false" customHeight="false" outlineLevel="0" collapsed="false">
      <c r="A1508" s="216"/>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112"/>
      <c r="L1508" s="112"/>
      <c r="M1508" s="112"/>
      <c r="N1508" s="112"/>
      <c r="O1508" s="112"/>
      <c r="P1508" s="112"/>
      <c r="Q1508" s="227"/>
      <c r="R1508" s="223"/>
      <c r="S1508" s="224" t="e">
        <f aca="false">IF(OR(C1508="",C1508=T$4),NA(),MATCH($B1508&amp;$C1508,'Smelter Reference List'!$J:$J,0))</f>
        <v>#N/A</v>
      </c>
      <c r="T1508" s="225"/>
      <c r="U1508" s="225"/>
      <c r="V1508" s="225"/>
      <c r="W1508" s="225"/>
    </row>
    <row r="1509" s="226" customFormat="true" ht="20.25" hidden="false" customHeight="false" outlineLevel="0" collapsed="false">
      <c r="A1509" s="216"/>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112"/>
      <c r="L1509" s="112"/>
      <c r="M1509" s="112"/>
      <c r="N1509" s="112"/>
      <c r="O1509" s="112"/>
      <c r="P1509" s="112"/>
      <c r="Q1509" s="227"/>
      <c r="R1509" s="223"/>
      <c r="S1509" s="224" t="e">
        <f aca="false">IF(OR(C1509="",C1509=T$4),NA(),MATCH($B1509&amp;$C1509,'Smelter Reference List'!$J:$J,0))</f>
        <v>#N/A</v>
      </c>
      <c r="T1509" s="225"/>
      <c r="U1509" s="225"/>
      <c r="V1509" s="225"/>
      <c r="W1509" s="225"/>
    </row>
    <row r="1510" s="226" customFormat="true" ht="20.25" hidden="false" customHeight="false" outlineLevel="0" collapsed="false">
      <c r="A1510" s="216"/>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112"/>
      <c r="L1510" s="112"/>
      <c r="M1510" s="112"/>
      <c r="N1510" s="112"/>
      <c r="O1510" s="112"/>
      <c r="P1510" s="112"/>
      <c r="Q1510" s="227"/>
      <c r="R1510" s="223"/>
      <c r="S1510" s="224" t="e">
        <f aca="false">IF(OR(C1510="",C1510=T$4),NA(),MATCH($B1510&amp;$C1510,'Smelter Reference List'!$J:$J,0))</f>
        <v>#N/A</v>
      </c>
      <c r="T1510" s="225"/>
      <c r="U1510" s="225"/>
      <c r="V1510" s="225"/>
      <c r="W1510" s="225"/>
    </row>
    <row r="1511" s="226" customFormat="true" ht="20.25" hidden="false" customHeight="false" outlineLevel="0" collapsed="false">
      <c r="A1511" s="216"/>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112"/>
      <c r="L1511" s="112"/>
      <c r="M1511" s="112"/>
      <c r="N1511" s="112"/>
      <c r="O1511" s="112"/>
      <c r="P1511" s="112"/>
      <c r="Q1511" s="227"/>
      <c r="R1511" s="223"/>
      <c r="S1511" s="224" t="e">
        <f aca="false">IF(OR(C1511="",C1511=T$4),NA(),MATCH($B1511&amp;$C1511,'Smelter Reference List'!$J:$J,0))</f>
        <v>#N/A</v>
      </c>
      <c r="T1511" s="225"/>
      <c r="U1511" s="225"/>
      <c r="V1511" s="225"/>
      <c r="W1511" s="225"/>
    </row>
    <row r="1512" s="226" customFormat="true" ht="20.25" hidden="false" customHeight="false" outlineLevel="0" collapsed="false">
      <c r="A1512" s="216"/>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112"/>
      <c r="L1512" s="112"/>
      <c r="M1512" s="112"/>
      <c r="N1512" s="112"/>
      <c r="O1512" s="112"/>
      <c r="P1512" s="112"/>
      <c r="Q1512" s="227"/>
      <c r="R1512" s="223"/>
      <c r="S1512" s="224" t="e">
        <f aca="false">IF(OR(C1512="",C1512=T$4),NA(),MATCH($B1512&amp;$C1512,'Smelter Reference List'!$J:$J,0))</f>
        <v>#N/A</v>
      </c>
      <c r="T1512" s="225"/>
      <c r="U1512" s="225"/>
      <c r="V1512" s="225"/>
      <c r="W1512" s="225"/>
    </row>
    <row r="1513" s="226" customFormat="true" ht="20.25" hidden="false" customHeight="false" outlineLevel="0" collapsed="false">
      <c r="A1513" s="216"/>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112"/>
      <c r="L1513" s="112"/>
      <c r="M1513" s="112"/>
      <c r="N1513" s="112"/>
      <c r="O1513" s="112"/>
      <c r="P1513" s="112"/>
      <c r="Q1513" s="227"/>
      <c r="R1513" s="223"/>
      <c r="S1513" s="224" t="e">
        <f aca="false">IF(OR(C1513="",C1513=T$4),NA(),MATCH($B1513&amp;$C1513,'Smelter Reference List'!$J:$J,0))</f>
        <v>#N/A</v>
      </c>
      <c r="T1513" s="225"/>
      <c r="U1513" s="225"/>
      <c r="V1513" s="225"/>
      <c r="W1513" s="225"/>
    </row>
    <row r="1514" s="226" customFormat="true" ht="20.25" hidden="false" customHeight="false" outlineLevel="0" collapsed="false">
      <c r="A1514" s="216"/>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112"/>
      <c r="L1514" s="112"/>
      <c r="M1514" s="112"/>
      <c r="N1514" s="112"/>
      <c r="O1514" s="112"/>
      <c r="P1514" s="112"/>
      <c r="Q1514" s="227"/>
      <c r="R1514" s="223"/>
      <c r="S1514" s="224" t="e">
        <f aca="false">IF(OR(C1514="",C1514=T$4),NA(),MATCH($B1514&amp;$C1514,'Smelter Reference List'!$J:$J,0))</f>
        <v>#N/A</v>
      </c>
      <c r="T1514" s="225"/>
      <c r="U1514" s="225"/>
      <c r="V1514" s="225"/>
      <c r="W1514" s="225"/>
    </row>
    <row r="1515" s="226" customFormat="true" ht="20.25" hidden="false" customHeight="false" outlineLevel="0" collapsed="false">
      <c r="A1515" s="216"/>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112"/>
      <c r="L1515" s="112"/>
      <c r="M1515" s="112"/>
      <c r="N1515" s="112"/>
      <c r="O1515" s="112"/>
      <c r="P1515" s="112"/>
      <c r="Q1515" s="227"/>
      <c r="R1515" s="223"/>
      <c r="S1515" s="224" t="e">
        <f aca="false">IF(OR(C1515="",C1515=T$4),NA(),MATCH($B1515&amp;$C1515,'Smelter Reference List'!$J:$J,0))</f>
        <v>#N/A</v>
      </c>
      <c r="T1515" s="225"/>
      <c r="U1515" s="225"/>
      <c r="V1515" s="225"/>
      <c r="W1515" s="225"/>
    </row>
    <row r="1516" s="226" customFormat="true" ht="20.25" hidden="false" customHeight="false" outlineLevel="0" collapsed="false">
      <c r="A1516" s="216"/>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112"/>
      <c r="L1516" s="112"/>
      <c r="M1516" s="112"/>
      <c r="N1516" s="112"/>
      <c r="O1516" s="112"/>
      <c r="P1516" s="112"/>
      <c r="Q1516" s="227"/>
      <c r="R1516" s="223"/>
      <c r="S1516" s="224" t="e">
        <f aca="false">IF(OR(C1516="",C1516=T$4),NA(),MATCH($B1516&amp;$C1516,'Smelter Reference List'!$J:$J,0))</f>
        <v>#N/A</v>
      </c>
      <c r="T1516" s="225"/>
      <c r="U1516" s="225"/>
      <c r="V1516" s="225"/>
      <c r="W1516" s="225"/>
    </row>
    <row r="1517" s="226" customFormat="true" ht="20.25" hidden="false" customHeight="false" outlineLevel="0" collapsed="false">
      <c r="A1517" s="216"/>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112"/>
      <c r="L1517" s="112"/>
      <c r="M1517" s="112"/>
      <c r="N1517" s="112"/>
      <c r="O1517" s="112"/>
      <c r="P1517" s="112"/>
      <c r="Q1517" s="227"/>
      <c r="R1517" s="223"/>
      <c r="S1517" s="224" t="e">
        <f aca="false">IF(OR(C1517="",C1517=T$4),NA(),MATCH($B1517&amp;$C1517,'Smelter Reference List'!$J:$J,0))</f>
        <v>#N/A</v>
      </c>
      <c r="T1517" s="225"/>
      <c r="U1517" s="225"/>
      <c r="V1517" s="225"/>
      <c r="W1517" s="225"/>
    </row>
    <row r="1518" s="226" customFormat="true" ht="20.25" hidden="false" customHeight="false" outlineLevel="0" collapsed="false">
      <c r="A1518" s="216"/>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112"/>
      <c r="L1518" s="112"/>
      <c r="M1518" s="112"/>
      <c r="N1518" s="112"/>
      <c r="O1518" s="112"/>
      <c r="P1518" s="112"/>
      <c r="Q1518" s="227"/>
      <c r="R1518" s="223"/>
      <c r="S1518" s="224" t="e">
        <f aca="false">IF(OR(C1518="",C1518=T$4),NA(),MATCH($B1518&amp;$C1518,'Smelter Reference List'!$J:$J,0))</f>
        <v>#N/A</v>
      </c>
      <c r="T1518" s="225"/>
      <c r="U1518" s="225"/>
      <c r="V1518" s="225"/>
      <c r="W1518" s="225"/>
    </row>
    <row r="1519" s="226" customFormat="true" ht="20.25" hidden="false" customHeight="false" outlineLevel="0" collapsed="false">
      <c r="A1519" s="216"/>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112"/>
      <c r="L1519" s="112"/>
      <c r="M1519" s="112"/>
      <c r="N1519" s="112"/>
      <c r="O1519" s="112"/>
      <c r="P1519" s="112"/>
      <c r="Q1519" s="227"/>
      <c r="R1519" s="223"/>
      <c r="S1519" s="224" t="e">
        <f aca="false">IF(OR(C1519="",C1519=T$4),NA(),MATCH($B1519&amp;$C1519,'Smelter Reference List'!$J:$J,0))</f>
        <v>#N/A</v>
      </c>
      <c r="T1519" s="225"/>
      <c r="U1519" s="225"/>
      <c r="V1519" s="225"/>
      <c r="W1519" s="225"/>
    </row>
    <row r="1520" s="226" customFormat="true" ht="20.25" hidden="false" customHeight="false" outlineLevel="0" collapsed="false">
      <c r="A1520" s="216"/>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112"/>
      <c r="L1520" s="112"/>
      <c r="M1520" s="112"/>
      <c r="N1520" s="112"/>
      <c r="O1520" s="112"/>
      <c r="P1520" s="112"/>
      <c r="Q1520" s="227"/>
      <c r="R1520" s="223"/>
      <c r="S1520" s="224" t="e">
        <f aca="false">IF(OR(C1520="",C1520=T$4),NA(),MATCH($B1520&amp;$C1520,'Smelter Reference List'!$J:$J,0))</f>
        <v>#N/A</v>
      </c>
      <c r="T1520" s="225"/>
      <c r="U1520" s="225"/>
      <c r="V1520" s="225"/>
      <c r="W1520" s="225"/>
    </row>
    <row r="1521" s="226" customFormat="true" ht="20.25" hidden="false" customHeight="false" outlineLevel="0" collapsed="false">
      <c r="A1521" s="216"/>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112"/>
      <c r="L1521" s="112"/>
      <c r="M1521" s="112"/>
      <c r="N1521" s="112"/>
      <c r="O1521" s="112"/>
      <c r="P1521" s="112"/>
      <c r="Q1521" s="227"/>
      <c r="R1521" s="223"/>
      <c r="S1521" s="224" t="e">
        <f aca="false">IF(OR(C1521="",C1521=T$4),NA(),MATCH($B1521&amp;$C1521,'Smelter Reference List'!$J:$J,0))</f>
        <v>#N/A</v>
      </c>
      <c r="T1521" s="225"/>
      <c r="U1521" s="225"/>
      <c r="V1521" s="225"/>
      <c r="W1521" s="225"/>
    </row>
    <row r="1522" s="226" customFormat="true" ht="20.25" hidden="false" customHeight="false" outlineLevel="0" collapsed="false">
      <c r="A1522" s="216"/>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112"/>
      <c r="L1522" s="112"/>
      <c r="M1522" s="112"/>
      <c r="N1522" s="112"/>
      <c r="O1522" s="112"/>
      <c r="P1522" s="112"/>
      <c r="Q1522" s="227"/>
      <c r="R1522" s="223"/>
      <c r="S1522" s="224" t="e">
        <f aca="false">IF(OR(C1522="",C1522=T$4),NA(),MATCH($B1522&amp;$C1522,'Smelter Reference List'!$J:$J,0))</f>
        <v>#N/A</v>
      </c>
      <c r="T1522" s="225"/>
      <c r="U1522" s="225"/>
      <c r="V1522" s="225"/>
      <c r="W1522" s="225"/>
    </row>
    <row r="1523" s="226" customFormat="true" ht="20.25" hidden="false" customHeight="false" outlineLevel="0" collapsed="false">
      <c r="A1523" s="216"/>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112"/>
      <c r="L1523" s="112"/>
      <c r="M1523" s="112"/>
      <c r="N1523" s="112"/>
      <c r="O1523" s="112"/>
      <c r="P1523" s="112"/>
      <c r="Q1523" s="227"/>
      <c r="R1523" s="223"/>
      <c r="S1523" s="224" t="e">
        <f aca="false">IF(OR(C1523="",C1523=T$4),NA(),MATCH($B1523&amp;$C1523,'Smelter Reference List'!$J:$J,0))</f>
        <v>#N/A</v>
      </c>
      <c r="T1523" s="225"/>
      <c r="U1523" s="225"/>
      <c r="V1523" s="225"/>
      <c r="W1523" s="225"/>
    </row>
    <row r="1524" s="226" customFormat="true" ht="20.25" hidden="false" customHeight="false" outlineLevel="0" collapsed="false">
      <c r="A1524" s="216"/>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112"/>
      <c r="L1524" s="112"/>
      <c r="M1524" s="112"/>
      <c r="N1524" s="112"/>
      <c r="O1524" s="112"/>
      <c r="P1524" s="112"/>
      <c r="Q1524" s="227"/>
      <c r="R1524" s="223"/>
      <c r="S1524" s="224" t="e">
        <f aca="false">IF(OR(C1524="",C1524=T$4),NA(),MATCH($B1524&amp;$C1524,'Smelter Reference List'!$J:$J,0))</f>
        <v>#N/A</v>
      </c>
      <c r="T1524" s="225"/>
      <c r="U1524" s="225"/>
      <c r="V1524" s="225"/>
      <c r="W1524" s="225"/>
    </row>
    <row r="1525" s="226" customFormat="true" ht="20.25" hidden="false" customHeight="false" outlineLevel="0" collapsed="false">
      <c r="A1525" s="216"/>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112"/>
      <c r="L1525" s="112"/>
      <c r="M1525" s="112"/>
      <c r="N1525" s="112"/>
      <c r="O1525" s="112"/>
      <c r="P1525" s="112"/>
      <c r="Q1525" s="227"/>
      <c r="R1525" s="223"/>
      <c r="S1525" s="224" t="e">
        <f aca="false">IF(OR(C1525="",C1525=T$4),NA(),MATCH($B1525&amp;$C1525,'Smelter Reference List'!$J:$J,0))</f>
        <v>#N/A</v>
      </c>
      <c r="T1525" s="225"/>
      <c r="U1525" s="225"/>
      <c r="V1525" s="225"/>
      <c r="W1525" s="225"/>
    </row>
    <row r="1526" s="226" customFormat="true" ht="20.25" hidden="false" customHeight="false" outlineLevel="0" collapsed="false">
      <c r="A1526" s="216"/>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112"/>
      <c r="L1526" s="112"/>
      <c r="M1526" s="112"/>
      <c r="N1526" s="112"/>
      <c r="O1526" s="112"/>
      <c r="P1526" s="112"/>
      <c r="Q1526" s="227"/>
      <c r="R1526" s="223"/>
      <c r="S1526" s="224" t="e">
        <f aca="false">IF(OR(C1526="",C1526=T$4),NA(),MATCH($B1526&amp;$C1526,'Smelter Reference List'!$J:$J,0))</f>
        <v>#N/A</v>
      </c>
      <c r="T1526" s="225"/>
      <c r="U1526" s="225"/>
      <c r="V1526" s="225"/>
      <c r="W1526" s="225"/>
    </row>
    <row r="1527" s="226" customFormat="true" ht="20.25" hidden="false" customHeight="false" outlineLevel="0" collapsed="false">
      <c r="A1527" s="216"/>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112"/>
      <c r="L1527" s="112"/>
      <c r="M1527" s="112"/>
      <c r="N1527" s="112"/>
      <c r="O1527" s="112"/>
      <c r="P1527" s="112"/>
      <c r="Q1527" s="227"/>
      <c r="R1527" s="223"/>
      <c r="S1527" s="224" t="e">
        <f aca="false">IF(OR(C1527="",C1527=T$4),NA(),MATCH($B1527&amp;$C1527,'Smelter Reference List'!$J:$J,0))</f>
        <v>#N/A</v>
      </c>
      <c r="T1527" s="225"/>
      <c r="U1527" s="225"/>
      <c r="V1527" s="225"/>
      <c r="W1527" s="225"/>
    </row>
    <row r="1528" s="226" customFormat="true" ht="20.25" hidden="false" customHeight="false" outlineLevel="0" collapsed="false">
      <c r="A1528" s="216"/>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112"/>
      <c r="L1528" s="112"/>
      <c r="M1528" s="112"/>
      <c r="N1528" s="112"/>
      <c r="O1528" s="112"/>
      <c r="P1528" s="112"/>
      <c r="Q1528" s="227"/>
      <c r="R1528" s="223"/>
      <c r="S1528" s="224" t="e">
        <f aca="false">IF(OR(C1528="",C1528=T$4),NA(),MATCH($B1528&amp;$C1528,'Smelter Reference List'!$J:$J,0))</f>
        <v>#N/A</v>
      </c>
      <c r="T1528" s="225"/>
      <c r="U1528" s="225"/>
      <c r="V1528" s="225"/>
      <c r="W1528" s="225"/>
    </row>
    <row r="1529" s="226" customFormat="true" ht="20.25" hidden="false" customHeight="false" outlineLevel="0" collapsed="false">
      <c r="A1529" s="216"/>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112"/>
      <c r="L1529" s="112"/>
      <c r="M1529" s="112"/>
      <c r="N1529" s="112"/>
      <c r="O1529" s="112"/>
      <c r="P1529" s="112"/>
      <c r="Q1529" s="227"/>
      <c r="R1529" s="223"/>
      <c r="S1529" s="224" t="e">
        <f aca="false">IF(OR(C1529="",C1529=T$4),NA(),MATCH($B1529&amp;$C1529,'Smelter Reference List'!$J:$J,0))</f>
        <v>#N/A</v>
      </c>
      <c r="T1529" s="225"/>
      <c r="U1529" s="225"/>
      <c r="V1529" s="225"/>
      <c r="W1529" s="225"/>
    </row>
    <row r="1530" s="226" customFormat="true" ht="20.25" hidden="false" customHeight="false" outlineLevel="0" collapsed="false">
      <c r="A1530" s="216"/>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112"/>
      <c r="L1530" s="112"/>
      <c r="M1530" s="112"/>
      <c r="N1530" s="112"/>
      <c r="O1530" s="112"/>
      <c r="P1530" s="112"/>
      <c r="Q1530" s="227"/>
      <c r="R1530" s="223"/>
      <c r="S1530" s="224" t="e">
        <f aca="false">IF(OR(C1530="",C1530=T$4),NA(),MATCH($B1530&amp;$C1530,'Smelter Reference List'!$J:$J,0))</f>
        <v>#N/A</v>
      </c>
      <c r="T1530" s="225"/>
      <c r="U1530" s="225"/>
      <c r="V1530" s="225"/>
      <c r="W1530" s="225"/>
    </row>
    <row r="1531" s="226" customFormat="true" ht="20.25" hidden="false" customHeight="false" outlineLevel="0" collapsed="false">
      <c r="A1531" s="216"/>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112"/>
      <c r="L1531" s="112"/>
      <c r="M1531" s="112"/>
      <c r="N1531" s="112"/>
      <c r="O1531" s="112"/>
      <c r="P1531" s="112"/>
      <c r="Q1531" s="227"/>
      <c r="R1531" s="223"/>
      <c r="S1531" s="224" t="e">
        <f aca="false">IF(OR(C1531="",C1531=T$4),NA(),MATCH($B1531&amp;$C1531,'Smelter Reference List'!$J:$J,0))</f>
        <v>#N/A</v>
      </c>
      <c r="T1531" s="225"/>
      <c r="U1531" s="225"/>
      <c r="V1531" s="225"/>
      <c r="W1531" s="225"/>
    </row>
    <row r="1532" s="226" customFormat="true" ht="20.25" hidden="false" customHeight="false" outlineLevel="0" collapsed="false">
      <c r="A1532" s="216"/>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112"/>
      <c r="L1532" s="112"/>
      <c r="M1532" s="112"/>
      <c r="N1532" s="112"/>
      <c r="O1532" s="112"/>
      <c r="P1532" s="112"/>
      <c r="Q1532" s="227"/>
      <c r="R1532" s="223"/>
      <c r="S1532" s="224" t="e">
        <f aca="false">IF(OR(C1532="",C1532=T$4),NA(),MATCH($B1532&amp;$C1532,'Smelter Reference List'!$J:$J,0))</f>
        <v>#N/A</v>
      </c>
      <c r="T1532" s="225"/>
      <c r="U1532" s="225"/>
      <c r="V1532" s="225"/>
      <c r="W1532" s="225"/>
    </row>
    <row r="1533" s="226" customFormat="true" ht="20.25" hidden="false" customHeight="false" outlineLevel="0" collapsed="false">
      <c r="A1533" s="216"/>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112"/>
      <c r="L1533" s="112"/>
      <c r="M1533" s="112"/>
      <c r="N1533" s="112"/>
      <c r="O1533" s="112"/>
      <c r="P1533" s="112"/>
      <c r="Q1533" s="227"/>
      <c r="R1533" s="223"/>
      <c r="S1533" s="224" t="e">
        <f aca="false">IF(OR(C1533="",C1533=T$4),NA(),MATCH($B1533&amp;$C1533,'Smelter Reference List'!$J:$J,0))</f>
        <v>#N/A</v>
      </c>
      <c r="T1533" s="225"/>
      <c r="U1533" s="225"/>
      <c r="V1533" s="225"/>
      <c r="W1533" s="225"/>
    </row>
    <row r="1534" s="226" customFormat="true" ht="20.25" hidden="false" customHeight="false" outlineLevel="0" collapsed="false">
      <c r="A1534" s="216"/>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112"/>
      <c r="L1534" s="112"/>
      <c r="M1534" s="112"/>
      <c r="N1534" s="112"/>
      <c r="O1534" s="112"/>
      <c r="P1534" s="112"/>
      <c r="Q1534" s="227"/>
      <c r="R1534" s="223"/>
      <c r="S1534" s="224" t="e">
        <f aca="false">IF(OR(C1534="",C1534=T$4),NA(),MATCH($B1534&amp;$C1534,'Smelter Reference List'!$J:$J,0))</f>
        <v>#N/A</v>
      </c>
      <c r="T1534" s="225"/>
      <c r="U1534" s="225"/>
      <c r="V1534" s="225"/>
      <c r="W1534" s="225"/>
    </row>
    <row r="1535" s="226" customFormat="true" ht="20.25" hidden="false" customHeight="false" outlineLevel="0" collapsed="false">
      <c r="A1535" s="216"/>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112"/>
      <c r="L1535" s="112"/>
      <c r="M1535" s="112"/>
      <c r="N1535" s="112"/>
      <c r="O1535" s="112"/>
      <c r="P1535" s="112"/>
      <c r="Q1535" s="227"/>
      <c r="R1535" s="223"/>
      <c r="S1535" s="224" t="e">
        <f aca="false">IF(OR(C1535="",C1535=T$4),NA(),MATCH($B1535&amp;$C1535,'Smelter Reference List'!$J:$J,0))</f>
        <v>#N/A</v>
      </c>
      <c r="T1535" s="225"/>
      <c r="U1535" s="225"/>
      <c r="V1535" s="225"/>
      <c r="W1535" s="225"/>
    </row>
    <row r="1536" s="226" customFormat="true" ht="20.25" hidden="false" customHeight="false" outlineLevel="0" collapsed="false">
      <c r="A1536" s="216"/>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112"/>
      <c r="L1536" s="112"/>
      <c r="M1536" s="112"/>
      <c r="N1536" s="112"/>
      <c r="O1536" s="112"/>
      <c r="P1536" s="112"/>
      <c r="Q1536" s="227"/>
      <c r="R1536" s="223"/>
      <c r="S1536" s="224" t="e">
        <f aca="false">IF(OR(C1536="",C1536=T$4),NA(),MATCH($B1536&amp;$C1536,'Smelter Reference List'!$J:$J,0))</f>
        <v>#N/A</v>
      </c>
      <c r="T1536" s="225"/>
      <c r="U1536" s="225"/>
      <c r="V1536" s="225"/>
      <c r="W1536" s="225"/>
    </row>
    <row r="1537" s="226" customFormat="true" ht="20.25" hidden="false" customHeight="false" outlineLevel="0" collapsed="false">
      <c r="A1537" s="216"/>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112"/>
      <c r="L1537" s="112"/>
      <c r="M1537" s="112"/>
      <c r="N1537" s="112"/>
      <c r="O1537" s="112"/>
      <c r="P1537" s="112"/>
      <c r="Q1537" s="227"/>
      <c r="R1537" s="223"/>
      <c r="S1537" s="224" t="e">
        <f aca="false">IF(OR(C1537="",C1537=T$4),NA(),MATCH($B1537&amp;$C1537,'Smelter Reference List'!$J:$J,0))</f>
        <v>#N/A</v>
      </c>
      <c r="T1537" s="225"/>
      <c r="U1537" s="225"/>
      <c r="V1537" s="225"/>
      <c r="W1537" s="225"/>
    </row>
    <row r="1538" s="226" customFormat="true" ht="20.25" hidden="false" customHeight="false" outlineLevel="0" collapsed="false">
      <c r="A1538" s="216"/>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112"/>
      <c r="L1538" s="112"/>
      <c r="M1538" s="112"/>
      <c r="N1538" s="112"/>
      <c r="O1538" s="112"/>
      <c r="P1538" s="112"/>
      <c r="Q1538" s="227"/>
      <c r="R1538" s="223"/>
      <c r="S1538" s="224" t="e">
        <f aca="false">IF(OR(C1538="",C1538=T$4),NA(),MATCH($B1538&amp;$C1538,'Smelter Reference List'!$J:$J,0))</f>
        <v>#N/A</v>
      </c>
      <c r="T1538" s="225"/>
      <c r="U1538" s="225"/>
      <c r="V1538" s="225"/>
      <c r="W1538" s="225"/>
    </row>
    <row r="1539" s="226" customFormat="true" ht="20.25" hidden="false" customHeight="false" outlineLevel="0" collapsed="false">
      <c r="A1539" s="216"/>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112"/>
      <c r="L1539" s="112"/>
      <c r="M1539" s="112"/>
      <c r="N1539" s="112"/>
      <c r="O1539" s="112"/>
      <c r="P1539" s="112"/>
      <c r="Q1539" s="227"/>
      <c r="R1539" s="223"/>
      <c r="S1539" s="224" t="e">
        <f aca="false">IF(OR(C1539="",C1539=T$4),NA(),MATCH($B1539&amp;$C1539,'Smelter Reference List'!$J:$J,0))</f>
        <v>#N/A</v>
      </c>
      <c r="T1539" s="225"/>
      <c r="U1539" s="225"/>
      <c r="V1539" s="225"/>
      <c r="W1539" s="225"/>
    </row>
    <row r="1540" s="226" customFormat="true" ht="20.25" hidden="false" customHeight="false" outlineLevel="0" collapsed="false">
      <c r="A1540" s="216"/>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112"/>
      <c r="L1540" s="112"/>
      <c r="M1540" s="112"/>
      <c r="N1540" s="112"/>
      <c r="O1540" s="112"/>
      <c r="P1540" s="112"/>
      <c r="Q1540" s="227"/>
      <c r="R1540" s="223"/>
      <c r="S1540" s="224" t="e">
        <f aca="false">IF(OR(C1540="",C1540=T$4),NA(),MATCH($B1540&amp;$C1540,'Smelter Reference List'!$J:$J,0))</f>
        <v>#N/A</v>
      </c>
      <c r="T1540" s="225"/>
      <c r="U1540" s="225"/>
      <c r="V1540" s="225"/>
      <c r="W1540" s="225"/>
    </row>
    <row r="1541" s="226" customFormat="true" ht="20.25" hidden="false" customHeight="false" outlineLevel="0" collapsed="false">
      <c r="A1541" s="216"/>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112"/>
      <c r="L1541" s="112"/>
      <c r="M1541" s="112"/>
      <c r="N1541" s="112"/>
      <c r="O1541" s="112"/>
      <c r="P1541" s="112"/>
      <c r="Q1541" s="227"/>
      <c r="R1541" s="223"/>
      <c r="S1541" s="224" t="e">
        <f aca="false">IF(OR(C1541="",C1541=T$4),NA(),MATCH($B1541&amp;$C1541,'Smelter Reference List'!$J:$J,0))</f>
        <v>#N/A</v>
      </c>
      <c r="T1541" s="225"/>
      <c r="U1541" s="225"/>
      <c r="V1541" s="225"/>
      <c r="W1541" s="225"/>
    </row>
    <row r="1542" s="226" customFormat="true" ht="20.25" hidden="false" customHeight="false" outlineLevel="0" collapsed="false">
      <c r="A1542" s="216"/>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112"/>
      <c r="L1542" s="112"/>
      <c r="M1542" s="112"/>
      <c r="N1542" s="112"/>
      <c r="O1542" s="112"/>
      <c r="P1542" s="112"/>
      <c r="Q1542" s="227"/>
      <c r="R1542" s="223"/>
      <c r="S1542" s="224" t="e">
        <f aca="false">IF(OR(C1542="",C1542=T$4),NA(),MATCH($B1542&amp;$C1542,'Smelter Reference List'!$J:$J,0))</f>
        <v>#N/A</v>
      </c>
      <c r="T1542" s="225"/>
      <c r="U1542" s="225"/>
      <c r="V1542" s="225"/>
      <c r="W1542" s="225"/>
    </row>
    <row r="1543" s="226" customFormat="true" ht="20.25" hidden="false" customHeight="false" outlineLevel="0" collapsed="false">
      <c r="A1543" s="216"/>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112"/>
      <c r="L1543" s="112"/>
      <c r="M1543" s="112"/>
      <c r="N1543" s="112"/>
      <c r="O1543" s="112"/>
      <c r="P1543" s="112"/>
      <c r="Q1543" s="227"/>
      <c r="R1543" s="223"/>
      <c r="S1543" s="224" t="e">
        <f aca="false">IF(OR(C1543="",C1543=T$4),NA(),MATCH($B1543&amp;$C1543,'Smelter Reference List'!$J:$J,0))</f>
        <v>#N/A</v>
      </c>
      <c r="T1543" s="225"/>
      <c r="U1543" s="225"/>
      <c r="V1543" s="225"/>
      <c r="W1543" s="225"/>
    </row>
    <row r="1544" s="226" customFormat="true" ht="20.25" hidden="false" customHeight="false" outlineLevel="0" collapsed="false">
      <c r="A1544" s="216"/>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112"/>
      <c r="L1544" s="112"/>
      <c r="M1544" s="112"/>
      <c r="N1544" s="112"/>
      <c r="O1544" s="112"/>
      <c r="P1544" s="112"/>
      <c r="Q1544" s="227"/>
      <c r="R1544" s="223"/>
      <c r="S1544" s="224" t="e">
        <f aca="false">IF(OR(C1544="",C1544=T$4),NA(),MATCH($B1544&amp;$C1544,'Smelter Reference List'!$J:$J,0))</f>
        <v>#N/A</v>
      </c>
      <c r="T1544" s="225"/>
      <c r="U1544" s="225"/>
      <c r="V1544" s="225"/>
      <c r="W1544" s="225"/>
    </row>
    <row r="1545" s="226" customFormat="true" ht="20.25" hidden="false" customHeight="false" outlineLevel="0" collapsed="false">
      <c r="A1545" s="216"/>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112"/>
      <c r="L1545" s="112"/>
      <c r="M1545" s="112"/>
      <c r="N1545" s="112"/>
      <c r="O1545" s="112"/>
      <c r="P1545" s="112"/>
      <c r="Q1545" s="227"/>
      <c r="R1545" s="223"/>
      <c r="S1545" s="224" t="e">
        <f aca="false">IF(OR(C1545="",C1545=T$4),NA(),MATCH($B1545&amp;$C1545,'Smelter Reference List'!$J:$J,0))</f>
        <v>#N/A</v>
      </c>
      <c r="T1545" s="225"/>
      <c r="U1545" s="225"/>
      <c r="V1545" s="225"/>
      <c r="W1545" s="225"/>
    </row>
    <row r="1546" s="226" customFormat="true" ht="20.25" hidden="false" customHeight="false" outlineLevel="0" collapsed="false">
      <c r="A1546" s="216"/>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112"/>
      <c r="L1546" s="112"/>
      <c r="M1546" s="112"/>
      <c r="N1546" s="112"/>
      <c r="O1546" s="112"/>
      <c r="P1546" s="112"/>
      <c r="Q1546" s="227"/>
      <c r="R1546" s="223"/>
      <c r="S1546" s="224" t="e">
        <f aca="false">IF(OR(C1546="",C1546=T$4),NA(),MATCH($B1546&amp;$C1546,'Smelter Reference List'!$J:$J,0))</f>
        <v>#N/A</v>
      </c>
      <c r="T1546" s="225"/>
      <c r="U1546" s="225"/>
      <c r="V1546" s="225"/>
      <c r="W1546" s="225"/>
    </row>
    <row r="1547" s="226" customFormat="true" ht="20.25" hidden="false" customHeight="false" outlineLevel="0" collapsed="false">
      <c r="A1547" s="216"/>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112"/>
      <c r="L1547" s="112"/>
      <c r="M1547" s="112"/>
      <c r="N1547" s="112"/>
      <c r="O1547" s="112"/>
      <c r="P1547" s="112"/>
      <c r="Q1547" s="227"/>
      <c r="R1547" s="223"/>
      <c r="S1547" s="224" t="e">
        <f aca="false">IF(OR(C1547="",C1547=T$4),NA(),MATCH($B1547&amp;$C1547,'Smelter Reference List'!$J:$J,0))</f>
        <v>#N/A</v>
      </c>
      <c r="T1547" s="225"/>
      <c r="U1547" s="225"/>
      <c r="V1547" s="225"/>
      <c r="W1547" s="225"/>
    </row>
    <row r="1548" s="226" customFormat="true" ht="20.25" hidden="false" customHeight="false" outlineLevel="0" collapsed="false">
      <c r="A1548" s="216"/>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112"/>
      <c r="L1548" s="112"/>
      <c r="M1548" s="112"/>
      <c r="N1548" s="112"/>
      <c r="O1548" s="112"/>
      <c r="P1548" s="112"/>
      <c r="Q1548" s="227"/>
      <c r="R1548" s="223"/>
      <c r="S1548" s="224" t="e">
        <f aca="false">IF(OR(C1548="",C1548=T$4),NA(),MATCH($B1548&amp;$C1548,'Smelter Reference List'!$J:$J,0))</f>
        <v>#N/A</v>
      </c>
      <c r="T1548" s="225"/>
      <c r="U1548" s="225"/>
      <c r="V1548" s="225"/>
      <c r="W1548" s="225"/>
    </row>
    <row r="1549" s="226" customFormat="true" ht="20.25" hidden="false" customHeight="false" outlineLevel="0" collapsed="false">
      <c r="A1549" s="216"/>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112"/>
      <c r="L1549" s="112"/>
      <c r="M1549" s="112"/>
      <c r="N1549" s="112"/>
      <c r="O1549" s="112"/>
      <c r="P1549" s="112"/>
      <c r="Q1549" s="227"/>
      <c r="R1549" s="223"/>
      <c r="S1549" s="224" t="e">
        <f aca="false">IF(OR(C1549="",C1549=T$4),NA(),MATCH($B1549&amp;$C1549,'Smelter Reference List'!$J:$J,0))</f>
        <v>#N/A</v>
      </c>
      <c r="T1549" s="225"/>
      <c r="U1549" s="225"/>
      <c r="V1549" s="225"/>
      <c r="W1549" s="225"/>
    </row>
    <row r="1550" s="226" customFormat="true" ht="20.25" hidden="false" customHeight="false" outlineLevel="0" collapsed="false">
      <c r="A1550" s="216"/>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112"/>
      <c r="L1550" s="112"/>
      <c r="M1550" s="112"/>
      <c r="N1550" s="112"/>
      <c r="O1550" s="112"/>
      <c r="P1550" s="112"/>
      <c r="Q1550" s="227"/>
      <c r="R1550" s="223"/>
      <c r="S1550" s="224" t="e">
        <f aca="false">IF(OR(C1550="",C1550=T$4),NA(),MATCH($B1550&amp;$C1550,'Smelter Reference List'!$J:$J,0))</f>
        <v>#N/A</v>
      </c>
      <c r="T1550" s="225"/>
      <c r="U1550" s="225"/>
      <c r="V1550" s="225"/>
      <c r="W1550" s="225"/>
    </row>
    <row r="1551" s="226" customFormat="true" ht="20.25" hidden="false" customHeight="false" outlineLevel="0" collapsed="false">
      <c r="A1551" s="216"/>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112"/>
      <c r="L1551" s="112"/>
      <c r="M1551" s="112"/>
      <c r="N1551" s="112"/>
      <c r="O1551" s="112"/>
      <c r="P1551" s="112"/>
      <c r="Q1551" s="227"/>
      <c r="R1551" s="223"/>
      <c r="S1551" s="224" t="e">
        <f aca="false">IF(OR(C1551="",C1551=T$4),NA(),MATCH($B1551&amp;$C1551,'Smelter Reference List'!$J:$J,0))</f>
        <v>#N/A</v>
      </c>
      <c r="T1551" s="225"/>
      <c r="U1551" s="225"/>
      <c r="V1551" s="225"/>
      <c r="W1551" s="225"/>
    </row>
    <row r="1552" s="226" customFormat="true" ht="20.25" hidden="false" customHeight="false" outlineLevel="0" collapsed="false">
      <c r="A1552" s="216"/>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112"/>
      <c r="L1552" s="112"/>
      <c r="M1552" s="112"/>
      <c r="N1552" s="112"/>
      <c r="O1552" s="112"/>
      <c r="P1552" s="112"/>
      <c r="Q1552" s="227"/>
      <c r="R1552" s="223"/>
      <c r="S1552" s="224" t="e">
        <f aca="false">IF(OR(C1552="",C1552=T$4),NA(),MATCH($B1552&amp;$C1552,'Smelter Reference List'!$J:$J,0))</f>
        <v>#N/A</v>
      </c>
      <c r="T1552" s="225"/>
      <c r="U1552" s="225"/>
      <c r="V1552" s="225"/>
      <c r="W1552" s="225"/>
    </row>
    <row r="1553" s="226" customFormat="true" ht="20.25" hidden="false" customHeight="false" outlineLevel="0" collapsed="false">
      <c r="A1553" s="216"/>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112"/>
      <c r="L1553" s="112"/>
      <c r="M1553" s="112"/>
      <c r="N1553" s="112"/>
      <c r="O1553" s="112"/>
      <c r="P1553" s="112"/>
      <c r="Q1553" s="227"/>
      <c r="R1553" s="223"/>
      <c r="S1553" s="224" t="e">
        <f aca="false">IF(OR(C1553="",C1553=T$4),NA(),MATCH($B1553&amp;$C1553,'Smelter Reference List'!$J:$J,0))</f>
        <v>#N/A</v>
      </c>
      <c r="T1553" s="225"/>
      <c r="U1553" s="225"/>
      <c r="V1553" s="225"/>
      <c r="W1553" s="225"/>
    </row>
    <row r="1554" s="226" customFormat="true" ht="20.25" hidden="false" customHeight="false" outlineLevel="0" collapsed="false">
      <c r="A1554" s="216"/>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112"/>
      <c r="L1554" s="112"/>
      <c r="M1554" s="112"/>
      <c r="N1554" s="112"/>
      <c r="O1554" s="112"/>
      <c r="P1554" s="112"/>
      <c r="Q1554" s="227"/>
      <c r="R1554" s="223"/>
      <c r="S1554" s="224" t="e">
        <f aca="false">IF(OR(C1554="",C1554=T$4),NA(),MATCH($B1554&amp;$C1554,'Smelter Reference List'!$J:$J,0))</f>
        <v>#N/A</v>
      </c>
      <c r="T1554" s="225"/>
      <c r="U1554" s="225"/>
      <c r="V1554" s="225"/>
      <c r="W1554" s="225"/>
    </row>
    <row r="1555" s="226" customFormat="true" ht="20.25" hidden="false" customHeight="false" outlineLevel="0" collapsed="false">
      <c r="A1555" s="216"/>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112"/>
      <c r="L1555" s="112"/>
      <c r="M1555" s="112"/>
      <c r="N1555" s="112"/>
      <c r="O1555" s="112"/>
      <c r="P1555" s="112"/>
      <c r="Q1555" s="227"/>
      <c r="R1555" s="223"/>
      <c r="S1555" s="224" t="e">
        <f aca="false">IF(OR(C1555="",C1555=T$4),NA(),MATCH($B1555&amp;$C1555,'Smelter Reference List'!$J:$J,0))</f>
        <v>#N/A</v>
      </c>
      <c r="T1555" s="225"/>
      <c r="U1555" s="225"/>
      <c r="V1555" s="225"/>
      <c r="W1555" s="225"/>
    </row>
    <row r="1556" s="226" customFormat="true" ht="20.25" hidden="false" customHeight="false" outlineLevel="0" collapsed="false">
      <c r="A1556" s="216"/>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112"/>
      <c r="L1556" s="112"/>
      <c r="M1556" s="112"/>
      <c r="N1556" s="112"/>
      <c r="O1556" s="112"/>
      <c r="P1556" s="112"/>
      <c r="Q1556" s="227"/>
      <c r="R1556" s="223"/>
      <c r="S1556" s="224" t="e">
        <f aca="false">IF(OR(C1556="",C1556=T$4),NA(),MATCH($B1556&amp;$C1556,'Smelter Reference List'!$J:$J,0))</f>
        <v>#N/A</v>
      </c>
      <c r="T1556" s="225"/>
      <c r="U1556" s="225"/>
      <c r="V1556" s="225"/>
      <c r="W1556" s="225"/>
    </row>
    <row r="1557" s="226" customFormat="true" ht="20.25" hidden="false" customHeight="false" outlineLevel="0" collapsed="false">
      <c r="A1557" s="216"/>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112"/>
      <c r="L1557" s="112"/>
      <c r="M1557" s="112"/>
      <c r="N1557" s="112"/>
      <c r="O1557" s="112"/>
      <c r="P1557" s="112"/>
      <c r="Q1557" s="227"/>
      <c r="R1557" s="223"/>
      <c r="S1557" s="224" t="e">
        <f aca="false">IF(OR(C1557="",C1557=T$4),NA(),MATCH($B1557&amp;$C1557,'Smelter Reference List'!$J:$J,0))</f>
        <v>#N/A</v>
      </c>
      <c r="T1557" s="225"/>
      <c r="U1557" s="225"/>
      <c r="V1557" s="225"/>
      <c r="W1557" s="225"/>
    </row>
    <row r="1558" s="226" customFormat="true" ht="20.25" hidden="false" customHeight="false" outlineLevel="0" collapsed="false">
      <c r="A1558" s="216"/>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112"/>
      <c r="L1558" s="112"/>
      <c r="M1558" s="112"/>
      <c r="N1558" s="112"/>
      <c r="O1558" s="112"/>
      <c r="P1558" s="112"/>
      <c r="Q1558" s="227"/>
      <c r="R1558" s="223"/>
      <c r="S1558" s="224" t="e">
        <f aca="false">IF(OR(C1558="",C1558=T$4),NA(),MATCH($B1558&amp;$C1558,'Smelter Reference List'!$J:$J,0))</f>
        <v>#N/A</v>
      </c>
      <c r="T1558" s="225"/>
      <c r="U1558" s="225"/>
      <c r="V1558" s="225"/>
      <c r="W1558" s="225"/>
    </row>
    <row r="1559" s="226" customFormat="true" ht="20.25" hidden="false" customHeight="false" outlineLevel="0" collapsed="false">
      <c r="A1559" s="216"/>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112"/>
      <c r="L1559" s="112"/>
      <c r="M1559" s="112"/>
      <c r="N1559" s="112"/>
      <c r="O1559" s="112"/>
      <c r="P1559" s="112"/>
      <c r="Q1559" s="227"/>
      <c r="R1559" s="223"/>
      <c r="S1559" s="224" t="e">
        <f aca="false">IF(OR(C1559="",C1559=T$4),NA(),MATCH($B1559&amp;$C1559,'Smelter Reference List'!$J:$J,0))</f>
        <v>#N/A</v>
      </c>
      <c r="T1559" s="225"/>
      <c r="U1559" s="225"/>
      <c r="V1559" s="225"/>
      <c r="W1559" s="225"/>
    </row>
    <row r="1560" s="226" customFormat="true" ht="20.25" hidden="false" customHeight="false" outlineLevel="0" collapsed="false">
      <c r="A1560" s="216"/>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112"/>
      <c r="L1560" s="112"/>
      <c r="M1560" s="112"/>
      <c r="N1560" s="112"/>
      <c r="O1560" s="112"/>
      <c r="P1560" s="112"/>
      <c r="Q1560" s="227"/>
      <c r="R1560" s="223"/>
      <c r="S1560" s="224" t="e">
        <f aca="false">IF(OR(C1560="",C1560=T$4),NA(),MATCH($B1560&amp;$C1560,'Smelter Reference List'!$J:$J,0))</f>
        <v>#N/A</v>
      </c>
      <c r="T1560" s="225"/>
      <c r="U1560" s="225"/>
      <c r="V1560" s="225"/>
      <c r="W1560" s="225"/>
    </row>
    <row r="1561" s="226" customFormat="true" ht="20.25" hidden="false" customHeight="false" outlineLevel="0" collapsed="false">
      <c r="A1561" s="216"/>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112"/>
      <c r="L1561" s="112"/>
      <c r="M1561" s="112"/>
      <c r="N1561" s="112"/>
      <c r="O1561" s="112"/>
      <c r="P1561" s="112"/>
      <c r="Q1561" s="227"/>
      <c r="R1561" s="223"/>
      <c r="S1561" s="224" t="e">
        <f aca="false">IF(OR(C1561="",C1561=T$4),NA(),MATCH($B1561&amp;$C1561,'Smelter Reference List'!$J:$J,0))</f>
        <v>#N/A</v>
      </c>
      <c r="T1561" s="225"/>
      <c r="U1561" s="225"/>
      <c r="V1561" s="225"/>
      <c r="W1561" s="225"/>
    </row>
    <row r="1562" s="226" customFormat="true" ht="20.25" hidden="false" customHeight="false" outlineLevel="0" collapsed="false">
      <c r="A1562" s="216"/>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112"/>
      <c r="L1562" s="112"/>
      <c r="M1562" s="112"/>
      <c r="N1562" s="112"/>
      <c r="O1562" s="112"/>
      <c r="P1562" s="112"/>
      <c r="Q1562" s="227"/>
      <c r="R1562" s="223"/>
      <c r="S1562" s="224" t="e">
        <f aca="false">IF(OR(C1562="",C1562=T$4),NA(),MATCH($B1562&amp;$C1562,'Smelter Reference List'!$J:$J,0))</f>
        <v>#N/A</v>
      </c>
      <c r="T1562" s="225"/>
      <c r="U1562" s="225"/>
      <c r="V1562" s="225"/>
      <c r="W1562" s="225"/>
    </row>
    <row r="1563" s="226" customFormat="true" ht="20.25" hidden="false" customHeight="false" outlineLevel="0" collapsed="false">
      <c r="A1563" s="216"/>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112"/>
      <c r="L1563" s="112"/>
      <c r="M1563" s="112"/>
      <c r="N1563" s="112"/>
      <c r="O1563" s="112"/>
      <c r="P1563" s="112"/>
      <c r="Q1563" s="227"/>
      <c r="R1563" s="223"/>
      <c r="S1563" s="224" t="e">
        <f aca="false">IF(OR(C1563="",C1563=T$4),NA(),MATCH($B1563&amp;$C1563,'Smelter Reference List'!$J:$J,0))</f>
        <v>#N/A</v>
      </c>
      <c r="T1563" s="225"/>
      <c r="U1563" s="225"/>
      <c r="V1563" s="225"/>
      <c r="W1563" s="225"/>
    </row>
    <row r="1564" s="226" customFormat="true" ht="20.25" hidden="false" customHeight="false" outlineLevel="0" collapsed="false">
      <c r="A1564" s="216"/>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112"/>
      <c r="L1564" s="112"/>
      <c r="M1564" s="112"/>
      <c r="N1564" s="112"/>
      <c r="O1564" s="112"/>
      <c r="P1564" s="112"/>
      <c r="Q1564" s="227"/>
      <c r="R1564" s="223"/>
      <c r="S1564" s="224" t="e">
        <f aca="false">IF(OR(C1564="",C1564=T$4),NA(),MATCH($B1564&amp;$C1564,'Smelter Reference List'!$J:$J,0))</f>
        <v>#N/A</v>
      </c>
      <c r="T1564" s="225"/>
      <c r="U1564" s="225"/>
      <c r="V1564" s="225"/>
      <c r="W1564" s="225"/>
    </row>
    <row r="1565" s="226" customFormat="true" ht="20.25" hidden="false" customHeight="false" outlineLevel="0" collapsed="false">
      <c r="A1565" s="216"/>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112"/>
      <c r="L1565" s="112"/>
      <c r="M1565" s="112"/>
      <c r="N1565" s="112"/>
      <c r="O1565" s="112"/>
      <c r="P1565" s="112"/>
      <c r="Q1565" s="227"/>
      <c r="R1565" s="223"/>
      <c r="S1565" s="224" t="e">
        <f aca="false">IF(OR(C1565="",C1565=T$4),NA(),MATCH($B1565&amp;$C1565,'Smelter Reference List'!$J:$J,0))</f>
        <v>#N/A</v>
      </c>
      <c r="T1565" s="225"/>
      <c r="U1565" s="225"/>
      <c r="V1565" s="225"/>
      <c r="W1565" s="225"/>
    </row>
    <row r="1566" s="226" customFormat="true" ht="20.25" hidden="false" customHeight="false" outlineLevel="0" collapsed="false">
      <c r="A1566" s="216"/>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112"/>
      <c r="L1566" s="112"/>
      <c r="M1566" s="112"/>
      <c r="N1566" s="112"/>
      <c r="O1566" s="112"/>
      <c r="P1566" s="112"/>
      <c r="Q1566" s="227"/>
      <c r="R1566" s="223"/>
      <c r="S1566" s="224" t="e">
        <f aca="false">IF(OR(C1566="",C1566=T$4),NA(),MATCH($B1566&amp;$C1566,'Smelter Reference List'!$J:$J,0))</f>
        <v>#N/A</v>
      </c>
      <c r="T1566" s="225"/>
      <c r="U1566" s="225"/>
      <c r="V1566" s="225"/>
      <c r="W1566" s="225"/>
    </row>
    <row r="1567" s="226" customFormat="true" ht="20.25" hidden="false" customHeight="false" outlineLevel="0" collapsed="false">
      <c r="A1567" s="216"/>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112"/>
      <c r="L1567" s="112"/>
      <c r="M1567" s="112"/>
      <c r="N1567" s="112"/>
      <c r="O1567" s="112"/>
      <c r="P1567" s="112"/>
      <c r="Q1567" s="227"/>
      <c r="R1567" s="223"/>
      <c r="S1567" s="224" t="e">
        <f aca="false">IF(OR(C1567="",C1567=T$4),NA(),MATCH($B1567&amp;$C1567,'Smelter Reference List'!$J:$J,0))</f>
        <v>#N/A</v>
      </c>
      <c r="T1567" s="225"/>
      <c r="U1567" s="225"/>
      <c r="V1567" s="225"/>
      <c r="W1567" s="225"/>
    </row>
    <row r="1568" s="226" customFormat="true" ht="20.25" hidden="false" customHeight="false" outlineLevel="0" collapsed="false">
      <c r="A1568" s="216"/>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112"/>
      <c r="L1568" s="112"/>
      <c r="M1568" s="112"/>
      <c r="N1568" s="112"/>
      <c r="O1568" s="112"/>
      <c r="P1568" s="112"/>
      <c r="Q1568" s="227"/>
      <c r="R1568" s="223"/>
      <c r="S1568" s="224" t="e">
        <f aca="false">IF(OR(C1568="",C1568=T$4),NA(),MATCH($B1568&amp;$C1568,'Smelter Reference List'!$J:$J,0))</f>
        <v>#N/A</v>
      </c>
      <c r="T1568" s="225"/>
      <c r="U1568" s="225"/>
      <c r="V1568" s="225"/>
      <c r="W1568" s="225"/>
    </row>
    <row r="1569" s="226" customFormat="true" ht="20.25" hidden="false" customHeight="false" outlineLevel="0" collapsed="false">
      <c r="A1569" s="216"/>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112"/>
      <c r="L1569" s="112"/>
      <c r="M1569" s="112"/>
      <c r="N1569" s="112"/>
      <c r="O1569" s="112"/>
      <c r="P1569" s="112"/>
      <c r="Q1569" s="227"/>
      <c r="R1569" s="223"/>
      <c r="S1569" s="224" t="e">
        <f aca="false">IF(OR(C1569="",C1569=T$4),NA(),MATCH($B1569&amp;$C1569,'Smelter Reference List'!$J:$J,0))</f>
        <v>#N/A</v>
      </c>
      <c r="T1569" s="225"/>
      <c r="U1569" s="225"/>
      <c r="V1569" s="225"/>
      <c r="W1569" s="225"/>
    </row>
    <row r="1570" s="226" customFormat="true" ht="20.25" hidden="false" customHeight="false" outlineLevel="0" collapsed="false">
      <c r="A1570" s="216"/>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112"/>
      <c r="L1570" s="112"/>
      <c r="M1570" s="112"/>
      <c r="N1570" s="112"/>
      <c r="O1570" s="112"/>
      <c r="P1570" s="112"/>
      <c r="Q1570" s="227"/>
      <c r="R1570" s="223"/>
      <c r="S1570" s="224" t="e">
        <f aca="false">IF(OR(C1570="",C1570=T$4),NA(),MATCH($B1570&amp;$C1570,'Smelter Reference List'!$J:$J,0))</f>
        <v>#N/A</v>
      </c>
      <c r="T1570" s="225"/>
      <c r="U1570" s="225"/>
      <c r="V1570" s="225"/>
      <c r="W1570" s="225"/>
    </row>
    <row r="1571" s="226" customFormat="true" ht="20.25" hidden="false" customHeight="false" outlineLevel="0" collapsed="false">
      <c r="A1571" s="216"/>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112"/>
      <c r="L1571" s="112"/>
      <c r="M1571" s="112"/>
      <c r="N1571" s="112"/>
      <c r="O1571" s="112"/>
      <c r="P1571" s="112"/>
      <c r="Q1571" s="227"/>
      <c r="R1571" s="223"/>
      <c r="S1571" s="224" t="e">
        <f aca="false">IF(OR(C1571="",C1571=T$4),NA(),MATCH($B1571&amp;$C1571,'Smelter Reference List'!$J:$J,0))</f>
        <v>#N/A</v>
      </c>
      <c r="T1571" s="225"/>
      <c r="U1571" s="225"/>
      <c r="V1571" s="225"/>
      <c r="W1571" s="225"/>
    </row>
    <row r="1572" s="226" customFormat="true" ht="20.25" hidden="false" customHeight="false" outlineLevel="0" collapsed="false">
      <c r="A1572" s="216"/>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112"/>
      <c r="L1572" s="112"/>
      <c r="M1572" s="112"/>
      <c r="N1572" s="112"/>
      <c r="O1572" s="112"/>
      <c r="P1572" s="112"/>
      <c r="Q1572" s="227"/>
      <c r="R1572" s="223"/>
      <c r="S1572" s="224" t="e">
        <f aca="false">IF(OR(C1572="",C1572=T$4),NA(),MATCH($B1572&amp;$C1572,'Smelter Reference List'!$J:$J,0))</f>
        <v>#N/A</v>
      </c>
      <c r="T1572" s="225"/>
      <c r="U1572" s="225"/>
      <c r="V1572" s="225"/>
      <c r="W1572" s="225"/>
    </row>
    <row r="1573" s="226" customFormat="true" ht="20.25" hidden="false" customHeight="false" outlineLevel="0" collapsed="false">
      <c r="A1573" s="216"/>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112"/>
      <c r="L1573" s="112"/>
      <c r="M1573" s="112"/>
      <c r="N1573" s="112"/>
      <c r="O1573" s="112"/>
      <c r="P1573" s="112"/>
      <c r="Q1573" s="227"/>
      <c r="R1573" s="223"/>
      <c r="S1573" s="224" t="e">
        <f aca="false">IF(OR(C1573="",C1573=T$4),NA(),MATCH($B1573&amp;$C1573,'Smelter Reference List'!$J:$J,0))</f>
        <v>#N/A</v>
      </c>
      <c r="T1573" s="225"/>
      <c r="U1573" s="225"/>
      <c r="V1573" s="225"/>
      <c r="W1573" s="225"/>
    </row>
    <row r="1574" s="226" customFormat="true" ht="20.25" hidden="false" customHeight="false" outlineLevel="0" collapsed="false">
      <c r="A1574" s="216"/>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112"/>
      <c r="L1574" s="112"/>
      <c r="M1574" s="112"/>
      <c r="N1574" s="112"/>
      <c r="O1574" s="112"/>
      <c r="P1574" s="112"/>
      <c r="Q1574" s="227"/>
      <c r="R1574" s="223"/>
      <c r="S1574" s="224" t="e">
        <f aca="false">IF(OR(C1574="",C1574=T$4),NA(),MATCH($B1574&amp;$C1574,'Smelter Reference List'!$J:$J,0))</f>
        <v>#N/A</v>
      </c>
      <c r="T1574" s="225"/>
      <c r="U1574" s="225"/>
      <c r="V1574" s="225"/>
      <c r="W1574" s="225"/>
    </row>
    <row r="1575" s="226" customFormat="true" ht="20.25" hidden="false" customHeight="false" outlineLevel="0" collapsed="false">
      <c r="A1575" s="216"/>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112"/>
      <c r="L1575" s="112"/>
      <c r="M1575" s="112"/>
      <c r="N1575" s="112"/>
      <c r="O1575" s="112"/>
      <c r="P1575" s="112"/>
      <c r="Q1575" s="227"/>
      <c r="R1575" s="223"/>
      <c r="S1575" s="224" t="e">
        <f aca="false">IF(OR(C1575="",C1575=T$4),NA(),MATCH($B1575&amp;$C1575,'Smelter Reference List'!$J:$J,0))</f>
        <v>#N/A</v>
      </c>
      <c r="T1575" s="225"/>
      <c r="U1575" s="225"/>
      <c r="V1575" s="225"/>
      <c r="W1575" s="225"/>
    </row>
    <row r="1576" s="226" customFormat="true" ht="20.25" hidden="false" customHeight="false" outlineLevel="0" collapsed="false">
      <c r="A1576" s="216"/>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112"/>
      <c r="L1576" s="112"/>
      <c r="M1576" s="112"/>
      <c r="N1576" s="112"/>
      <c r="O1576" s="112"/>
      <c r="P1576" s="112"/>
      <c r="Q1576" s="227"/>
      <c r="R1576" s="223"/>
      <c r="S1576" s="224" t="e">
        <f aca="false">IF(OR(C1576="",C1576=T$4),NA(),MATCH($B1576&amp;$C1576,'Smelter Reference List'!$J:$J,0))</f>
        <v>#N/A</v>
      </c>
      <c r="T1576" s="225"/>
      <c r="U1576" s="225"/>
      <c r="V1576" s="225"/>
      <c r="W1576" s="225"/>
    </row>
    <row r="1577" s="226" customFormat="true" ht="20.25" hidden="false" customHeight="false" outlineLevel="0" collapsed="false">
      <c r="A1577" s="216"/>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112"/>
      <c r="L1577" s="112"/>
      <c r="M1577" s="112"/>
      <c r="N1577" s="112"/>
      <c r="O1577" s="112"/>
      <c r="P1577" s="112"/>
      <c r="Q1577" s="227"/>
      <c r="R1577" s="223"/>
      <c r="S1577" s="224" t="e">
        <f aca="false">IF(OR(C1577="",C1577=T$4),NA(),MATCH($B1577&amp;$C1577,'Smelter Reference List'!$J:$J,0))</f>
        <v>#N/A</v>
      </c>
      <c r="T1577" s="225"/>
      <c r="U1577" s="225"/>
      <c r="V1577" s="225"/>
      <c r="W1577" s="225"/>
    </row>
    <row r="1578" s="226" customFormat="true" ht="20.25" hidden="false" customHeight="false" outlineLevel="0" collapsed="false">
      <c r="A1578" s="216"/>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112"/>
      <c r="L1578" s="112"/>
      <c r="M1578" s="112"/>
      <c r="N1578" s="112"/>
      <c r="O1578" s="112"/>
      <c r="P1578" s="112"/>
      <c r="Q1578" s="227"/>
      <c r="R1578" s="223"/>
      <c r="S1578" s="224" t="e">
        <f aca="false">IF(OR(C1578="",C1578=T$4),NA(),MATCH($B1578&amp;$C1578,'Smelter Reference List'!$J:$J,0))</f>
        <v>#N/A</v>
      </c>
      <c r="T1578" s="225"/>
      <c r="U1578" s="225"/>
      <c r="V1578" s="225"/>
      <c r="W1578" s="225"/>
    </row>
    <row r="1579" s="226" customFormat="true" ht="20.25" hidden="false" customHeight="false" outlineLevel="0" collapsed="false">
      <c r="A1579" s="216"/>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112"/>
      <c r="L1579" s="112"/>
      <c r="M1579" s="112"/>
      <c r="N1579" s="112"/>
      <c r="O1579" s="112"/>
      <c r="P1579" s="112"/>
      <c r="Q1579" s="227"/>
      <c r="R1579" s="223"/>
      <c r="S1579" s="224" t="e">
        <f aca="false">IF(OR(C1579="",C1579=T$4),NA(),MATCH($B1579&amp;$C1579,'Smelter Reference List'!$J:$J,0))</f>
        <v>#N/A</v>
      </c>
      <c r="T1579" s="225"/>
      <c r="U1579" s="225"/>
      <c r="V1579" s="225"/>
      <c r="W1579" s="225"/>
    </row>
    <row r="1580" s="226" customFormat="true" ht="20.25" hidden="false" customHeight="false" outlineLevel="0" collapsed="false">
      <c r="A1580" s="216"/>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112"/>
      <c r="L1580" s="112"/>
      <c r="M1580" s="112"/>
      <c r="N1580" s="112"/>
      <c r="O1580" s="112"/>
      <c r="P1580" s="112"/>
      <c r="Q1580" s="227"/>
      <c r="R1580" s="223"/>
      <c r="S1580" s="224" t="e">
        <f aca="false">IF(OR(C1580="",C1580=T$4),NA(),MATCH($B1580&amp;$C1580,'Smelter Reference List'!$J:$J,0))</f>
        <v>#N/A</v>
      </c>
      <c r="T1580" s="225"/>
      <c r="U1580" s="225"/>
      <c r="V1580" s="225"/>
      <c r="W1580" s="225"/>
    </row>
    <row r="1581" s="226" customFormat="true" ht="20.25" hidden="false" customHeight="false" outlineLevel="0" collapsed="false">
      <c r="A1581" s="216"/>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112"/>
      <c r="L1581" s="112"/>
      <c r="M1581" s="112"/>
      <c r="N1581" s="112"/>
      <c r="O1581" s="112"/>
      <c r="P1581" s="112"/>
      <c r="Q1581" s="227"/>
      <c r="R1581" s="223"/>
      <c r="S1581" s="224" t="e">
        <f aca="false">IF(OR(C1581="",C1581=T$4),NA(),MATCH($B1581&amp;$C1581,'Smelter Reference List'!$J:$J,0))</f>
        <v>#N/A</v>
      </c>
      <c r="T1581" s="225"/>
      <c r="U1581" s="225"/>
      <c r="V1581" s="225"/>
      <c r="W1581" s="225"/>
    </row>
    <row r="1582" s="226" customFormat="true" ht="20.25" hidden="false" customHeight="false" outlineLevel="0" collapsed="false">
      <c r="A1582" s="216"/>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112"/>
      <c r="L1582" s="112"/>
      <c r="M1582" s="112"/>
      <c r="N1582" s="112"/>
      <c r="O1582" s="112"/>
      <c r="P1582" s="112"/>
      <c r="Q1582" s="227"/>
      <c r="R1582" s="223"/>
      <c r="S1582" s="224" t="e">
        <f aca="false">IF(OR(C1582="",C1582=T$4),NA(),MATCH($B1582&amp;$C1582,'Smelter Reference List'!$J:$J,0))</f>
        <v>#N/A</v>
      </c>
      <c r="T1582" s="225"/>
      <c r="U1582" s="225"/>
      <c r="V1582" s="225"/>
      <c r="W1582" s="225"/>
    </row>
    <row r="1583" s="226" customFormat="true" ht="20.25" hidden="false" customHeight="false" outlineLevel="0" collapsed="false">
      <c r="A1583" s="216"/>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112"/>
      <c r="L1583" s="112"/>
      <c r="M1583" s="112"/>
      <c r="N1583" s="112"/>
      <c r="O1583" s="112"/>
      <c r="P1583" s="112"/>
      <c r="Q1583" s="227"/>
      <c r="R1583" s="223"/>
      <c r="S1583" s="224" t="e">
        <f aca="false">IF(OR(C1583="",C1583=T$4),NA(),MATCH($B1583&amp;$C1583,'Smelter Reference List'!$J:$J,0))</f>
        <v>#N/A</v>
      </c>
      <c r="T1583" s="225"/>
      <c r="U1583" s="225"/>
      <c r="V1583" s="225"/>
      <c r="W1583" s="225"/>
    </row>
    <row r="1584" s="226" customFormat="true" ht="20.25" hidden="false" customHeight="false" outlineLevel="0" collapsed="false">
      <c r="A1584" s="216"/>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112"/>
      <c r="L1584" s="112"/>
      <c r="M1584" s="112"/>
      <c r="N1584" s="112"/>
      <c r="O1584" s="112"/>
      <c r="P1584" s="112"/>
      <c r="Q1584" s="227"/>
      <c r="R1584" s="223"/>
      <c r="S1584" s="224" t="e">
        <f aca="false">IF(OR(C1584="",C1584=T$4),NA(),MATCH($B1584&amp;$C1584,'Smelter Reference List'!$J:$J,0))</f>
        <v>#N/A</v>
      </c>
      <c r="T1584" s="225"/>
      <c r="U1584" s="225"/>
      <c r="V1584" s="225"/>
      <c r="W1584" s="225"/>
    </row>
    <row r="1585" s="226" customFormat="true" ht="20.25" hidden="false" customHeight="false" outlineLevel="0" collapsed="false">
      <c r="A1585" s="216"/>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112"/>
      <c r="L1585" s="112"/>
      <c r="M1585" s="112"/>
      <c r="N1585" s="112"/>
      <c r="O1585" s="112"/>
      <c r="P1585" s="112"/>
      <c r="Q1585" s="227"/>
      <c r="R1585" s="223"/>
      <c r="S1585" s="224" t="e">
        <f aca="false">IF(OR(C1585="",C1585=T$4),NA(),MATCH($B1585&amp;$C1585,'Smelter Reference List'!$J:$J,0))</f>
        <v>#N/A</v>
      </c>
      <c r="T1585" s="225"/>
      <c r="U1585" s="225"/>
      <c r="V1585" s="225"/>
      <c r="W1585" s="225"/>
    </row>
    <row r="1586" s="226" customFormat="true" ht="20.25" hidden="false" customHeight="false" outlineLevel="0" collapsed="false">
      <c r="A1586" s="216"/>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112"/>
      <c r="L1586" s="112"/>
      <c r="M1586" s="112"/>
      <c r="N1586" s="112"/>
      <c r="O1586" s="112"/>
      <c r="P1586" s="112"/>
      <c r="Q1586" s="227"/>
      <c r="R1586" s="223"/>
      <c r="S1586" s="224" t="e">
        <f aca="false">IF(OR(C1586="",C1586=T$4),NA(),MATCH($B1586&amp;$C1586,'Smelter Reference List'!$J:$J,0))</f>
        <v>#N/A</v>
      </c>
      <c r="T1586" s="225"/>
      <c r="U1586" s="225"/>
      <c r="V1586" s="225"/>
      <c r="W1586" s="225"/>
    </row>
    <row r="1587" s="226" customFormat="true" ht="20.25" hidden="false" customHeight="false" outlineLevel="0" collapsed="false">
      <c r="A1587" s="216"/>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112"/>
      <c r="L1587" s="112"/>
      <c r="M1587" s="112"/>
      <c r="N1587" s="112"/>
      <c r="O1587" s="112"/>
      <c r="P1587" s="112"/>
      <c r="Q1587" s="227"/>
      <c r="R1587" s="223"/>
      <c r="S1587" s="224" t="e">
        <f aca="false">IF(OR(C1587="",C1587=T$4),NA(),MATCH($B1587&amp;$C1587,'Smelter Reference List'!$J:$J,0))</f>
        <v>#N/A</v>
      </c>
      <c r="T1587" s="225"/>
      <c r="U1587" s="225"/>
      <c r="V1587" s="225"/>
      <c r="W1587" s="225"/>
    </row>
    <row r="1588" s="226" customFormat="true" ht="20.25" hidden="false" customHeight="false" outlineLevel="0" collapsed="false">
      <c r="A1588" s="216"/>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112"/>
      <c r="L1588" s="112"/>
      <c r="M1588" s="112"/>
      <c r="N1588" s="112"/>
      <c r="O1588" s="112"/>
      <c r="P1588" s="112"/>
      <c r="Q1588" s="227"/>
      <c r="R1588" s="223"/>
      <c r="S1588" s="224" t="e">
        <f aca="false">IF(OR(C1588="",C1588=T$4),NA(),MATCH($B1588&amp;$C1588,'Smelter Reference List'!$J:$J,0))</f>
        <v>#N/A</v>
      </c>
      <c r="T1588" s="225"/>
      <c r="U1588" s="225"/>
      <c r="V1588" s="225"/>
      <c r="W1588" s="225"/>
    </row>
    <row r="1589" s="226" customFormat="true" ht="20.25" hidden="false" customHeight="false" outlineLevel="0" collapsed="false">
      <c r="A1589" s="216"/>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112"/>
      <c r="L1589" s="112"/>
      <c r="M1589" s="112"/>
      <c r="N1589" s="112"/>
      <c r="O1589" s="112"/>
      <c r="P1589" s="112"/>
      <c r="Q1589" s="227"/>
      <c r="R1589" s="223"/>
      <c r="S1589" s="224" t="e">
        <f aca="false">IF(OR(C1589="",C1589=T$4),NA(),MATCH($B1589&amp;$C1589,'Smelter Reference List'!$J:$J,0))</f>
        <v>#N/A</v>
      </c>
      <c r="T1589" s="225"/>
      <c r="U1589" s="225"/>
      <c r="V1589" s="225"/>
      <c r="W1589" s="225"/>
    </row>
    <row r="1590" s="226" customFormat="true" ht="20.25" hidden="false" customHeight="false" outlineLevel="0" collapsed="false">
      <c r="A1590" s="216"/>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112"/>
      <c r="L1590" s="112"/>
      <c r="M1590" s="112"/>
      <c r="N1590" s="112"/>
      <c r="O1590" s="112"/>
      <c r="P1590" s="112"/>
      <c r="Q1590" s="227"/>
      <c r="R1590" s="223"/>
      <c r="S1590" s="224" t="e">
        <f aca="false">IF(OR(C1590="",C1590=T$4),NA(),MATCH($B1590&amp;$C1590,'Smelter Reference List'!$J:$J,0))</f>
        <v>#N/A</v>
      </c>
      <c r="T1590" s="225"/>
      <c r="U1590" s="225"/>
      <c r="V1590" s="225"/>
      <c r="W1590" s="225"/>
    </row>
    <row r="1591" s="226" customFormat="true" ht="20.25" hidden="false" customHeight="false" outlineLevel="0" collapsed="false">
      <c r="A1591" s="216"/>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112"/>
      <c r="L1591" s="112"/>
      <c r="M1591" s="112"/>
      <c r="N1591" s="112"/>
      <c r="O1591" s="112"/>
      <c r="P1591" s="112"/>
      <c r="Q1591" s="227"/>
      <c r="R1591" s="223"/>
      <c r="S1591" s="224" t="e">
        <f aca="false">IF(OR(C1591="",C1591=T$4),NA(),MATCH($B1591&amp;$C1591,'Smelter Reference List'!$J:$J,0))</f>
        <v>#N/A</v>
      </c>
      <c r="T1591" s="225"/>
      <c r="U1591" s="225"/>
      <c r="V1591" s="225"/>
      <c r="W1591" s="225"/>
    </row>
    <row r="1592" s="226" customFormat="true" ht="20.25" hidden="false" customHeight="false" outlineLevel="0" collapsed="false">
      <c r="A1592" s="216"/>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112"/>
      <c r="L1592" s="112"/>
      <c r="M1592" s="112"/>
      <c r="N1592" s="112"/>
      <c r="O1592" s="112"/>
      <c r="P1592" s="112"/>
      <c r="Q1592" s="227"/>
      <c r="R1592" s="223"/>
      <c r="S1592" s="224" t="e">
        <f aca="false">IF(OR(C1592="",C1592=T$4),NA(),MATCH($B1592&amp;$C1592,'Smelter Reference List'!$J:$J,0))</f>
        <v>#N/A</v>
      </c>
      <c r="T1592" s="225"/>
      <c r="U1592" s="225"/>
      <c r="V1592" s="225"/>
      <c r="W1592" s="225"/>
    </row>
    <row r="1593" s="226" customFormat="true" ht="20.25" hidden="false" customHeight="false" outlineLevel="0" collapsed="false">
      <c r="A1593" s="216"/>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112"/>
      <c r="L1593" s="112"/>
      <c r="M1593" s="112"/>
      <c r="N1593" s="112"/>
      <c r="O1593" s="112"/>
      <c r="P1593" s="112"/>
      <c r="Q1593" s="227"/>
      <c r="R1593" s="223"/>
      <c r="S1593" s="224" t="e">
        <f aca="false">IF(OR(C1593="",C1593=T$4),NA(),MATCH($B1593&amp;$C1593,'Smelter Reference List'!$J:$J,0))</f>
        <v>#N/A</v>
      </c>
      <c r="T1593" s="225"/>
      <c r="U1593" s="225"/>
      <c r="V1593" s="225"/>
      <c r="W1593" s="225"/>
    </row>
    <row r="1594" s="226" customFormat="true" ht="20.25" hidden="false" customHeight="false" outlineLevel="0" collapsed="false">
      <c r="A1594" s="216"/>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112"/>
      <c r="L1594" s="112"/>
      <c r="M1594" s="112"/>
      <c r="N1594" s="112"/>
      <c r="O1594" s="112"/>
      <c r="P1594" s="112"/>
      <c r="Q1594" s="227"/>
      <c r="R1594" s="223"/>
      <c r="S1594" s="224" t="e">
        <f aca="false">IF(OR(C1594="",C1594=T$4),NA(),MATCH($B1594&amp;$C1594,'Smelter Reference List'!$J:$J,0))</f>
        <v>#N/A</v>
      </c>
      <c r="T1594" s="225"/>
      <c r="U1594" s="225"/>
      <c r="V1594" s="225"/>
      <c r="W1594" s="225"/>
    </row>
    <row r="1595" s="226" customFormat="true" ht="20.25" hidden="false" customHeight="false" outlineLevel="0" collapsed="false">
      <c r="A1595" s="216"/>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112"/>
      <c r="L1595" s="112"/>
      <c r="M1595" s="112"/>
      <c r="N1595" s="112"/>
      <c r="O1595" s="112"/>
      <c r="P1595" s="112"/>
      <c r="Q1595" s="227"/>
      <c r="R1595" s="223"/>
      <c r="S1595" s="224" t="e">
        <f aca="false">IF(OR(C1595="",C1595=T$4),NA(),MATCH($B1595&amp;$C1595,'Smelter Reference List'!$J:$J,0))</f>
        <v>#N/A</v>
      </c>
      <c r="T1595" s="225"/>
      <c r="U1595" s="225"/>
      <c r="V1595" s="225"/>
      <c r="W1595" s="225"/>
    </row>
    <row r="1596" s="226" customFormat="true" ht="20.25" hidden="false" customHeight="false" outlineLevel="0" collapsed="false">
      <c r="A1596" s="216"/>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112"/>
      <c r="L1596" s="112"/>
      <c r="M1596" s="112"/>
      <c r="N1596" s="112"/>
      <c r="O1596" s="112"/>
      <c r="P1596" s="112"/>
      <c r="Q1596" s="227"/>
      <c r="R1596" s="223"/>
      <c r="S1596" s="224" t="e">
        <f aca="false">IF(OR(C1596="",C1596=T$4),NA(),MATCH($B1596&amp;$C1596,'Smelter Reference List'!$J:$J,0))</f>
        <v>#N/A</v>
      </c>
      <c r="T1596" s="225"/>
      <c r="U1596" s="225"/>
      <c r="V1596" s="225"/>
      <c r="W1596" s="225"/>
    </row>
    <row r="1597" s="226" customFormat="true" ht="20.25" hidden="false" customHeight="false" outlineLevel="0" collapsed="false">
      <c r="A1597" s="216"/>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112"/>
      <c r="L1597" s="112"/>
      <c r="M1597" s="112"/>
      <c r="N1597" s="112"/>
      <c r="O1597" s="112"/>
      <c r="P1597" s="112"/>
      <c r="Q1597" s="227"/>
      <c r="R1597" s="223"/>
      <c r="S1597" s="224" t="e">
        <f aca="false">IF(OR(C1597="",C1597=T$4),NA(),MATCH($B1597&amp;$C1597,'Smelter Reference List'!$J:$J,0))</f>
        <v>#N/A</v>
      </c>
      <c r="T1597" s="225"/>
      <c r="U1597" s="225"/>
      <c r="V1597" s="225"/>
      <c r="W1597" s="225"/>
    </row>
    <row r="1598" s="226" customFormat="true" ht="20.25" hidden="false" customHeight="false" outlineLevel="0" collapsed="false">
      <c r="A1598" s="216"/>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112"/>
      <c r="L1598" s="112"/>
      <c r="M1598" s="112"/>
      <c r="N1598" s="112"/>
      <c r="O1598" s="112"/>
      <c r="P1598" s="112"/>
      <c r="Q1598" s="227"/>
      <c r="R1598" s="223"/>
      <c r="S1598" s="224" t="e">
        <f aca="false">IF(OR(C1598="",C1598=T$4),NA(),MATCH($B1598&amp;$C1598,'Smelter Reference List'!$J:$J,0))</f>
        <v>#N/A</v>
      </c>
      <c r="T1598" s="225"/>
      <c r="U1598" s="225"/>
      <c r="V1598" s="225"/>
      <c r="W1598" s="225"/>
    </row>
    <row r="1599" s="226" customFormat="true" ht="20.25" hidden="false" customHeight="false" outlineLevel="0" collapsed="false">
      <c r="A1599" s="216"/>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112"/>
      <c r="L1599" s="112"/>
      <c r="M1599" s="112"/>
      <c r="N1599" s="112"/>
      <c r="O1599" s="112"/>
      <c r="P1599" s="112"/>
      <c r="Q1599" s="227"/>
      <c r="R1599" s="223"/>
      <c r="S1599" s="224" t="e">
        <f aca="false">IF(OR(C1599="",C1599=T$4),NA(),MATCH($B1599&amp;$C1599,'Smelter Reference List'!$J:$J,0))</f>
        <v>#N/A</v>
      </c>
      <c r="T1599" s="225"/>
      <c r="U1599" s="225"/>
      <c r="V1599" s="225"/>
      <c r="W1599" s="225"/>
    </row>
    <row r="1600" s="226" customFormat="true" ht="20.25" hidden="false" customHeight="false" outlineLevel="0" collapsed="false">
      <c r="A1600" s="216"/>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112"/>
      <c r="L1600" s="112"/>
      <c r="M1600" s="112"/>
      <c r="N1600" s="112"/>
      <c r="O1600" s="112"/>
      <c r="P1600" s="112"/>
      <c r="Q1600" s="227"/>
      <c r="R1600" s="223"/>
      <c r="S1600" s="224" t="e">
        <f aca="false">IF(OR(C1600="",C1600=T$4),NA(),MATCH($B1600&amp;$C1600,'Smelter Reference List'!$J:$J,0))</f>
        <v>#N/A</v>
      </c>
      <c r="T1600" s="225"/>
      <c r="U1600" s="225"/>
      <c r="V1600" s="225"/>
      <c r="W1600" s="225"/>
    </row>
    <row r="1601" s="226" customFormat="true" ht="20.25" hidden="false" customHeight="false" outlineLevel="0" collapsed="false">
      <c r="A1601" s="216"/>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112"/>
      <c r="L1601" s="112"/>
      <c r="M1601" s="112"/>
      <c r="N1601" s="112"/>
      <c r="O1601" s="112"/>
      <c r="P1601" s="112"/>
      <c r="Q1601" s="227"/>
      <c r="R1601" s="223"/>
      <c r="S1601" s="224" t="e">
        <f aca="false">IF(OR(C1601="",C1601=T$4),NA(),MATCH($B1601&amp;$C1601,'Smelter Reference List'!$J:$J,0))</f>
        <v>#N/A</v>
      </c>
      <c r="T1601" s="225"/>
      <c r="U1601" s="225"/>
      <c r="V1601" s="225"/>
      <c r="W1601" s="225"/>
    </row>
    <row r="1602" s="226" customFormat="true" ht="20.25" hidden="false" customHeight="false" outlineLevel="0" collapsed="false">
      <c r="A1602" s="216"/>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112"/>
      <c r="L1602" s="112"/>
      <c r="M1602" s="112"/>
      <c r="N1602" s="112"/>
      <c r="O1602" s="112"/>
      <c r="P1602" s="112"/>
      <c r="Q1602" s="227"/>
      <c r="R1602" s="223"/>
      <c r="S1602" s="224" t="e">
        <f aca="false">IF(OR(C1602="",C1602=T$4),NA(),MATCH($B1602&amp;$C1602,'Smelter Reference List'!$J:$J,0))</f>
        <v>#N/A</v>
      </c>
      <c r="T1602" s="225"/>
      <c r="U1602" s="225"/>
      <c r="V1602" s="225"/>
      <c r="W1602" s="225"/>
    </row>
    <row r="1603" s="226" customFormat="true" ht="20.25" hidden="false" customHeight="false" outlineLevel="0" collapsed="false">
      <c r="A1603" s="216"/>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112"/>
      <c r="L1603" s="112"/>
      <c r="M1603" s="112"/>
      <c r="N1603" s="112"/>
      <c r="O1603" s="112"/>
      <c r="P1603" s="112"/>
      <c r="Q1603" s="227"/>
      <c r="R1603" s="223"/>
      <c r="S1603" s="224" t="e">
        <f aca="false">IF(OR(C1603="",C1603=T$4),NA(),MATCH($B1603&amp;$C1603,'Smelter Reference List'!$J:$J,0))</f>
        <v>#N/A</v>
      </c>
      <c r="T1603" s="225"/>
      <c r="U1603" s="225"/>
      <c r="V1603" s="225"/>
      <c r="W1603" s="225"/>
    </row>
    <row r="1604" s="226" customFormat="true" ht="20.25" hidden="false" customHeight="false" outlineLevel="0" collapsed="false">
      <c r="A1604" s="216"/>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112"/>
      <c r="L1604" s="112"/>
      <c r="M1604" s="112"/>
      <c r="N1604" s="112"/>
      <c r="O1604" s="112"/>
      <c r="P1604" s="112"/>
      <c r="Q1604" s="227"/>
      <c r="R1604" s="223"/>
      <c r="S1604" s="224" t="e">
        <f aca="false">IF(OR(C1604="",C1604=T$4),NA(),MATCH($B1604&amp;$C1604,'Smelter Reference List'!$J:$J,0))</f>
        <v>#N/A</v>
      </c>
      <c r="T1604" s="225"/>
      <c r="U1604" s="225"/>
      <c r="V1604" s="225"/>
      <c r="W1604" s="225"/>
    </row>
    <row r="1605" s="226" customFormat="true" ht="20.25" hidden="false" customHeight="false" outlineLevel="0" collapsed="false">
      <c r="A1605" s="216"/>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112"/>
      <c r="L1605" s="112"/>
      <c r="M1605" s="112"/>
      <c r="N1605" s="112"/>
      <c r="O1605" s="112"/>
      <c r="P1605" s="112"/>
      <c r="Q1605" s="227"/>
      <c r="R1605" s="223"/>
      <c r="S1605" s="224" t="e">
        <f aca="false">IF(OR(C1605="",C1605=T$4),NA(),MATCH($B1605&amp;$C1605,'Smelter Reference List'!$J:$J,0))</f>
        <v>#N/A</v>
      </c>
      <c r="T1605" s="225"/>
      <c r="U1605" s="225"/>
      <c r="V1605" s="225"/>
      <c r="W1605" s="225"/>
    </row>
    <row r="1606" s="226" customFormat="true" ht="20.25" hidden="false" customHeight="false" outlineLevel="0" collapsed="false">
      <c r="A1606" s="216"/>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112"/>
      <c r="L1606" s="112"/>
      <c r="M1606" s="112"/>
      <c r="N1606" s="112"/>
      <c r="O1606" s="112"/>
      <c r="P1606" s="112"/>
      <c r="Q1606" s="227"/>
      <c r="R1606" s="223"/>
      <c r="S1606" s="224" t="e">
        <f aca="false">IF(OR(C1606="",C1606=T$4),NA(),MATCH($B1606&amp;$C1606,'Smelter Reference List'!$J:$J,0))</f>
        <v>#N/A</v>
      </c>
      <c r="T1606" s="225"/>
      <c r="U1606" s="225"/>
      <c r="V1606" s="225"/>
      <c r="W1606" s="225"/>
    </row>
    <row r="1607" s="226" customFormat="true" ht="20.25" hidden="false" customHeight="false" outlineLevel="0" collapsed="false">
      <c r="A1607" s="216"/>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112"/>
      <c r="L1607" s="112"/>
      <c r="M1607" s="112"/>
      <c r="N1607" s="112"/>
      <c r="O1607" s="112"/>
      <c r="P1607" s="112"/>
      <c r="Q1607" s="227"/>
      <c r="R1607" s="223"/>
      <c r="S1607" s="224" t="e">
        <f aca="false">IF(OR(C1607="",C1607=T$4),NA(),MATCH($B1607&amp;$C1607,'Smelter Reference List'!$J:$J,0))</f>
        <v>#N/A</v>
      </c>
      <c r="T1607" s="225"/>
      <c r="U1607" s="225"/>
      <c r="V1607" s="225"/>
      <c r="W1607" s="225"/>
    </row>
    <row r="1608" s="226" customFormat="true" ht="20.25" hidden="false" customHeight="false" outlineLevel="0" collapsed="false">
      <c r="A1608" s="216"/>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112"/>
      <c r="L1608" s="112"/>
      <c r="M1608" s="112"/>
      <c r="N1608" s="112"/>
      <c r="O1608" s="112"/>
      <c r="P1608" s="112"/>
      <c r="Q1608" s="227"/>
      <c r="R1608" s="223"/>
      <c r="S1608" s="224" t="e">
        <f aca="false">IF(OR(C1608="",C1608=T$4),NA(),MATCH($B1608&amp;$C1608,'Smelter Reference List'!$J:$J,0))</f>
        <v>#N/A</v>
      </c>
      <c r="T1608" s="225"/>
      <c r="U1608" s="225"/>
      <c r="V1608" s="225"/>
      <c r="W1608" s="225"/>
    </row>
    <row r="1609" s="226" customFormat="true" ht="20.25" hidden="false" customHeight="false" outlineLevel="0" collapsed="false">
      <c r="A1609" s="216"/>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112"/>
      <c r="L1609" s="112"/>
      <c r="M1609" s="112"/>
      <c r="N1609" s="112"/>
      <c r="O1609" s="112"/>
      <c r="P1609" s="112"/>
      <c r="Q1609" s="227"/>
      <c r="R1609" s="223"/>
      <c r="S1609" s="224" t="e">
        <f aca="false">IF(OR(C1609="",C1609=T$4),NA(),MATCH($B1609&amp;$C1609,'Smelter Reference List'!$J:$J,0))</f>
        <v>#N/A</v>
      </c>
      <c r="T1609" s="225"/>
      <c r="U1609" s="225"/>
      <c r="V1609" s="225"/>
      <c r="W1609" s="225"/>
    </row>
    <row r="1610" s="226" customFormat="true" ht="20.25" hidden="false" customHeight="false" outlineLevel="0" collapsed="false">
      <c r="A1610" s="216"/>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112"/>
      <c r="L1610" s="112"/>
      <c r="M1610" s="112"/>
      <c r="N1610" s="112"/>
      <c r="O1610" s="112"/>
      <c r="P1610" s="112"/>
      <c r="Q1610" s="227"/>
      <c r="R1610" s="223"/>
      <c r="S1610" s="224" t="e">
        <f aca="false">IF(OR(C1610="",C1610=T$4),NA(),MATCH($B1610&amp;$C1610,'Smelter Reference List'!$J:$J,0))</f>
        <v>#N/A</v>
      </c>
      <c r="T1610" s="225"/>
      <c r="U1610" s="225"/>
      <c r="V1610" s="225"/>
      <c r="W1610" s="225"/>
    </row>
    <row r="1611" s="226" customFormat="true" ht="20.25" hidden="false" customHeight="false" outlineLevel="0" collapsed="false">
      <c r="A1611" s="216"/>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112"/>
      <c r="L1611" s="112"/>
      <c r="M1611" s="112"/>
      <c r="N1611" s="112"/>
      <c r="O1611" s="112"/>
      <c r="P1611" s="112"/>
      <c r="Q1611" s="227"/>
      <c r="R1611" s="223"/>
      <c r="S1611" s="224" t="e">
        <f aca="false">IF(OR(C1611="",C1611=T$4),NA(),MATCH($B1611&amp;$C1611,'Smelter Reference List'!$J:$J,0))</f>
        <v>#N/A</v>
      </c>
      <c r="T1611" s="225"/>
      <c r="U1611" s="225"/>
      <c r="V1611" s="225"/>
      <c r="W1611" s="225"/>
    </row>
    <row r="1612" s="226" customFormat="true" ht="20.25" hidden="false" customHeight="false" outlineLevel="0" collapsed="false">
      <c r="A1612" s="216"/>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112"/>
      <c r="L1612" s="112"/>
      <c r="M1612" s="112"/>
      <c r="N1612" s="112"/>
      <c r="O1612" s="112"/>
      <c r="P1612" s="112"/>
      <c r="Q1612" s="227"/>
      <c r="R1612" s="223"/>
      <c r="S1612" s="224" t="e">
        <f aca="false">IF(OR(C1612="",C1612=T$4),NA(),MATCH($B1612&amp;$C1612,'Smelter Reference List'!$J:$J,0))</f>
        <v>#N/A</v>
      </c>
      <c r="T1612" s="225"/>
      <c r="U1612" s="225"/>
      <c r="V1612" s="225"/>
      <c r="W1612" s="225"/>
    </row>
    <row r="1613" s="226" customFormat="true" ht="20.25" hidden="false" customHeight="false" outlineLevel="0" collapsed="false">
      <c r="A1613" s="216"/>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112"/>
      <c r="L1613" s="112"/>
      <c r="M1613" s="112"/>
      <c r="N1613" s="112"/>
      <c r="O1613" s="112"/>
      <c r="P1613" s="112"/>
      <c r="Q1613" s="227"/>
      <c r="R1613" s="223"/>
      <c r="S1613" s="224" t="e">
        <f aca="false">IF(OR(C1613="",C1613=T$4),NA(),MATCH($B1613&amp;$C1613,'Smelter Reference List'!$J:$J,0))</f>
        <v>#N/A</v>
      </c>
      <c r="T1613" s="225"/>
      <c r="U1613" s="225"/>
      <c r="V1613" s="225"/>
      <c r="W1613" s="225"/>
    </row>
    <row r="1614" s="226" customFormat="true" ht="20.25" hidden="false" customHeight="false" outlineLevel="0" collapsed="false">
      <c r="A1614" s="216"/>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112"/>
      <c r="L1614" s="112"/>
      <c r="M1614" s="112"/>
      <c r="N1614" s="112"/>
      <c r="O1614" s="112"/>
      <c r="P1614" s="112"/>
      <c r="Q1614" s="227"/>
      <c r="R1614" s="223"/>
      <c r="S1614" s="224" t="e">
        <f aca="false">IF(OR(C1614="",C1614=T$4),NA(),MATCH($B1614&amp;$C1614,'Smelter Reference List'!$J:$J,0))</f>
        <v>#N/A</v>
      </c>
      <c r="T1614" s="225"/>
      <c r="U1614" s="225"/>
      <c r="V1614" s="225"/>
      <c r="W1614" s="225"/>
    </row>
    <row r="1615" s="226" customFormat="true" ht="20.25" hidden="false" customHeight="false" outlineLevel="0" collapsed="false">
      <c r="A1615" s="216"/>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112"/>
      <c r="L1615" s="112"/>
      <c r="M1615" s="112"/>
      <c r="N1615" s="112"/>
      <c r="O1615" s="112"/>
      <c r="P1615" s="112"/>
      <c r="Q1615" s="227"/>
      <c r="R1615" s="223"/>
      <c r="S1615" s="224" t="e">
        <f aca="false">IF(OR(C1615="",C1615=T$4),NA(),MATCH($B1615&amp;$C1615,'Smelter Reference List'!$J:$J,0))</f>
        <v>#N/A</v>
      </c>
      <c r="T1615" s="225"/>
      <c r="U1615" s="225"/>
      <c r="V1615" s="225"/>
      <c r="W1615" s="225"/>
    </row>
    <row r="1616" s="226" customFormat="true" ht="20.25" hidden="false" customHeight="false" outlineLevel="0" collapsed="false">
      <c r="A1616" s="216"/>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112"/>
      <c r="L1616" s="112"/>
      <c r="M1616" s="112"/>
      <c r="N1616" s="112"/>
      <c r="O1616" s="112"/>
      <c r="P1616" s="112"/>
      <c r="Q1616" s="227"/>
      <c r="R1616" s="223"/>
      <c r="S1616" s="224" t="e">
        <f aca="false">IF(OR(C1616="",C1616=T$4),NA(),MATCH($B1616&amp;$C1616,'Smelter Reference List'!$J:$J,0))</f>
        <v>#N/A</v>
      </c>
      <c r="T1616" s="225"/>
      <c r="U1616" s="225"/>
      <c r="V1616" s="225"/>
      <c r="W1616" s="225"/>
    </row>
    <row r="1617" s="226" customFormat="true" ht="20.25" hidden="false" customHeight="false" outlineLevel="0" collapsed="false">
      <c r="A1617" s="216"/>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112"/>
      <c r="L1617" s="112"/>
      <c r="M1617" s="112"/>
      <c r="N1617" s="112"/>
      <c r="O1617" s="112"/>
      <c r="P1617" s="112"/>
      <c r="Q1617" s="227"/>
      <c r="R1617" s="223"/>
      <c r="S1617" s="224" t="e">
        <f aca="false">IF(OR(C1617="",C1617=T$4),NA(),MATCH($B1617&amp;$C1617,'Smelter Reference List'!$J:$J,0))</f>
        <v>#N/A</v>
      </c>
      <c r="T1617" s="225"/>
      <c r="U1617" s="225"/>
      <c r="V1617" s="225"/>
      <c r="W1617" s="225"/>
    </row>
    <row r="1618" s="226" customFormat="true" ht="20.25" hidden="false" customHeight="false" outlineLevel="0" collapsed="false">
      <c r="A1618" s="216"/>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112"/>
      <c r="L1618" s="112"/>
      <c r="M1618" s="112"/>
      <c r="N1618" s="112"/>
      <c r="O1618" s="112"/>
      <c r="P1618" s="112"/>
      <c r="Q1618" s="227"/>
      <c r="R1618" s="223"/>
      <c r="S1618" s="224" t="e">
        <f aca="false">IF(OR(C1618="",C1618=T$4),NA(),MATCH($B1618&amp;$C1618,'Smelter Reference List'!$J:$J,0))</f>
        <v>#N/A</v>
      </c>
      <c r="T1618" s="225"/>
      <c r="U1618" s="225"/>
      <c r="V1618" s="225"/>
      <c r="W1618" s="225"/>
    </row>
    <row r="1619" s="226" customFormat="true" ht="20.25" hidden="false" customHeight="false" outlineLevel="0" collapsed="false">
      <c r="A1619" s="216"/>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112"/>
      <c r="L1619" s="112"/>
      <c r="M1619" s="112"/>
      <c r="N1619" s="112"/>
      <c r="O1619" s="112"/>
      <c r="P1619" s="112"/>
      <c r="Q1619" s="227"/>
      <c r="R1619" s="223"/>
      <c r="S1619" s="224" t="e">
        <f aca="false">IF(OR(C1619="",C1619=T$4),NA(),MATCH($B1619&amp;$C1619,'Smelter Reference List'!$J:$J,0))</f>
        <v>#N/A</v>
      </c>
      <c r="T1619" s="225"/>
      <c r="U1619" s="225"/>
      <c r="V1619" s="225"/>
      <c r="W1619" s="225"/>
    </row>
    <row r="1620" s="226" customFormat="true" ht="20.25" hidden="false" customHeight="false" outlineLevel="0" collapsed="false">
      <c r="A1620" s="216"/>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112"/>
      <c r="L1620" s="112"/>
      <c r="M1620" s="112"/>
      <c r="N1620" s="112"/>
      <c r="O1620" s="112"/>
      <c r="P1620" s="112"/>
      <c r="Q1620" s="227"/>
      <c r="R1620" s="223"/>
      <c r="S1620" s="224" t="e">
        <f aca="false">IF(OR(C1620="",C1620=T$4),NA(),MATCH($B1620&amp;$C1620,'Smelter Reference List'!$J:$J,0))</f>
        <v>#N/A</v>
      </c>
      <c r="T1620" s="225"/>
      <c r="U1620" s="225"/>
      <c r="V1620" s="225"/>
      <c r="W1620" s="225"/>
    </row>
    <row r="1621" s="226" customFormat="true" ht="20.25" hidden="false" customHeight="false" outlineLevel="0" collapsed="false">
      <c r="A1621" s="216"/>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112"/>
      <c r="L1621" s="112"/>
      <c r="M1621" s="112"/>
      <c r="N1621" s="112"/>
      <c r="O1621" s="112"/>
      <c r="P1621" s="112"/>
      <c r="Q1621" s="227"/>
      <c r="R1621" s="223"/>
      <c r="S1621" s="224" t="e">
        <f aca="false">IF(OR(C1621="",C1621=T$4),NA(),MATCH($B1621&amp;$C1621,'Smelter Reference List'!$J:$J,0))</f>
        <v>#N/A</v>
      </c>
      <c r="T1621" s="225"/>
      <c r="U1621" s="225"/>
      <c r="V1621" s="225"/>
      <c r="W1621" s="225"/>
    </row>
    <row r="1622" s="226" customFormat="true" ht="20.25" hidden="false" customHeight="false" outlineLevel="0" collapsed="false">
      <c r="A1622" s="216"/>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112"/>
      <c r="L1622" s="112"/>
      <c r="M1622" s="112"/>
      <c r="N1622" s="112"/>
      <c r="O1622" s="112"/>
      <c r="P1622" s="112"/>
      <c r="Q1622" s="227"/>
      <c r="R1622" s="223"/>
      <c r="S1622" s="224" t="e">
        <f aca="false">IF(OR(C1622="",C1622=T$4),NA(),MATCH($B1622&amp;$C1622,'Smelter Reference List'!$J:$J,0))</f>
        <v>#N/A</v>
      </c>
      <c r="T1622" s="225"/>
      <c r="U1622" s="225"/>
      <c r="V1622" s="225"/>
      <c r="W1622" s="225"/>
    </row>
    <row r="1623" s="226" customFormat="true" ht="20.25" hidden="false" customHeight="false" outlineLevel="0" collapsed="false">
      <c r="A1623" s="216"/>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112"/>
      <c r="L1623" s="112"/>
      <c r="M1623" s="112"/>
      <c r="N1623" s="112"/>
      <c r="O1623" s="112"/>
      <c r="P1623" s="112"/>
      <c r="Q1623" s="227"/>
      <c r="R1623" s="223"/>
      <c r="S1623" s="224" t="e">
        <f aca="false">IF(OR(C1623="",C1623=T$4),NA(),MATCH($B1623&amp;$C1623,'Smelter Reference List'!$J:$J,0))</f>
        <v>#N/A</v>
      </c>
      <c r="T1623" s="225"/>
      <c r="U1623" s="225"/>
      <c r="V1623" s="225"/>
      <c r="W1623" s="225"/>
    </row>
    <row r="1624" s="226" customFormat="true" ht="20.25" hidden="false" customHeight="false" outlineLevel="0" collapsed="false">
      <c r="A1624" s="216"/>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112"/>
      <c r="L1624" s="112"/>
      <c r="M1624" s="112"/>
      <c r="N1624" s="112"/>
      <c r="O1624" s="112"/>
      <c r="P1624" s="112"/>
      <c r="Q1624" s="227"/>
      <c r="R1624" s="223"/>
      <c r="S1624" s="224" t="e">
        <f aca="false">IF(OR(C1624="",C1624=T$4),NA(),MATCH($B1624&amp;$C1624,'Smelter Reference List'!$J:$J,0))</f>
        <v>#N/A</v>
      </c>
      <c r="T1624" s="225"/>
      <c r="U1624" s="225"/>
      <c r="V1624" s="225"/>
      <c r="W1624" s="225"/>
    </row>
    <row r="1625" s="226" customFormat="true" ht="20.25" hidden="false" customHeight="false" outlineLevel="0" collapsed="false">
      <c r="A1625" s="216"/>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112"/>
      <c r="L1625" s="112"/>
      <c r="M1625" s="112"/>
      <c r="N1625" s="112"/>
      <c r="O1625" s="112"/>
      <c r="P1625" s="112"/>
      <c r="Q1625" s="227"/>
      <c r="R1625" s="223"/>
      <c r="S1625" s="224" t="e">
        <f aca="false">IF(OR(C1625="",C1625=T$4),NA(),MATCH($B1625&amp;$C1625,'Smelter Reference List'!$J:$J,0))</f>
        <v>#N/A</v>
      </c>
      <c r="T1625" s="225"/>
      <c r="U1625" s="225"/>
      <c r="V1625" s="225"/>
      <c r="W1625" s="225"/>
    </row>
    <row r="1626" s="226" customFormat="true" ht="20.25" hidden="false" customHeight="false" outlineLevel="0" collapsed="false">
      <c r="A1626" s="216"/>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112"/>
      <c r="L1626" s="112"/>
      <c r="M1626" s="112"/>
      <c r="N1626" s="112"/>
      <c r="O1626" s="112"/>
      <c r="P1626" s="112"/>
      <c r="Q1626" s="227"/>
      <c r="R1626" s="223"/>
      <c r="S1626" s="224" t="e">
        <f aca="false">IF(OR(C1626="",C1626=T$4),NA(),MATCH($B1626&amp;$C1626,'Smelter Reference List'!$J:$J,0))</f>
        <v>#N/A</v>
      </c>
      <c r="T1626" s="225"/>
      <c r="U1626" s="225"/>
      <c r="V1626" s="225"/>
      <c r="W1626" s="225"/>
    </row>
    <row r="1627" s="226" customFormat="true" ht="20.25" hidden="false" customHeight="false" outlineLevel="0" collapsed="false">
      <c r="A1627" s="216"/>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112"/>
      <c r="L1627" s="112"/>
      <c r="M1627" s="112"/>
      <c r="N1627" s="112"/>
      <c r="O1627" s="112"/>
      <c r="P1627" s="112"/>
      <c r="Q1627" s="227"/>
      <c r="R1627" s="223"/>
      <c r="S1627" s="224" t="e">
        <f aca="false">IF(OR(C1627="",C1627=T$4),NA(),MATCH($B1627&amp;$C1627,'Smelter Reference List'!$J:$J,0))</f>
        <v>#N/A</v>
      </c>
      <c r="T1627" s="225"/>
      <c r="U1627" s="225"/>
      <c r="V1627" s="225"/>
      <c r="W1627" s="225"/>
    </row>
    <row r="1628" s="226" customFormat="true" ht="20.25" hidden="false" customHeight="false" outlineLevel="0" collapsed="false">
      <c r="A1628" s="216"/>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112"/>
      <c r="L1628" s="112"/>
      <c r="M1628" s="112"/>
      <c r="N1628" s="112"/>
      <c r="O1628" s="112"/>
      <c r="P1628" s="112"/>
      <c r="Q1628" s="227"/>
      <c r="R1628" s="223"/>
      <c r="S1628" s="224" t="e">
        <f aca="false">IF(OR(C1628="",C1628=T$4),NA(),MATCH($B1628&amp;$C1628,'Smelter Reference List'!$J:$J,0))</f>
        <v>#N/A</v>
      </c>
      <c r="T1628" s="225"/>
      <c r="U1628" s="225"/>
      <c r="V1628" s="225"/>
      <c r="W1628" s="225"/>
    </row>
    <row r="1629" s="226" customFormat="true" ht="20.25" hidden="false" customHeight="false" outlineLevel="0" collapsed="false">
      <c r="A1629" s="216"/>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112"/>
      <c r="L1629" s="112"/>
      <c r="M1629" s="112"/>
      <c r="N1629" s="112"/>
      <c r="O1629" s="112"/>
      <c r="P1629" s="112"/>
      <c r="Q1629" s="227"/>
      <c r="R1629" s="223"/>
      <c r="S1629" s="224" t="e">
        <f aca="false">IF(OR(C1629="",C1629=T$4),NA(),MATCH($B1629&amp;$C1629,'Smelter Reference List'!$J:$J,0))</f>
        <v>#N/A</v>
      </c>
      <c r="T1629" s="225"/>
      <c r="U1629" s="225"/>
      <c r="V1629" s="225"/>
      <c r="W1629" s="225"/>
    </row>
    <row r="1630" s="226" customFormat="true" ht="20.25" hidden="false" customHeight="false" outlineLevel="0" collapsed="false">
      <c r="A1630" s="216"/>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112"/>
      <c r="L1630" s="112"/>
      <c r="M1630" s="112"/>
      <c r="N1630" s="112"/>
      <c r="O1630" s="112"/>
      <c r="P1630" s="112"/>
      <c r="Q1630" s="227"/>
      <c r="R1630" s="223"/>
      <c r="S1630" s="224" t="e">
        <f aca="false">IF(OR(C1630="",C1630=T$4),NA(),MATCH($B1630&amp;$C1630,'Smelter Reference List'!$J:$J,0))</f>
        <v>#N/A</v>
      </c>
      <c r="T1630" s="225"/>
      <c r="U1630" s="225"/>
      <c r="V1630" s="225"/>
      <c r="W1630" s="225"/>
    </row>
    <row r="1631" s="226" customFormat="true" ht="20.25" hidden="false" customHeight="false" outlineLevel="0" collapsed="false">
      <c r="A1631" s="216"/>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112"/>
      <c r="L1631" s="112"/>
      <c r="M1631" s="112"/>
      <c r="N1631" s="112"/>
      <c r="O1631" s="112"/>
      <c r="P1631" s="112"/>
      <c r="Q1631" s="227"/>
      <c r="R1631" s="223"/>
      <c r="S1631" s="224" t="e">
        <f aca="false">IF(OR(C1631="",C1631=T$4),NA(),MATCH($B1631&amp;$C1631,'Smelter Reference List'!$J:$J,0))</f>
        <v>#N/A</v>
      </c>
      <c r="T1631" s="225"/>
      <c r="U1631" s="225"/>
      <c r="V1631" s="225"/>
      <c r="W1631" s="225"/>
    </row>
    <row r="1632" s="226" customFormat="true" ht="20.25" hidden="false" customHeight="false" outlineLevel="0" collapsed="false">
      <c r="A1632" s="216"/>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112"/>
      <c r="L1632" s="112"/>
      <c r="M1632" s="112"/>
      <c r="N1632" s="112"/>
      <c r="O1632" s="112"/>
      <c r="P1632" s="112"/>
      <c r="Q1632" s="227"/>
      <c r="R1632" s="223"/>
      <c r="S1632" s="224" t="e">
        <f aca="false">IF(OR(C1632="",C1632=T$4),NA(),MATCH($B1632&amp;$C1632,'Smelter Reference List'!$J:$J,0))</f>
        <v>#N/A</v>
      </c>
      <c r="T1632" s="225"/>
      <c r="U1632" s="225"/>
      <c r="V1632" s="225"/>
      <c r="W1632" s="225"/>
    </row>
    <row r="1633" s="226" customFormat="true" ht="20.25" hidden="false" customHeight="false" outlineLevel="0" collapsed="false">
      <c r="A1633" s="216"/>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112"/>
      <c r="L1633" s="112"/>
      <c r="M1633" s="112"/>
      <c r="N1633" s="112"/>
      <c r="O1633" s="112"/>
      <c r="P1633" s="112"/>
      <c r="Q1633" s="227"/>
      <c r="R1633" s="223"/>
      <c r="S1633" s="224" t="e">
        <f aca="false">IF(OR(C1633="",C1633=T$4),NA(),MATCH($B1633&amp;$C1633,'Smelter Reference List'!$J:$J,0))</f>
        <v>#N/A</v>
      </c>
      <c r="T1633" s="225"/>
      <c r="U1633" s="225"/>
      <c r="V1633" s="225"/>
      <c r="W1633" s="225"/>
    </row>
    <row r="1634" s="226" customFormat="true" ht="20.25" hidden="false" customHeight="false" outlineLevel="0" collapsed="false">
      <c r="A1634" s="216"/>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112"/>
      <c r="L1634" s="112"/>
      <c r="M1634" s="112"/>
      <c r="N1634" s="112"/>
      <c r="O1634" s="112"/>
      <c r="P1634" s="112"/>
      <c r="Q1634" s="227"/>
      <c r="R1634" s="223"/>
      <c r="S1634" s="224" t="e">
        <f aca="false">IF(OR(C1634="",C1634=T$4),NA(),MATCH($B1634&amp;$C1634,'Smelter Reference List'!$J:$J,0))</f>
        <v>#N/A</v>
      </c>
      <c r="T1634" s="225"/>
      <c r="U1634" s="225"/>
      <c r="V1634" s="225"/>
      <c r="W1634" s="225"/>
    </row>
    <row r="1635" s="226" customFormat="true" ht="20.25" hidden="false" customHeight="false" outlineLevel="0" collapsed="false">
      <c r="A1635" s="216"/>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112"/>
      <c r="L1635" s="112"/>
      <c r="M1635" s="112"/>
      <c r="N1635" s="112"/>
      <c r="O1635" s="112"/>
      <c r="P1635" s="112"/>
      <c r="Q1635" s="227"/>
      <c r="R1635" s="223"/>
      <c r="S1635" s="224" t="e">
        <f aca="false">IF(OR(C1635="",C1635=T$4),NA(),MATCH($B1635&amp;$C1635,'Smelter Reference List'!$J:$J,0))</f>
        <v>#N/A</v>
      </c>
      <c r="T1635" s="225"/>
      <c r="U1635" s="225"/>
      <c r="V1635" s="225"/>
      <c r="W1635" s="225"/>
    </row>
    <row r="1636" s="226" customFormat="true" ht="20.25" hidden="false" customHeight="false" outlineLevel="0" collapsed="false">
      <c r="A1636" s="216"/>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112"/>
      <c r="L1636" s="112"/>
      <c r="M1636" s="112"/>
      <c r="N1636" s="112"/>
      <c r="O1636" s="112"/>
      <c r="P1636" s="112"/>
      <c r="Q1636" s="227"/>
      <c r="R1636" s="223"/>
      <c r="S1636" s="224" t="e">
        <f aca="false">IF(OR(C1636="",C1636=T$4),NA(),MATCH($B1636&amp;$C1636,'Smelter Reference List'!$J:$J,0))</f>
        <v>#N/A</v>
      </c>
      <c r="T1636" s="225"/>
      <c r="U1636" s="225"/>
      <c r="V1636" s="225"/>
      <c r="W1636" s="225"/>
    </row>
    <row r="1637" s="226" customFormat="true" ht="20.25" hidden="false" customHeight="false" outlineLevel="0" collapsed="false">
      <c r="A1637" s="216"/>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112"/>
      <c r="L1637" s="112"/>
      <c r="M1637" s="112"/>
      <c r="N1637" s="112"/>
      <c r="O1637" s="112"/>
      <c r="P1637" s="112"/>
      <c r="Q1637" s="227"/>
      <c r="R1637" s="223"/>
      <c r="S1637" s="224" t="e">
        <f aca="false">IF(OR(C1637="",C1637=T$4),NA(),MATCH($B1637&amp;$C1637,'Smelter Reference List'!$J:$J,0))</f>
        <v>#N/A</v>
      </c>
      <c r="T1637" s="225"/>
      <c r="U1637" s="225"/>
      <c r="V1637" s="225"/>
      <c r="W1637" s="225"/>
    </row>
    <row r="1638" s="226" customFormat="true" ht="20.25" hidden="false" customHeight="false" outlineLevel="0" collapsed="false">
      <c r="A1638" s="216"/>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112"/>
      <c r="L1638" s="112"/>
      <c r="M1638" s="112"/>
      <c r="N1638" s="112"/>
      <c r="O1638" s="112"/>
      <c r="P1638" s="112"/>
      <c r="Q1638" s="227"/>
      <c r="R1638" s="223"/>
      <c r="S1638" s="224" t="e">
        <f aca="false">IF(OR(C1638="",C1638=T$4),NA(),MATCH($B1638&amp;$C1638,'Smelter Reference List'!$J:$J,0))</f>
        <v>#N/A</v>
      </c>
      <c r="T1638" s="225"/>
      <c r="U1638" s="225"/>
      <c r="V1638" s="225"/>
      <c r="W1638" s="225"/>
    </row>
    <row r="1639" s="226" customFormat="true" ht="20.25" hidden="false" customHeight="false" outlineLevel="0" collapsed="false">
      <c r="A1639" s="216"/>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112"/>
      <c r="L1639" s="112"/>
      <c r="M1639" s="112"/>
      <c r="N1639" s="112"/>
      <c r="O1639" s="112"/>
      <c r="P1639" s="112"/>
      <c r="Q1639" s="227"/>
      <c r="R1639" s="223"/>
      <c r="S1639" s="224" t="e">
        <f aca="false">IF(OR(C1639="",C1639=T$4),NA(),MATCH($B1639&amp;$C1639,'Smelter Reference List'!$J:$J,0))</f>
        <v>#N/A</v>
      </c>
      <c r="T1639" s="225"/>
      <c r="U1639" s="225"/>
      <c r="V1639" s="225"/>
      <c r="W1639" s="225"/>
    </row>
    <row r="1640" s="226" customFormat="true" ht="20.25" hidden="false" customHeight="false" outlineLevel="0" collapsed="false">
      <c r="A1640" s="216"/>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112"/>
      <c r="L1640" s="112"/>
      <c r="M1640" s="112"/>
      <c r="N1640" s="112"/>
      <c r="O1640" s="112"/>
      <c r="P1640" s="112"/>
      <c r="Q1640" s="227"/>
      <c r="R1640" s="223"/>
      <c r="S1640" s="224" t="e">
        <f aca="false">IF(OR(C1640="",C1640=T$4),NA(),MATCH($B1640&amp;$C1640,'Smelter Reference List'!$J:$J,0))</f>
        <v>#N/A</v>
      </c>
      <c r="T1640" s="225"/>
      <c r="U1640" s="225"/>
      <c r="V1640" s="225"/>
      <c r="W1640" s="225"/>
    </row>
    <row r="1641" s="226" customFormat="true" ht="20.25" hidden="false" customHeight="false" outlineLevel="0" collapsed="false">
      <c r="A1641" s="216"/>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112"/>
      <c r="L1641" s="112"/>
      <c r="M1641" s="112"/>
      <c r="N1641" s="112"/>
      <c r="O1641" s="112"/>
      <c r="P1641" s="112"/>
      <c r="Q1641" s="227"/>
      <c r="R1641" s="223"/>
      <c r="S1641" s="224" t="e">
        <f aca="false">IF(OR(C1641="",C1641=T$4),NA(),MATCH($B1641&amp;$C1641,'Smelter Reference List'!$J:$J,0))</f>
        <v>#N/A</v>
      </c>
      <c r="T1641" s="225"/>
      <c r="U1641" s="225"/>
      <c r="V1641" s="225"/>
      <c r="W1641" s="225"/>
    </row>
    <row r="1642" s="226" customFormat="true" ht="20.25" hidden="false" customHeight="false" outlineLevel="0" collapsed="false">
      <c r="A1642" s="216"/>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112"/>
      <c r="L1642" s="112"/>
      <c r="M1642" s="112"/>
      <c r="N1642" s="112"/>
      <c r="O1642" s="112"/>
      <c r="P1642" s="112"/>
      <c r="Q1642" s="227"/>
      <c r="R1642" s="223"/>
      <c r="S1642" s="224" t="e">
        <f aca="false">IF(OR(C1642="",C1642=T$4),NA(),MATCH($B1642&amp;$C1642,'Smelter Reference List'!$J:$J,0))</f>
        <v>#N/A</v>
      </c>
      <c r="T1642" s="225"/>
      <c r="U1642" s="225"/>
      <c r="V1642" s="225"/>
      <c r="W1642" s="225"/>
    </row>
    <row r="1643" s="226" customFormat="true" ht="20.25" hidden="false" customHeight="false" outlineLevel="0" collapsed="false">
      <c r="A1643" s="216"/>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112"/>
      <c r="L1643" s="112"/>
      <c r="M1643" s="112"/>
      <c r="N1643" s="112"/>
      <c r="O1643" s="112"/>
      <c r="P1643" s="112"/>
      <c r="Q1643" s="227"/>
      <c r="R1643" s="223"/>
      <c r="S1643" s="224" t="e">
        <f aca="false">IF(OR(C1643="",C1643=T$4),NA(),MATCH($B1643&amp;$C1643,'Smelter Reference List'!$J:$J,0))</f>
        <v>#N/A</v>
      </c>
      <c r="T1643" s="225"/>
      <c r="U1643" s="225"/>
      <c r="V1643" s="225"/>
      <c r="W1643" s="225"/>
    </row>
    <row r="1644" s="226" customFormat="true" ht="20.25" hidden="false" customHeight="false" outlineLevel="0" collapsed="false">
      <c r="A1644" s="216"/>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112"/>
      <c r="L1644" s="112"/>
      <c r="M1644" s="112"/>
      <c r="N1644" s="112"/>
      <c r="O1644" s="112"/>
      <c r="P1644" s="112"/>
      <c r="Q1644" s="227"/>
      <c r="R1644" s="223"/>
      <c r="S1644" s="224" t="e">
        <f aca="false">IF(OR(C1644="",C1644=T$4),NA(),MATCH($B1644&amp;$C1644,'Smelter Reference List'!$J:$J,0))</f>
        <v>#N/A</v>
      </c>
      <c r="T1644" s="225"/>
      <c r="U1644" s="225"/>
      <c r="V1644" s="225"/>
      <c r="W1644" s="225"/>
    </row>
    <row r="1645" s="226" customFormat="true" ht="20.25" hidden="false" customHeight="false" outlineLevel="0" collapsed="false">
      <c r="A1645" s="216"/>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112"/>
      <c r="L1645" s="112"/>
      <c r="M1645" s="112"/>
      <c r="N1645" s="112"/>
      <c r="O1645" s="112"/>
      <c r="P1645" s="112"/>
      <c r="Q1645" s="227"/>
      <c r="R1645" s="223"/>
      <c r="S1645" s="224" t="e">
        <f aca="false">IF(OR(C1645="",C1645=T$4),NA(),MATCH($B1645&amp;$C1645,'Smelter Reference List'!$J:$J,0))</f>
        <v>#N/A</v>
      </c>
      <c r="T1645" s="225"/>
      <c r="U1645" s="225"/>
      <c r="V1645" s="225"/>
      <c r="W1645" s="225"/>
    </row>
    <row r="1646" s="226" customFormat="true" ht="20.25" hidden="false" customHeight="false" outlineLevel="0" collapsed="false">
      <c r="A1646" s="216"/>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112"/>
      <c r="L1646" s="112"/>
      <c r="M1646" s="112"/>
      <c r="N1646" s="112"/>
      <c r="O1646" s="112"/>
      <c r="P1646" s="112"/>
      <c r="Q1646" s="227"/>
      <c r="R1646" s="223"/>
      <c r="S1646" s="224" t="e">
        <f aca="false">IF(OR(C1646="",C1646=T$4),NA(),MATCH($B1646&amp;$C1646,'Smelter Reference List'!$J:$J,0))</f>
        <v>#N/A</v>
      </c>
      <c r="T1646" s="225"/>
      <c r="U1646" s="225"/>
      <c r="V1646" s="225"/>
      <c r="W1646" s="225"/>
    </row>
    <row r="1647" s="226" customFormat="true" ht="20.25" hidden="false" customHeight="false" outlineLevel="0" collapsed="false">
      <c r="A1647" s="216"/>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112"/>
      <c r="L1647" s="112"/>
      <c r="M1647" s="112"/>
      <c r="N1647" s="112"/>
      <c r="O1647" s="112"/>
      <c r="P1647" s="112"/>
      <c r="Q1647" s="227"/>
      <c r="R1647" s="223"/>
      <c r="S1647" s="224" t="e">
        <f aca="false">IF(OR(C1647="",C1647=T$4),NA(),MATCH($B1647&amp;$C1647,'Smelter Reference List'!$J:$J,0))</f>
        <v>#N/A</v>
      </c>
      <c r="T1647" s="225"/>
      <c r="U1647" s="225"/>
      <c r="V1647" s="225"/>
      <c r="W1647" s="225"/>
    </row>
    <row r="1648" s="226" customFormat="true" ht="20.25" hidden="false" customHeight="false" outlineLevel="0" collapsed="false">
      <c r="A1648" s="216"/>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112"/>
      <c r="L1648" s="112"/>
      <c r="M1648" s="112"/>
      <c r="N1648" s="112"/>
      <c r="O1648" s="112"/>
      <c r="P1648" s="112"/>
      <c r="Q1648" s="227"/>
      <c r="R1648" s="223"/>
      <c r="S1648" s="224" t="e">
        <f aca="false">IF(OR(C1648="",C1648=T$4),NA(),MATCH($B1648&amp;$C1648,'Smelter Reference List'!$J:$J,0))</f>
        <v>#N/A</v>
      </c>
      <c r="T1648" s="225"/>
      <c r="U1648" s="225"/>
      <c r="V1648" s="225"/>
      <c r="W1648" s="225"/>
    </row>
    <row r="1649" s="226" customFormat="true" ht="20.25" hidden="false" customHeight="false" outlineLevel="0" collapsed="false">
      <c r="A1649" s="216"/>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112"/>
      <c r="L1649" s="112"/>
      <c r="M1649" s="112"/>
      <c r="N1649" s="112"/>
      <c r="O1649" s="112"/>
      <c r="P1649" s="112"/>
      <c r="Q1649" s="227"/>
      <c r="R1649" s="223"/>
      <c r="S1649" s="224" t="e">
        <f aca="false">IF(OR(C1649="",C1649=T$4),NA(),MATCH($B1649&amp;$C1649,'Smelter Reference List'!$J:$J,0))</f>
        <v>#N/A</v>
      </c>
      <c r="T1649" s="225"/>
      <c r="U1649" s="225"/>
      <c r="V1649" s="225"/>
      <c r="W1649" s="225"/>
    </row>
    <row r="1650" s="226" customFormat="true" ht="20.25" hidden="false" customHeight="false" outlineLevel="0" collapsed="false">
      <c r="A1650" s="216"/>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112"/>
      <c r="L1650" s="112"/>
      <c r="M1650" s="112"/>
      <c r="N1650" s="112"/>
      <c r="O1650" s="112"/>
      <c r="P1650" s="112"/>
      <c r="Q1650" s="227"/>
      <c r="R1650" s="223"/>
      <c r="S1650" s="224" t="e">
        <f aca="false">IF(OR(C1650="",C1650=T$4),NA(),MATCH($B1650&amp;$C1650,'Smelter Reference List'!$J:$J,0))</f>
        <v>#N/A</v>
      </c>
      <c r="T1650" s="225"/>
      <c r="U1650" s="225"/>
      <c r="V1650" s="225"/>
      <c r="W1650" s="225"/>
    </row>
    <row r="1651" s="226" customFormat="true" ht="20.25" hidden="false" customHeight="false" outlineLevel="0" collapsed="false">
      <c r="A1651" s="216"/>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112"/>
      <c r="L1651" s="112"/>
      <c r="M1651" s="112"/>
      <c r="N1651" s="112"/>
      <c r="O1651" s="112"/>
      <c r="P1651" s="112"/>
      <c r="Q1651" s="227"/>
      <c r="R1651" s="223"/>
      <c r="S1651" s="224" t="e">
        <f aca="false">IF(OR(C1651="",C1651=T$4),NA(),MATCH($B1651&amp;$C1651,'Smelter Reference List'!$J:$J,0))</f>
        <v>#N/A</v>
      </c>
      <c r="T1651" s="225"/>
      <c r="U1651" s="225"/>
      <c r="V1651" s="225"/>
      <c r="W1651" s="225"/>
    </row>
    <row r="1652" s="226" customFormat="true" ht="20.25" hidden="false" customHeight="false" outlineLevel="0" collapsed="false">
      <c r="A1652" s="216"/>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112"/>
      <c r="L1652" s="112"/>
      <c r="M1652" s="112"/>
      <c r="N1652" s="112"/>
      <c r="O1652" s="112"/>
      <c r="P1652" s="112"/>
      <c r="Q1652" s="227"/>
      <c r="R1652" s="223"/>
      <c r="S1652" s="224" t="e">
        <f aca="false">IF(OR(C1652="",C1652=T$4),NA(),MATCH($B1652&amp;$C1652,'Smelter Reference List'!$J:$J,0))</f>
        <v>#N/A</v>
      </c>
      <c r="T1652" s="225"/>
      <c r="U1652" s="225"/>
      <c r="V1652" s="225"/>
      <c r="W1652" s="225"/>
    </row>
    <row r="1653" s="226" customFormat="true" ht="20.25" hidden="false" customHeight="false" outlineLevel="0" collapsed="false">
      <c r="A1653" s="216"/>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112"/>
      <c r="L1653" s="112"/>
      <c r="M1653" s="112"/>
      <c r="N1653" s="112"/>
      <c r="O1653" s="112"/>
      <c r="P1653" s="112"/>
      <c r="Q1653" s="227"/>
      <c r="R1653" s="223"/>
      <c r="S1653" s="224" t="e">
        <f aca="false">IF(OR(C1653="",C1653=T$4),NA(),MATCH($B1653&amp;$C1653,'Smelter Reference List'!$J:$J,0))</f>
        <v>#N/A</v>
      </c>
      <c r="T1653" s="225"/>
      <c r="U1653" s="225"/>
      <c r="V1653" s="225"/>
      <c r="W1653" s="225"/>
    </row>
    <row r="1654" s="226" customFormat="true" ht="20.25" hidden="false" customHeight="false" outlineLevel="0" collapsed="false">
      <c r="A1654" s="216"/>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112"/>
      <c r="L1654" s="112"/>
      <c r="M1654" s="112"/>
      <c r="N1654" s="112"/>
      <c r="O1654" s="112"/>
      <c r="P1654" s="112"/>
      <c r="Q1654" s="227"/>
      <c r="R1654" s="223"/>
      <c r="S1654" s="224" t="e">
        <f aca="false">IF(OR(C1654="",C1654=T$4),NA(),MATCH($B1654&amp;$C1654,'Smelter Reference List'!$J:$J,0))</f>
        <v>#N/A</v>
      </c>
      <c r="T1654" s="225"/>
      <c r="U1654" s="225"/>
      <c r="V1654" s="225"/>
      <c r="W1654" s="225"/>
    </row>
    <row r="1655" s="226" customFormat="true" ht="20.25" hidden="false" customHeight="false" outlineLevel="0" collapsed="false">
      <c r="A1655" s="216"/>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112"/>
      <c r="L1655" s="112"/>
      <c r="M1655" s="112"/>
      <c r="N1655" s="112"/>
      <c r="O1655" s="112"/>
      <c r="P1655" s="112"/>
      <c r="Q1655" s="227"/>
      <c r="R1655" s="223"/>
      <c r="S1655" s="224" t="e">
        <f aca="false">IF(OR(C1655="",C1655=T$4),NA(),MATCH($B1655&amp;$C1655,'Smelter Reference List'!$J:$J,0))</f>
        <v>#N/A</v>
      </c>
      <c r="T1655" s="225"/>
      <c r="U1655" s="225"/>
      <c r="V1655" s="225"/>
      <c r="W1655" s="225"/>
    </row>
    <row r="1656" s="226" customFormat="true" ht="20.25" hidden="false" customHeight="false" outlineLevel="0" collapsed="false">
      <c r="A1656" s="216"/>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112"/>
      <c r="L1656" s="112"/>
      <c r="M1656" s="112"/>
      <c r="N1656" s="112"/>
      <c r="O1656" s="112"/>
      <c r="P1656" s="112"/>
      <c r="Q1656" s="227"/>
      <c r="R1656" s="223"/>
      <c r="S1656" s="224" t="e">
        <f aca="false">IF(OR(C1656="",C1656=T$4),NA(),MATCH($B1656&amp;$C1656,'Smelter Reference List'!$J:$J,0))</f>
        <v>#N/A</v>
      </c>
      <c r="T1656" s="225"/>
      <c r="U1656" s="225"/>
      <c r="V1656" s="225"/>
      <c r="W1656" s="225"/>
    </row>
    <row r="1657" s="226" customFormat="true" ht="20.25" hidden="false" customHeight="false" outlineLevel="0" collapsed="false">
      <c r="A1657" s="216"/>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112"/>
      <c r="L1657" s="112"/>
      <c r="M1657" s="112"/>
      <c r="N1657" s="112"/>
      <c r="O1657" s="112"/>
      <c r="P1657" s="112"/>
      <c r="Q1657" s="227"/>
      <c r="R1657" s="223"/>
      <c r="S1657" s="224" t="e">
        <f aca="false">IF(OR(C1657="",C1657=T$4),NA(),MATCH($B1657&amp;$C1657,'Smelter Reference List'!$J:$J,0))</f>
        <v>#N/A</v>
      </c>
      <c r="T1657" s="225"/>
      <c r="U1657" s="225"/>
      <c r="V1657" s="225"/>
      <c r="W1657" s="225"/>
    </row>
    <row r="1658" s="226" customFormat="true" ht="20.25" hidden="false" customHeight="false" outlineLevel="0" collapsed="false">
      <c r="A1658" s="216"/>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112"/>
      <c r="L1658" s="112"/>
      <c r="M1658" s="112"/>
      <c r="N1658" s="112"/>
      <c r="O1658" s="112"/>
      <c r="P1658" s="112"/>
      <c r="Q1658" s="227"/>
      <c r="R1658" s="223"/>
      <c r="S1658" s="224" t="e">
        <f aca="false">IF(OR(C1658="",C1658=T$4),NA(),MATCH($B1658&amp;$C1658,'Smelter Reference List'!$J:$J,0))</f>
        <v>#N/A</v>
      </c>
      <c r="T1658" s="225"/>
      <c r="U1658" s="225"/>
      <c r="V1658" s="225"/>
      <c r="W1658" s="225"/>
    </row>
    <row r="1659" s="226" customFormat="true" ht="20.25" hidden="false" customHeight="false" outlineLevel="0" collapsed="false">
      <c r="A1659" s="216"/>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112"/>
      <c r="L1659" s="112"/>
      <c r="M1659" s="112"/>
      <c r="N1659" s="112"/>
      <c r="O1659" s="112"/>
      <c r="P1659" s="112"/>
      <c r="Q1659" s="227"/>
      <c r="R1659" s="223"/>
      <c r="S1659" s="224" t="e">
        <f aca="false">IF(OR(C1659="",C1659=T$4),NA(),MATCH($B1659&amp;$C1659,'Smelter Reference List'!$J:$J,0))</f>
        <v>#N/A</v>
      </c>
      <c r="T1659" s="225"/>
      <c r="U1659" s="225"/>
      <c r="V1659" s="225"/>
      <c r="W1659" s="225"/>
    </row>
    <row r="1660" s="226" customFormat="true" ht="20.25" hidden="false" customHeight="false" outlineLevel="0" collapsed="false">
      <c r="A1660" s="216"/>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112"/>
      <c r="L1660" s="112"/>
      <c r="M1660" s="112"/>
      <c r="N1660" s="112"/>
      <c r="O1660" s="112"/>
      <c r="P1660" s="112"/>
      <c r="Q1660" s="227"/>
      <c r="R1660" s="223"/>
      <c r="S1660" s="224" t="e">
        <f aca="false">IF(OR(C1660="",C1660=T$4),NA(),MATCH($B1660&amp;$C1660,'Smelter Reference List'!$J:$J,0))</f>
        <v>#N/A</v>
      </c>
      <c r="T1660" s="225"/>
      <c r="U1660" s="225"/>
      <c r="V1660" s="225"/>
      <c r="W1660" s="225"/>
    </row>
    <row r="1661" s="226" customFormat="true" ht="20.25" hidden="false" customHeight="false" outlineLevel="0" collapsed="false">
      <c r="A1661" s="216"/>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112"/>
      <c r="L1661" s="112"/>
      <c r="M1661" s="112"/>
      <c r="N1661" s="112"/>
      <c r="O1661" s="112"/>
      <c r="P1661" s="112"/>
      <c r="Q1661" s="227"/>
      <c r="R1661" s="223"/>
      <c r="S1661" s="224" t="e">
        <f aca="false">IF(OR(C1661="",C1661=T$4),NA(),MATCH($B1661&amp;$C1661,'Smelter Reference List'!$J:$J,0))</f>
        <v>#N/A</v>
      </c>
      <c r="T1661" s="225"/>
      <c r="U1661" s="225"/>
      <c r="V1661" s="225"/>
      <c r="W1661" s="225"/>
    </row>
    <row r="1662" s="226" customFormat="true" ht="20.25" hidden="false" customHeight="false" outlineLevel="0" collapsed="false">
      <c r="A1662" s="216"/>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112"/>
      <c r="L1662" s="112"/>
      <c r="M1662" s="112"/>
      <c r="N1662" s="112"/>
      <c r="O1662" s="112"/>
      <c r="P1662" s="112"/>
      <c r="Q1662" s="227"/>
      <c r="R1662" s="223"/>
      <c r="S1662" s="224" t="e">
        <f aca="false">IF(OR(C1662="",C1662=T$4),NA(),MATCH($B1662&amp;$C1662,'Smelter Reference List'!$J:$J,0))</f>
        <v>#N/A</v>
      </c>
      <c r="T1662" s="225"/>
      <c r="U1662" s="225"/>
      <c r="V1662" s="225"/>
      <c r="W1662" s="225"/>
    </row>
    <row r="1663" s="226" customFormat="true" ht="20.25" hidden="false" customHeight="false" outlineLevel="0" collapsed="false">
      <c r="A1663" s="216"/>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112"/>
      <c r="L1663" s="112"/>
      <c r="M1663" s="112"/>
      <c r="N1663" s="112"/>
      <c r="O1663" s="112"/>
      <c r="P1663" s="112"/>
      <c r="Q1663" s="227"/>
      <c r="R1663" s="223"/>
      <c r="S1663" s="224" t="e">
        <f aca="false">IF(OR(C1663="",C1663=T$4),NA(),MATCH($B1663&amp;$C1663,'Smelter Reference List'!$J:$J,0))</f>
        <v>#N/A</v>
      </c>
      <c r="T1663" s="225"/>
      <c r="U1663" s="225"/>
      <c r="V1663" s="225"/>
      <c r="W1663" s="225"/>
    </row>
    <row r="1664" s="226" customFormat="true" ht="20.25" hidden="false" customHeight="false" outlineLevel="0" collapsed="false">
      <c r="A1664" s="216"/>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112"/>
      <c r="L1664" s="112"/>
      <c r="M1664" s="112"/>
      <c r="N1664" s="112"/>
      <c r="O1664" s="112"/>
      <c r="P1664" s="112"/>
      <c r="Q1664" s="227"/>
      <c r="R1664" s="223"/>
      <c r="S1664" s="224" t="e">
        <f aca="false">IF(OR(C1664="",C1664=T$4),NA(),MATCH($B1664&amp;$C1664,'Smelter Reference List'!$J:$J,0))</f>
        <v>#N/A</v>
      </c>
      <c r="T1664" s="225"/>
      <c r="U1664" s="225"/>
      <c r="V1664" s="225"/>
      <c r="W1664" s="225"/>
    </row>
    <row r="1665" s="226" customFormat="true" ht="20.25" hidden="false" customHeight="false" outlineLevel="0" collapsed="false">
      <c r="A1665" s="216"/>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112"/>
      <c r="L1665" s="112"/>
      <c r="M1665" s="112"/>
      <c r="N1665" s="112"/>
      <c r="O1665" s="112"/>
      <c r="P1665" s="112"/>
      <c r="Q1665" s="227"/>
      <c r="R1665" s="223"/>
      <c r="S1665" s="224" t="e">
        <f aca="false">IF(OR(C1665="",C1665=T$4),NA(),MATCH($B1665&amp;$C1665,'Smelter Reference List'!$J:$J,0))</f>
        <v>#N/A</v>
      </c>
      <c r="T1665" s="225"/>
      <c r="U1665" s="225"/>
      <c r="V1665" s="225"/>
      <c r="W1665" s="225"/>
    </row>
    <row r="1666" s="226" customFormat="true" ht="20.25" hidden="false" customHeight="false" outlineLevel="0" collapsed="false">
      <c r="A1666" s="216"/>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112"/>
      <c r="L1666" s="112"/>
      <c r="M1666" s="112"/>
      <c r="N1666" s="112"/>
      <c r="O1666" s="112"/>
      <c r="P1666" s="112"/>
      <c r="Q1666" s="227"/>
      <c r="R1666" s="223"/>
      <c r="S1666" s="224" t="e">
        <f aca="false">IF(OR(C1666="",C1666=T$4),NA(),MATCH($B1666&amp;$C1666,'Smelter Reference List'!$J:$J,0))</f>
        <v>#N/A</v>
      </c>
      <c r="T1666" s="225"/>
      <c r="U1666" s="225"/>
      <c r="V1666" s="225"/>
      <c r="W1666" s="225"/>
    </row>
    <row r="1667" s="226" customFormat="true" ht="20.25" hidden="false" customHeight="false" outlineLevel="0" collapsed="false">
      <c r="A1667" s="216"/>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112"/>
      <c r="L1667" s="112"/>
      <c r="M1667" s="112"/>
      <c r="N1667" s="112"/>
      <c r="O1667" s="112"/>
      <c r="P1667" s="112"/>
      <c r="Q1667" s="227"/>
      <c r="R1667" s="223"/>
      <c r="S1667" s="224" t="e">
        <f aca="false">IF(OR(C1667="",C1667=T$4),NA(),MATCH($B1667&amp;$C1667,'Smelter Reference List'!$J:$J,0))</f>
        <v>#N/A</v>
      </c>
      <c r="T1667" s="225"/>
      <c r="U1667" s="225"/>
      <c r="V1667" s="225"/>
      <c r="W1667" s="225"/>
    </row>
    <row r="1668" s="226" customFormat="true" ht="20.25" hidden="false" customHeight="false" outlineLevel="0" collapsed="false">
      <c r="A1668" s="216"/>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112"/>
      <c r="L1668" s="112"/>
      <c r="M1668" s="112"/>
      <c r="N1668" s="112"/>
      <c r="O1668" s="112"/>
      <c r="P1668" s="112"/>
      <c r="Q1668" s="227"/>
      <c r="R1668" s="223"/>
      <c r="S1668" s="224" t="e">
        <f aca="false">IF(OR(C1668="",C1668=T$4),NA(),MATCH($B1668&amp;$C1668,'Smelter Reference List'!$J:$J,0))</f>
        <v>#N/A</v>
      </c>
      <c r="T1668" s="225"/>
      <c r="U1668" s="225"/>
      <c r="V1668" s="225"/>
      <c r="W1668" s="225"/>
    </row>
    <row r="1669" s="226" customFormat="true" ht="20.25" hidden="false" customHeight="false" outlineLevel="0" collapsed="false">
      <c r="A1669" s="216"/>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112"/>
      <c r="L1669" s="112"/>
      <c r="M1669" s="112"/>
      <c r="N1669" s="112"/>
      <c r="O1669" s="112"/>
      <c r="P1669" s="112"/>
      <c r="Q1669" s="227"/>
      <c r="R1669" s="223"/>
      <c r="S1669" s="224" t="e">
        <f aca="false">IF(OR(C1669="",C1669=T$4),NA(),MATCH($B1669&amp;$C1669,'Smelter Reference List'!$J:$J,0))</f>
        <v>#N/A</v>
      </c>
      <c r="T1669" s="225"/>
      <c r="U1669" s="225"/>
      <c r="V1669" s="225"/>
      <c r="W1669" s="225"/>
    </row>
    <row r="1670" s="226" customFormat="true" ht="20.25" hidden="false" customHeight="false" outlineLevel="0" collapsed="false">
      <c r="A1670" s="216"/>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112"/>
      <c r="L1670" s="112"/>
      <c r="M1670" s="112"/>
      <c r="N1670" s="112"/>
      <c r="O1670" s="112"/>
      <c r="P1670" s="112"/>
      <c r="Q1670" s="227"/>
      <c r="R1670" s="223"/>
      <c r="S1670" s="224" t="e">
        <f aca="false">IF(OR(C1670="",C1670=T$4),NA(),MATCH($B1670&amp;$C1670,'Smelter Reference List'!$J:$J,0))</f>
        <v>#N/A</v>
      </c>
      <c r="T1670" s="225"/>
      <c r="U1670" s="225"/>
      <c r="V1670" s="225"/>
      <c r="W1670" s="225"/>
    </row>
    <row r="1671" s="226" customFormat="true" ht="20.25" hidden="false" customHeight="false" outlineLevel="0" collapsed="false">
      <c r="A1671" s="216"/>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112"/>
      <c r="L1671" s="112"/>
      <c r="M1671" s="112"/>
      <c r="N1671" s="112"/>
      <c r="O1671" s="112"/>
      <c r="P1671" s="112"/>
      <c r="Q1671" s="227"/>
      <c r="R1671" s="223"/>
      <c r="S1671" s="224" t="e">
        <f aca="false">IF(OR(C1671="",C1671=T$4),NA(),MATCH($B1671&amp;$C1671,'Smelter Reference List'!$J:$J,0))</f>
        <v>#N/A</v>
      </c>
      <c r="T1671" s="225"/>
      <c r="U1671" s="225"/>
      <c r="V1671" s="225"/>
      <c r="W1671" s="225"/>
    </row>
    <row r="1672" s="226" customFormat="true" ht="20.25" hidden="false" customHeight="false" outlineLevel="0" collapsed="false">
      <c r="A1672" s="216"/>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112"/>
      <c r="L1672" s="112"/>
      <c r="M1672" s="112"/>
      <c r="N1672" s="112"/>
      <c r="O1672" s="112"/>
      <c r="P1672" s="112"/>
      <c r="Q1672" s="227"/>
      <c r="R1672" s="223"/>
      <c r="S1672" s="224" t="e">
        <f aca="false">IF(OR(C1672="",C1672=T$4),NA(),MATCH($B1672&amp;$C1672,'Smelter Reference List'!$J:$J,0))</f>
        <v>#N/A</v>
      </c>
      <c r="T1672" s="225"/>
      <c r="U1672" s="225"/>
      <c r="V1672" s="225"/>
      <c r="W1672" s="225"/>
    </row>
    <row r="1673" s="226" customFormat="true" ht="20.25" hidden="false" customHeight="false" outlineLevel="0" collapsed="false">
      <c r="A1673" s="216"/>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112"/>
      <c r="L1673" s="112"/>
      <c r="M1673" s="112"/>
      <c r="N1673" s="112"/>
      <c r="O1673" s="112"/>
      <c r="P1673" s="112"/>
      <c r="Q1673" s="227"/>
      <c r="R1673" s="223"/>
      <c r="S1673" s="224" t="e">
        <f aca="false">IF(OR(C1673="",C1673=T$4),NA(),MATCH($B1673&amp;$C1673,'Smelter Reference List'!$J:$J,0))</f>
        <v>#N/A</v>
      </c>
      <c r="T1673" s="225"/>
      <c r="U1673" s="225"/>
      <c r="V1673" s="225"/>
      <c r="W1673" s="225"/>
    </row>
    <row r="1674" s="226" customFormat="true" ht="20.25" hidden="false" customHeight="false" outlineLevel="0" collapsed="false">
      <c r="A1674" s="216"/>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112"/>
      <c r="L1674" s="112"/>
      <c r="M1674" s="112"/>
      <c r="N1674" s="112"/>
      <c r="O1674" s="112"/>
      <c r="P1674" s="112"/>
      <c r="Q1674" s="227"/>
      <c r="R1674" s="223"/>
      <c r="S1674" s="224" t="e">
        <f aca="false">IF(OR(C1674="",C1674=T$4),NA(),MATCH($B1674&amp;$C1674,'Smelter Reference List'!$J:$J,0))</f>
        <v>#N/A</v>
      </c>
      <c r="T1674" s="225"/>
      <c r="U1674" s="225"/>
      <c r="V1674" s="225"/>
      <c r="W1674" s="225"/>
    </row>
    <row r="1675" s="226" customFormat="true" ht="20.25" hidden="false" customHeight="false" outlineLevel="0" collapsed="false">
      <c r="A1675" s="216"/>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112"/>
      <c r="L1675" s="112"/>
      <c r="M1675" s="112"/>
      <c r="N1675" s="112"/>
      <c r="O1675" s="112"/>
      <c r="P1675" s="112"/>
      <c r="Q1675" s="227"/>
      <c r="R1675" s="223"/>
      <c r="S1675" s="224" t="e">
        <f aca="false">IF(OR(C1675="",C1675=T$4),NA(),MATCH($B1675&amp;$C1675,'Smelter Reference List'!$J:$J,0))</f>
        <v>#N/A</v>
      </c>
      <c r="T1675" s="225"/>
      <c r="U1675" s="225"/>
      <c r="V1675" s="225"/>
      <c r="W1675" s="225"/>
    </row>
    <row r="1676" s="226" customFormat="true" ht="20.25" hidden="false" customHeight="false" outlineLevel="0" collapsed="false">
      <c r="A1676" s="216"/>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112"/>
      <c r="L1676" s="112"/>
      <c r="M1676" s="112"/>
      <c r="N1676" s="112"/>
      <c r="O1676" s="112"/>
      <c r="P1676" s="112"/>
      <c r="Q1676" s="227"/>
      <c r="R1676" s="223"/>
      <c r="S1676" s="224" t="e">
        <f aca="false">IF(OR(C1676="",C1676=T$4),NA(),MATCH($B1676&amp;$C1676,'Smelter Reference List'!$J:$J,0))</f>
        <v>#N/A</v>
      </c>
      <c r="T1676" s="225"/>
      <c r="U1676" s="225"/>
      <c r="V1676" s="225"/>
      <c r="W1676" s="225"/>
    </row>
    <row r="1677" s="226" customFormat="true" ht="20.25" hidden="false" customHeight="false" outlineLevel="0" collapsed="false">
      <c r="A1677" s="216"/>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112"/>
      <c r="L1677" s="112"/>
      <c r="M1677" s="112"/>
      <c r="N1677" s="112"/>
      <c r="O1677" s="112"/>
      <c r="P1677" s="112"/>
      <c r="Q1677" s="227"/>
      <c r="R1677" s="223"/>
      <c r="S1677" s="224" t="e">
        <f aca="false">IF(OR(C1677="",C1677=T$4),NA(),MATCH($B1677&amp;$C1677,'Smelter Reference List'!$J:$J,0))</f>
        <v>#N/A</v>
      </c>
      <c r="T1677" s="225"/>
      <c r="U1677" s="225"/>
      <c r="V1677" s="225"/>
      <c r="W1677" s="225"/>
    </row>
    <row r="1678" s="226" customFormat="true" ht="20.25" hidden="false" customHeight="false" outlineLevel="0" collapsed="false">
      <c r="A1678" s="216"/>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112"/>
      <c r="L1678" s="112"/>
      <c r="M1678" s="112"/>
      <c r="N1678" s="112"/>
      <c r="O1678" s="112"/>
      <c r="P1678" s="112"/>
      <c r="Q1678" s="227"/>
      <c r="R1678" s="223"/>
      <c r="S1678" s="224" t="e">
        <f aca="false">IF(OR(C1678="",C1678=T$4),NA(),MATCH($B1678&amp;$C1678,'Smelter Reference List'!$J:$J,0))</f>
        <v>#N/A</v>
      </c>
      <c r="T1678" s="225"/>
      <c r="U1678" s="225"/>
      <c r="V1678" s="225"/>
      <c r="W1678" s="225"/>
    </row>
    <row r="1679" s="226" customFormat="true" ht="20.25" hidden="false" customHeight="false" outlineLevel="0" collapsed="false">
      <c r="A1679" s="216"/>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112"/>
      <c r="L1679" s="112"/>
      <c r="M1679" s="112"/>
      <c r="N1679" s="112"/>
      <c r="O1679" s="112"/>
      <c r="P1679" s="112"/>
      <c r="Q1679" s="227"/>
      <c r="R1679" s="223"/>
      <c r="S1679" s="224" t="e">
        <f aca="false">IF(OR(C1679="",C1679=T$4),NA(),MATCH($B1679&amp;$C1679,'Smelter Reference List'!$J:$J,0))</f>
        <v>#N/A</v>
      </c>
      <c r="T1679" s="225"/>
      <c r="U1679" s="225"/>
      <c r="V1679" s="225"/>
      <c r="W1679" s="225"/>
    </row>
    <row r="1680" s="226" customFormat="true" ht="20.25" hidden="false" customHeight="false" outlineLevel="0" collapsed="false">
      <c r="A1680" s="216"/>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112"/>
      <c r="L1680" s="112"/>
      <c r="M1680" s="112"/>
      <c r="N1680" s="112"/>
      <c r="O1680" s="112"/>
      <c r="P1680" s="112"/>
      <c r="Q1680" s="227"/>
      <c r="R1680" s="223"/>
      <c r="S1680" s="224" t="e">
        <f aca="false">IF(OR(C1680="",C1680=T$4),NA(),MATCH($B1680&amp;$C1680,'Smelter Reference List'!$J:$J,0))</f>
        <v>#N/A</v>
      </c>
      <c r="T1680" s="225"/>
      <c r="U1680" s="225"/>
      <c r="V1680" s="225"/>
      <c r="W1680" s="225"/>
    </row>
    <row r="1681" s="226" customFormat="true" ht="20.25" hidden="false" customHeight="false" outlineLevel="0" collapsed="false">
      <c r="A1681" s="216"/>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112"/>
      <c r="L1681" s="112"/>
      <c r="M1681" s="112"/>
      <c r="N1681" s="112"/>
      <c r="O1681" s="112"/>
      <c r="P1681" s="112"/>
      <c r="Q1681" s="227"/>
      <c r="R1681" s="223"/>
      <c r="S1681" s="224" t="e">
        <f aca="false">IF(OR(C1681="",C1681=T$4),NA(),MATCH($B1681&amp;$C1681,'Smelter Reference List'!$J:$J,0))</f>
        <v>#N/A</v>
      </c>
      <c r="T1681" s="225"/>
      <c r="U1681" s="225"/>
      <c r="V1681" s="225"/>
      <c r="W1681" s="225"/>
    </row>
    <row r="1682" s="226" customFormat="true" ht="20.25" hidden="false" customHeight="false" outlineLevel="0" collapsed="false">
      <c r="A1682" s="216"/>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112"/>
      <c r="L1682" s="112"/>
      <c r="M1682" s="112"/>
      <c r="N1682" s="112"/>
      <c r="O1682" s="112"/>
      <c r="P1682" s="112"/>
      <c r="Q1682" s="227"/>
      <c r="R1682" s="223"/>
      <c r="S1682" s="224" t="e">
        <f aca="false">IF(OR(C1682="",C1682=T$4),NA(),MATCH($B1682&amp;$C1682,'Smelter Reference List'!$J:$J,0))</f>
        <v>#N/A</v>
      </c>
      <c r="T1682" s="225"/>
      <c r="U1682" s="225"/>
      <c r="V1682" s="225"/>
      <c r="W1682" s="225"/>
    </row>
    <row r="1683" s="226" customFormat="true" ht="20.25" hidden="false" customHeight="false" outlineLevel="0" collapsed="false">
      <c r="A1683" s="216"/>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112"/>
      <c r="L1683" s="112"/>
      <c r="M1683" s="112"/>
      <c r="N1683" s="112"/>
      <c r="O1683" s="112"/>
      <c r="P1683" s="112"/>
      <c r="Q1683" s="227"/>
      <c r="R1683" s="223"/>
      <c r="S1683" s="224" t="e">
        <f aca="false">IF(OR(C1683="",C1683=T$4),NA(),MATCH($B1683&amp;$C1683,'Smelter Reference List'!$J:$J,0))</f>
        <v>#N/A</v>
      </c>
      <c r="T1683" s="225"/>
      <c r="U1683" s="225"/>
      <c r="V1683" s="225"/>
      <c r="W1683" s="225"/>
    </row>
    <row r="1684" s="226" customFormat="true" ht="20.25" hidden="false" customHeight="false" outlineLevel="0" collapsed="false">
      <c r="A1684" s="216"/>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112"/>
      <c r="L1684" s="112"/>
      <c r="M1684" s="112"/>
      <c r="N1684" s="112"/>
      <c r="O1684" s="112"/>
      <c r="P1684" s="112"/>
      <c r="Q1684" s="227"/>
      <c r="R1684" s="223"/>
      <c r="S1684" s="224" t="e">
        <f aca="false">IF(OR(C1684="",C1684=T$4),NA(),MATCH($B1684&amp;$C1684,'Smelter Reference List'!$J:$J,0))</f>
        <v>#N/A</v>
      </c>
      <c r="T1684" s="225"/>
      <c r="U1684" s="225"/>
      <c r="V1684" s="225"/>
      <c r="W1684" s="225"/>
    </row>
    <row r="1685" s="226" customFormat="true" ht="20.25" hidden="false" customHeight="false" outlineLevel="0" collapsed="false">
      <c r="A1685" s="216"/>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112"/>
      <c r="L1685" s="112"/>
      <c r="M1685" s="112"/>
      <c r="N1685" s="112"/>
      <c r="O1685" s="112"/>
      <c r="P1685" s="112"/>
      <c r="Q1685" s="227"/>
      <c r="R1685" s="223"/>
      <c r="S1685" s="224" t="e">
        <f aca="false">IF(OR(C1685="",C1685=T$4),NA(),MATCH($B1685&amp;$C1685,'Smelter Reference List'!$J:$J,0))</f>
        <v>#N/A</v>
      </c>
      <c r="T1685" s="225"/>
      <c r="U1685" s="225"/>
      <c r="V1685" s="225"/>
      <c r="W1685" s="225"/>
    </row>
    <row r="1686" s="226" customFormat="true" ht="20.25" hidden="false" customHeight="false" outlineLevel="0" collapsed="false">
      <c r="A1686" s="216"/>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112"/>
      <c r="L1686" s="112"/>
      <c r="M1686" s="112"/>
      <c r="N1686" s="112"/>
      <c r="O1686" s="112"/>
      <c r="P1686" s="112"/>
      <c r="Q1686" s="227"/>
      <c r="R1686" s="223"/>
      <c r="S1686" s="224" t="e">
        <f aca="false">IF(OR(C1686="",C1686=T$4),NA(),MATCH($B1686&amp;$C1686,'Smelter Reference List'!$J:$J,0))</f>
        <v>#N/A</v>
      </c>
      <c r="T1686" s="225"/>
      <c r="U1686" s="225"/>
      <c r="V1686" s="225"/>
      <c r="W1686" s="225"/>
    </row>
    <row r="1687" s="226" customFormat="true" ht="20.25" hidden="false" customHeight="false" outlineLevel="0" collapsed="false">
      <c r="A1687" s="216"/>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112"/>
      <c r="L1687" s="112"/>
      <c r="M1687" s="112"/>
      <c r="N1687" s="112"/>
      <c r="O1687" s="112"/>
      <c r="P1687" s="112"/>
      <c r="Q1687" s="227"/>
      <c r="R1687" s="223"/>
      <c r="S1687" s="224" t="e">
        <f aca="false">IF(OR(C1687="",C1687=T$4),NA(),MATCH($B1687&amp;$C1687,'Smelter Reference List'!$J:$J,0))</f>
        <v>#N/A</v>
      </c>
      <c r="T1687" s="225"/>
      <c r="U1687" s="225"/>
      <c r="V1687" s="225"/>
      <c r="W1687" s="225"/>
    </row>
    <row r="1688" s="226" customFormat="true" ht="20.25" hidden="false" customHeight="false" outlineLevel="0" collapsed="false">
      <c r="A1688" s="216"/>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112"/>
      <c r="L1688" s="112"/>
      <c r="M1688" s="112"/>
      <c r="N1688" s="112"/>
      <c r="O1688" s="112"/>
      <c r="P1688" s="112"/>
      <c r="Q1688" s="227"/>
      <c r="R1688" s="223"/>
      <c r="S1688" s="224" t="e">
        <f aca="false">IF(OR(C1688="",C1688=T$4),NA(),MATCH($B1688&amp;$C1688,'Smelter Reference List'!$J:$J,0))</f>
        <v>#N/A</v>
      </c>
      <c r="T1688" s="225"/>
      <c r="U1688" s="225"/>
      <c r="V1688" s="225"/>
      <c r="W1688" s="225"/>
    </row>
    <row r="1689" s="226" customFormat="true" ht="20.25" hidden="false" customHeight="false" outlineLevel="0" collapsed="false">
      <c r="A1689" s="216"/>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112"/>
      <c r="L1689" s="112"/>
      <c r="M1689" s="112"/>
      <c r="N1689" s="112"/>
      <c r="O1689" s="112"/>
      <c r="P1689" s="112"/>
      <c r="Q1689" s="227"/>
      <c r="R1689" s="223"/>
      <c r="S1689" s="224" t="e">
        <f aca="false">IF(OR(C1689="",C1689=T$4),NA(),MATCH($B1689&amp;$C1689,'Smelter Reference List'!$J:$J,0))</f>
        <v>#N/A</v>
      </c>
      <c r="T1689" s="225"/>
      <c r="U1689" s="225"/>
      <c r="V1689" s="225"/>
      <c r="W1689" s="225"/>
    </row>
    <row r="1690" s="226" customFormat="true" ht="20.25" hidden="false" customHeight="false" outlineLevel="0" collapsed="false">
      <c r="A1690" s="216"/>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112"/>
      <c r="L1690" s="112"/>
      <c r="M1690" s="112"/>
      <c r="N1690" s="112"/>
      <c r="O1690" s="112"/>
      <c r="P1690" s="112"/>
      <c r="Q1690" s="227"/>
      <c r="R1690" s="223"/>
      <c r="S1690" s="224" t="e">
        <f aca="false">IF(OR(C1690="",C1690=T$4),NA(),MATCH($B1690&amp;$C1690,'Smelter Reference List'!$J:$J,0))</f>
        <v>#N/A</v>
      </c>
      <c r="T1690" s="225"/>
      <c r="U1690" s="225"/>
      <c r="V1690" s="225"/>
      <c r="W1690" s="225"/>
    </row>
    <row r="1691" s="226" customFormat="true" ht="20.25" hidden="false" customHeight="false" outlineLevel="0" collapsed="false">
      <c r="A1691" s="216"/>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112"/>
      <c r="L1691" s="112"/>
      <c r="M1691" s="112"/>
      <c r="N1691" s="112"/>
      <c r="O1691" s="112"/>
      <c r="P1691" s="112"/>
      <c r="Q1691" s="227"/>
      <c r="R1691" s="223"/>
      <c r="S1691" s="224" t="e">
        <f aca="false">IF(OR(C1691="",C1691=T$4),NA(),MATCH($B1691&amp;$C1691,'Smelter Reference List'!$J:$J,0))</f>
        <v>#N/A</v>
      </c>
      <c r="T1691" s="225"/>
      <c r="U1691" s="225"/>
      <c r="V1691" s="225"/>
      <c r="W1691" s="225"/>
    </row>
    <row r="1692" s="226" customFormat="true" ht="20.25" hidden="false" customHeight="false" outlineLevel="0" collapsed="false">
      <c r="A1692" s="216"/>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112"/>
      <c r="L1692" s="112"/>
      <c r="M1692" s="112"/>
      <c r="N1692" s="112"/>
      <c r="O1692" s="112"/>
      <c r="P1692" s="112"/>
      <c r="Q1692" s="227"/>
      <c r="R1692" s="223"/>
      <c r="S1692" s="224" t="e">
        <f aca="false">IF(OR(C1692="",C1692=T$4),NA(),MATCH($B1692&amp;$C1692,'Smelter Reference List'!$J:$J,0))</f>
        <v>#N/A</v>
      </c>
      <c r="T1692" s="225"/>
      <c r="U1692" s="225"/>
      <c r="V1692" s="225"/>
      <c r="W1692" s="225"/>
    </row>
    <row r="1693" s="226" customFormat="true" ht="20.25" hidden="false" customHeight="false" outlineLevel="0" collapsed="false">
      <c r="A1693" s="216"/>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112"/>
      <c r="L1693" s="112"/>
      <c r="M1693" s="112"/>
      <c r="N1693" s="112"/>
      <c r="O1693" s="112"/>
      <c r="P1693" s="112"/>
      <c r="Q1693" s="227"/>
      <c r="R1693" s="223"/>
      <c r="S1693" s="224" t="e">
        <f aca="false">IF(OR(C1693="",C1693=T$4),NA(),MATCH($B1693&amp;$C1693,'Smelter Reference List'!$J:$J,0))</f>
        <v>#N/A</v>
      </c>
      <c r="T1693" s="225"/>
      <c r="U1693" s="225"/>
      <c r="V1693" s="225"/>
      <c r="W1693" s="225"/>
    </row>
    <row r="1694" s="226" customFormat="true" ht="20.25" hidden="false" customHeight="false" outlineLevel="0" collapsed="false">
      <c r="A1694" s="216"/>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112"/>
      <c r="L1694" s="112"/>
      <c r="M1694" s="112"/>
      <c r="N1694" s="112"/>
      <c r="O1694" s="112"/>
      <c r="P1694" s="112"/>
      <c r="Q1694" s="227"/>
      <c r="R1694" s="223"/>
      <c r="S1694" s="224" t="e">
        <f aca="false">IF(OR(C1694="",C1694=T$4),NA(),MATCH($B1694&amp;$C1694,'Smelter Reference List'!$J:$J,0))</f>
        <v>#N/A</v>
      </c>
      <c r="T1694" s="225"/>
      <c r="U1694" s="225"/>
      <c r="V1694" s="225"/>
      <c r="W1694" s="225"/>
    </row>
    <row r="1695" s="226" customFormat="true" ht="20.25" hidden="false" customHeight="false" outlineLevel="0" collapsed="false">
      <c r="A1695" s="216"/>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112"/>
      <c r="L1695" s="112"/>
      <c r="M1695" s="112"/>
      <c r="N1695" s="112"/>
      <c r="O1695" s="112"/>
      <c r="P1695" s="112"/>
      <c r="Q1695" s="227"/>
      <c r="R1695" s="223"/>
      <c r="S1695" s="224" t="e">
        <f aca="false">IF(OR(C1695="",C1695=T$4),NA(),MATCH($B1695&amp;$C1695,'Smelter Reference List'!$J:$J,0))</f>
        <v>#N/A</v>
      </c>
      <c r="T1695" s="225"/>
      <c r="U1695" s="225"/>
      <c r="V1695" s="225"/>
      <c r="W1695" s="225"/>
    </row>
    <row r="1696" s="226" customFormat="true" ht="20.25" hidden="false" customHeight="false" outlineLevel="0" collapsed="false">
      <c r="A1696" s="216"/>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112"/>
      <c r="L1696" s="112"/>
      <c r="M1696" s="112"/>
      <c r="N1696" s="112"/>
      <c r="O1696" s="112"/>
      <c r="P1696" s="112"/>
      <c r="Q1696" s="227"/>
      <c r="R1696" s="223"/>
      <c r="S1696" s="224" t="e">
        <f aca="false">IF(OR(C1696="",C1696=T$4),NA(),MATCH($B1696&amp;$C1696,'Smelter Reference List'!$J:$J,0))</f>
        <v>#N/A</v>
      </c>
      <c r="T1696" s="225"/>
      <c r="U1696" s="225"/>
      <c r="V1696" s="225"/>
      <c r="W1696" s="225"/>
    </row>
    <row r="1697" s="226" customFormat="true" ht="20.25" hidden="false" customHeight="false" outlineLevel="0" collapsed="false">
      <c r="A1697" s="216"/>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112"/>
      <c r="L1697" s="112"/>
      <c r="M1697" s="112"/>
      <c r="N1697" s="112"/>
      <c r="O1697" s="112"/>
      <c r="P1697" s="112"/>
      <c r="Q1697" s="227"/>
      <c r="R1697" s="223"/>
      <c r="S1697" s="224" t="e">
        <f aca="false">IF(OR(C1697="",C1697=T$4),NA(),MATCH($B1697&amp;$C1697,'Smelter Reference List'!$J:$J,0))</f>
        <v>#N/A</v>
      </c>
      <c r="T1697" s="225"/>
      <c r="U1697" s="225"/>
      <c r="V1697" s="225"/>
      <c r="W1697" s="225"/>
    </row>
    <row r="1698" s="226" customFormat="true" ht="20.25" hidden="false" customHeight="false" outlineLevel="0" collapsed="false">
      <c r="A1698" s="216"/>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112"/>
      <c r="L1698" s="112"/>
      <c r="M1698" s="112"/>
      <c r="N1698" s="112"/>
      <c r="O1698" s="112"/>
      <c r="P1698" s="112"/>
      <c r="Q1698" s="227"/>
      <c r="R1698" s="223"/>
      <c r="S1698" s="224" t="e">
        <f aca="false">IF(OR(C1698="",C1698=T$4),NA(),MATCH($B1698&amp;$C1698,'Smelter Reference List'!$J:$J,0))</f>
        <v>#N/A</v>
      </c>
      <c r="T1698" s="225"/>
      <c r="U1698" s="225"/>
      <c r="V1698" s="225"/>
      <c r="W1698" s="225"/>
    </row>
    <row r="1699" s="226" customFormat="true" ht="20.25" hidden="false" customHeight="false" outlineLevel="0" collapsed="false">
      <c r="A1699" s="216"/>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112"/>
      <c r="L1699" s="112"/>
      <c r="M1699" s="112"/>
      <c r="N1699" s="112"/>
      <c r="O1699" s="112"/>
      <c r="P1699" s="112"/>
      <c r="Q1699" s="227"/>
      <c r="R1699" s="223"/>
      <c r="S1699" s="224" t="e">
        <f aca="false">IF(OR(C1699="",C1699=T$4),NA(),MATCH($B1699&amp;$C1699,'Smelter Reference List'!$J:$J,0))</f>
        <v>#N/A</v>
      </c>
      <c r="T1699" s="225"/>
      <c r="U1699" s="225"/>
      <c r="V1699" s="225"/>
      <c r="W1699" s="225"/>
    </row>
    <row r="1700" s="226" customFormat="true" ht="20.25" hidden="false" customHeight="false" outlineLevel="0" collapsed="false">
      <c r="A1700" s="216"/>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112"/>
      <c r="L1700" s="112"/>
      <c r="M1700" s="112"/>
      <c r="N1700" s="112"/>
      <c r="O1700" s="112"/>
      <c r="P1700" s="112"/>
      <c r="Q1700" s="227"/>
      <c r="R1700" s="223"/>
      <c r="S1700" s="224" t="e">
        <f aca="false">IF(OR(C1700="",C1700=T$4),NA(),MATCH($B1700&amp;$C1700,'Smelter Reference List'!$J:$J,0))</f>
        <v>#N/A</v>
      </c>
      <c r="T1700" s="225"/>
      <c r="U1700" s="225"/>
      <c r="V1700" s="225"/>
      <c r="W1700" s="225"/>
    </row>
    <row r="1701" s="226" customFormat="true" ht="20.25" hidden="false" customHeight="false" outlineLevel="0" collapsed="false">
      <c r="A1701" s="216"/>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112"/>
      <c r="L1701" s="112"/>
      <c r="M1701" s="112"/>
      <c r="N1701" s="112"/>
      <c r="O1701" s="112"/>
      <c r="P1701" s="112"/>
      <c r="Q1701" s="227"/>
      <c r="R1701" s="223"/>
      <c r="S1701" s="224" t="e">
        <f aca="false">IF(OR(C1701="",C1701=T$4),NA(),MATCH($B1701&amp;$C1701,'Smelter Reference List'!$J:$J,0))</f>
        <v>#N/A</v>
      </c>
      <c r="T1701" s="225"/>
      <c r="U1701" s="225"/>
      <c r="V1701" s="225"/>
      <c r="W1701" s="225"/>
    </row>
    <row r="1702" s="226" customFormat="true" ht="20.25" hidden="false" customHeight="false" outlineLevel="0" collapsed="false">
      <c r="A1702" s="216"/>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112"/>
      <c r="L1702" s="112"/>
      <c r="M1702" s="112"/>
      <c r="N1702" s="112"/>
      <c r="O1702" s="112"/>
      <c r="P1702" s="112"/>
      <c r="Q1702" s="227"/>
      <c r="R1702" s="223"/>
      <c r="S1702" s="224" t="e">
        <f aca="false">IF(OR(C1702="",C1702=T$4),NA(),MATCH($B1702&amp;$C1702,'Smelter Reference List'!$J:$J,0))</f>
        <v>#N/A</v>
      </c>
      <c r="T1702" s="225"/>
      <c r="U1702" s="225"/>
      <c r="V1702" s="225"/>
      <c r="W1702" s="225"/>
    </row>
    <row r="1703" s="226" customFormat="true" ht="20.25" hidden="false" customHeight="false" outlineLevel="0" collapsed="false">
      <c r="A1703" s="216"/>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112"/>
      <c r="L1703" s="112"/>
      <c r="M1703" s="112"/>
      <c r="N1703" s="112"/>
      <c r="O1703" s="112"/>
      <c r="P1703" s="112"/>
      <c r="Q1703" s="227"/>
      <c r="R1703" s="223"/>
      <c r="S1703" s="224" t="e">
        <f aca="false">IF(OR(C1703="",C1703=T$4),NA(),MATCH($B1703&amp;$C1703,'Smelter Reference List'!$J:$J,0))</f>
        <v>#N/A</v>
      </c>
      <c r="T1703" s="225"/>
      <c r="U1703" s="225"/>
      <c r="V1703" s="225"/>
      <c r="W1703" s="225"/>
    </row>
    <row r="1704" s="226" customFormat="true" ht="20.25" hidden="false" customHeight="false" outlineLevel="0" collapsed="false">
      <c r="A1704" s="216"/>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112"/>
      <c r="L1704" s="112"/>
      <c r="M1704" s="112"/>
      <c r="N1704" s="112"/>
      <c r="O1704" s="112"/>
      <c r="P1704" s="112"/>
      <c r="Q1704" s="227"/>
      <c r="R1704" s="223"/>
      <c r="S1704" s="224" t="e">
        <f aca="false">IF(OR(C1704="",C1704=T$4),NA(),MATCH($B1704&amp;$C1704,'Smelter Reference List'!$J:$J,0))</f>
        <v>#N/A</v>
      </c>
      <c r="T1704" s="225"/>
      <c r="U1704" s="225"/>
      <c r="V1704" s="225"/>
      <c r="W1704" s="225"/>
    </row>
    <row r="1705" s="226" customFormat="true" ht="20.25" hidden="false" customHeight="false" outlineLevel="0" collapsed="false">
      <c r="A1705" s="216"/>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112"/>
      <c r="L1705" s="112"/>
      <c r="M1705" s="112"/>
      <c r="N1705" s="112"/>
      <c r="O1705" s="112"/>
      <c r="P1705" s="112"/>
      <c r="Q1705" s="227"/>
      <c r="R1705" s="223"/>
      <c r="S1705" s="224" t="e">
        <f aca="false">IF(OR(C1705="",C1705=T$4),NA(),MATCH($B1705&amp;$C1705,'Smelter Reference List'!$J:$J,0))</f>
        <v>#N/A</v>
      </c>
      <c r="T1705" s="225"/>
      <c r="U1705" s="225"/>
      <c r="V1705" s="225"/>
      <c r="W1705" s="225"/>
    </row>
    <row r="1706" s="226" customFormat="true" ht="20.25" hidden="false" customHeight="false" outlineLevel="0" collapsed="false">
      <c r="A1706" s="216"/>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112"/>
      <c r="L1706" s="112"/>
      <c r="M1706" s="112"/>
      <c r="N1706" s="112"/>
      <c r="O1706" s="112"/>
      <c r="P1706" s="112"/>
      <c r="Q1706" s="227"/>
      <c r="R1706" s="223"/>
      <c r="S1706" s="224" t="e">
        <f aca="false">IF(OR(C1706="",C1706=T$4),NA(),MATCH($B1706&amp;$C1706,'Smelter Reference List'!$J:$J,0))</f>
        <v>#N/A</v>
      </c>
      <c r="T1706" s="225"/>
      <c r="U1706" s="225"/>
      <c r="V1706" s="225"/>
      <c r="W1706" s="225"/>
    </row>
    <row r="1707" s="226" customFormat="true" ht="20.25" hidden="false" customHeight="false" outlineLevel="0" collapsed="false">
      <c r="A1707" s="216"/>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112"/>
      <c r="L1707" s="112"/>
      <c r="M1707" s="112"/>
      <c r="N1707" s="112"/>
      <c r="O1707" s="112"/>
      <c r="P1707" s="112"/>
      <c r="Q1707" s="227"/>
      <c r="R1707" s="223"/>
      <c r="S1707" s="224" t="e">
        <f aca="false">IF(OR(C1707="",C1707=T$4),NA(),MATCH($B1707&amp;$C1707,'Smelter Reference List'!$J:$J,0))</f>
        <v>#N/A</v>
      </c>
      <c r="T1707" s="225"/>
      <c r="U1707" s="225"/>
      <c r="V1707" s="225"/>
      <c r="W1707" s="225"/>
    </row>
    <row r="1708" s="226" customFormat="true" ht="20.25" hidden="false" customHeight="false" outlineLevel="0" collapsed="false">
      <c r="A1708" s="216"/>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112"/>
      <c r="L1708" s="112"/>
      <c r="M1708" s="112"/>
      <c r="N1708" s="112"/>
      <c r="O1708" s="112"/>
      <c r="P1708" s="112"/>
      <c r="Q1708" s="227"/>
      <c r="R1708" s="223"/>
      <c r="S1708" s="224" t="e">
        <f aca="false">IF(OR(C1708="",C1708=T$4),NA(),MATCH($B1708&amp;$C1708,'Smelter Reference List'!$J:$J,0))</f>
        <v>#N/A</v>
      </c>
      <c r="T1708" s="225"/>
      <c r="U1708" s="225"/>
      <c r="V1708" s="225"/>
      <c r="W1708" s="225"/>
    </row>
    <row r="1709" s="226" customFormat="true" ht="20.25" hidden="false" customHeight="false" outlineLevel="0" collapsed="false">
      <c r="A1709" s="216"/>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112"/>
      <c r="L1709" s="112"/>
      <c r="M1709" s="112"/>
      <c r="N1709" s="112"/>
      <c r="O1709" s="112"/>
      <c r="P1709" s="112"/>
      <c r="Q1709" s="227"/>
      <c r="R1709" s="223"/>
      <c r="S1709" s="224" t="e">
        <f aca="false">IF(OR(C1709="",C1709=T$4),NA(),MATCH($B1709&amp;$C1709,'Smelter Reference List'!$J:$J,0))</f>
        <v>#N/A</v>
      </c>
      <c r="T1709" s="225"/>
      <c r="U1709" s="225"/>
      <c r="V1709" s="225"/>
      <c r="W1709" s="225"/>
    </row>
    <row r="1710" s="226" customFormat="true" ht="20.25" hidden="false" customHeight="false" outlineLevel="0" collapsed="false">
      <c r="A1710" s="216"/>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112"/>
      <c r="L1710" s="112"/>
      <c r="M1710" s="112"/>
      <c r="N1710" s="112"/>
      <c r="O1710" s="112"/>
      <c r="P1710" s="112"/>
      <c r="Q1710" s="227"/>
      <c r="R1710" s="223"/>
      <c r="S1710" s="224" t="e">
        <f aca="false">IF(OR(C1710="",C1710=T$4),NA(),MATCH($B1710&amp;$C1710,'Smelter Reference List'!$J:$J,0))</f>
        <v>#N/A</v>
      </c>
      <c r="T1710" s="225"/>
      <c r="U1710" s="225"/>
      <c r="V1710" s="225"/>
      <c r="W1710" s="225"/>
    </row>
    <row r="1711" s="226" customFormat="true" ht="20.25" hidden="false" customHeight="false" outlineLevel="0" collapsed="false">
      <c r="A1711" s="216"/>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112"/>
      <c r="L1711" s="112"/>
      <c r="M1711" s="112"/>
      <c r="N1711" s="112"/>
      <c r="O1711" s="112"/>
      <c r="P1711" s="112"/>
      <c r="Q1711" s="227"/>
      <c r="R1711" s="223"/>
      <c r="S1711" s="224" t="e">
        <f aca="false">IF(OR(C1711="",C1711=T$4),NA(),MATCH($B1711&amp;$C1711,'Smelter Reference List'!$J:$J,0))</f>
        <v>#N/A</v>
      </c>
      <c r="T1711" s="225"/>
      <c r="U1711" s="225"/>
      <c r="V1711" s="225"/>
      <c r="W1711" s="225"/>
    </row>
    <row r="1712" s="226" customFormat="true" ht="20.25" hidden="false" customHeight="false" outlineLevel="0" collapsed="false">
      <c r="A1712" s="216"/>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112"/>
      <c r="L1712" s="112"/>
      <c r="M1712" s="112"/>
      <c r="N1712" s="112"/>
      <c r="O1712" s="112"/>
      <c r="P1712" s="112"/>
      <c r="Q1712" s="227"/>
      <c r="R1712" s="223"/>
      <c r="S1712" s="224" t="e">
        <f aca="false">IF(OR(C1712="",C1712=T$4),NA(),MATCH($B1712&amp;$C1712,'Smelter Reference List'!$J:$J,0))</f>
        <v>#N/A</v>
      </c>
      <c r="T1712" s="225"/>
      <c r="U1712" s="225"/>
      <c r="V1712" s="225"/>
      <c r="W1712" s="225"/>
    </row>
    <row r="1713" s="226" customFormat="true" ht="20.25" hidden="false" customHeight="false" outlineLevel="0" collapsed="false">
      <c r="A1713" s="216"/>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112"/>
      <c r="L1713" s="112"/>
      <c r="M1713" s="112"/>
      <c r="N1713" s="112"/>
      <c r="O1713" s="112"/>
      <c r="P1713" s="112"/>
      <c r="Q1713" s="227"/>
      <c r="R1713" s="223"/>
      <c r="S1713" s="224" t="e">
        <f aca="false">IF(OR(C1713="",C1713=T$4),NA(),MATCH($B1713&amp;$C1713,'Smelter Reference List'!$J:$J,0))</f>
        <v>#N/A</v>
      </c>
      <c r="T1713" s="225"/>
      <c r="U1713" s="225"/>
      <c r="V1713" s="225"/>
      <c r="W1713" s="225"/>
    </row>
    <row r="1714" s="226" customFormat="true" ht="20.25" hidden="false" customHeight="false" outlineLevel="0" collapsed="false">
      <c r="A1714" s="216"/>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112"/>
      <c r="L1714" s="112"/>
      <c r="M1714" s="112"/>
      <c r="N1714" s="112"/>
      <c r="O1714" s="112"/>
      <c r="P1714" s="112"/>
      <c r="Q1714" s="227"/>
      <c r="R1714" s="223"/>
      <c r="S1714" s="224" t="e">
        <f aca="false">IF(OR(C1714="",C1714=T$4),NA(),MATCH($B1714&amp;$C1714,'Smelter Reference List'!$J:$J,0))</f>
        <v>#N/A</v>
      </c>
      <c r="T1714" s="225"/>
      <c r="U1714" s="225"/>
      <c r="V1714" s="225"/>
      <c r="W1714" s="225"/>
    </row>
    <row r="1715" s="226" customFormat="true" ht="20.25" hidden="false" customHeight="false" outlineLevel="0" collapsed="false">
      <c r="A1715" s="216"/>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112"/>
      <c r="L1715" s="112"/>
      <c r="M1715" s="112"/>
      <c r="N1715" s="112"/>
      <c r="O1715" s="112"/>
      <c r="P1715" s="112"/>
      <c r="Q1715" s="227"/>
      <c r="R1715" s="223"/>
      <c r="S1715" s="224" t="e">
        <f aca="false">IF(OR(C1715="",C1715=T$4),NA(),MATCH($B1715&amp;$C1715,'Smelter Reference List'!$J:$J,0))</f>
        <v>#N/A</v>
      </c>
      <c r="T1715" s="225"/>
      <c r="U1715" s="225"/>
      <c r="V1715" s="225"/>
      <c r="W1715" s="225"/>
    </row>
    <row r="1716" s="226" customFormat="true" ht="20.25" hidden="false" customHeight="false" outlineLevel="0" collapsed="false">
      <c r="A1716" s="216"/>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112"/>
      <c r="L1716" s="112"/>
      <c r="M1716" s="112"/>
      <c r="N1716" s="112"/>
      <c r="O1716" s="112"/>
      <c r="P1716" s="112"/>
      <c r="Q1716" s="227"/>
      <c r="R1716" s="223"/>
      <c r="S1716" s="224" t="e">
        <f aca="false">IF(OR(C1716="",C1716=T$4),NA(),MATCH($B1716&amp;$C1716,'Smelter Reference List'!$J:$J,0))</f>
        <v>#N/A</v>
      </c>
      <c r="T1716" s="225"/>
      <c r="U1716" s="225"/>
      <c r="V1716" s="225"/>
      <c r="W1716" s="225"/>
    </row>
    <row r="1717" s="226" customFormat="true" ht="20.25" hidden="false" customHeight="false" outlineLevel="0" collapsed="false">
      <c r="A1717" s="216"/>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112"/>
      <c r="L1717" s="112"/>
      <c r="M1717" s="112"/>
      <c r="N1717" s="112"/>
      <c r="O1717" s="112"/>
      <c r="P1717" s="112"/>
      <c r="Q1717" s="227"/>
      <c r="R1717" s="223"/>
      <c r="S1717" s="224" t="e">
        <f aca="false">IF(OR(C1717="",C1717=T$4),NA(),MATCH($B1717&amp;$C1717,'Smelter Reference List'!$J:$J,0))</f>
        <v>#N/A</v>
      </c>
      <c r="T1717" s="225"/>
      <c r="U1717" s="225"/>
      <c r="V1717" s="225"/>
      <c r="W1717" s="225"/>
    </row>
    <row r="1718" s="226" customFormat="true" ht="20.25" hidden="false" customHeight="false" outlineLevel="0" collapsed="false">
      <c r="A1718" s="216"/>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112"/>
      <c r="L1718" s="112"/>
      <c r="M1718" s="112"/>
      <c r="N1718" s="112"/>
      <c r="O1718" s="112"/>
      <c r="P1718" s="112"/>
      <c r="Q1718" s="227"/>
      <c r="R1718" s="223"/>
      <c r="S1718" s="224" t="e">
        <f aca="false">IF(OR(C1718="",C1718=T$4),NA(),MATCH($B1718&amp;$C1718,'Smelter Reference List'!$J:$J,0))</f>
        <v>#N/A</v>
      </c>
      <c r="T1718" s="225"/>
      <c r="U1718" s="225"/>
      <c r="V1718" s="225"/>
      <c r="W1718" s="225"/>
    </row>
    <row r="1719" s="226" customFormat="true" ht="20.25" hidden="false" customHeight="false" outlineLevel="0" collapsed="false">
      <c r="A1719" s="216"/>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112"/>
      <c r="L1719" s="112"/>
      <c r="M1719" s="112"/>
      <c r="N1719" s="112"/>
      <c r="O1719" s="112"/>
      <c r="P1719" s="112"/>
      <c r="Q1719" s="227"/>
      <c r="R1719" s="223"/>
      <c r="S1719" s="224" t="e">
        <f aca="false">IF(OR(C1719="",C1719=T$4),NA(),MATCH($B1719&amp;$C1719,'Smelter Reference List'!$J:$J,0))</f>
        <v>#N/A</v>
      </c>
      <c r="T1719" s="225"/>
      <c r="U1719" s="225"/>
      <c r="V1719" s="225"/>
      <c r="W1719" s="225"/>
    </row>
    <row r="1720" s="226" customFormat="true" ht="20.25" hidden="false" customHeight="false" outlineLevel="0" collapsed="false">
      <c r="A1720" s="216"/>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112"/>
      <c r="L1720" s="112"/>
      <c r="M1720" s="112"/>
      <c r="N1720" s="112"/>
      <c r="O1720" s="112"/>
      <c r="P1720" s="112"/>
      <c r="Q1720" s="227"/>
      <c r="R1720" s="223"/>
      <c r="S1720" s="224" t="e">
        <f aca="false">IF(OR(C1720="",C1720=T$4),NA(),MATCH($B1720&amp;$C1720,'Smelter Reference List'!$J:$J,0))</f>
        <v>#N/A</v>
      </c>
      <c r="T1720" s="225"/>
      <c r="U1720" s="225"/>
      <c r="V1720" s="225"/>
      <c r="W1720" s="225"/>
    </row>
    <row r="1721" s="226" customFormat="true" ht="20.25" hidden="false" customHeight="false" outlineLevel="0" collapsed="false">
      <c r="A1721" s="216"/>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112"/>
      <c r="L1721" s="112"/>
      <c r="M1721" s="112"/>
      <c r="N1721" s="112"/>
      <c r="O1721" s="112"/>
      <c r="P1721" s="112"/>
      <c r="Q1721" s="227"/>
      <c r="R1721" s="223"/>
      <c r="S1721" s="224" t="e">
        <f aca="false">IF(OR(C1721="",C1721=T$4),NA(),MATCH($B1721&amp;$C1721,'Smelter Reference List'!$J:$J,0))</f>
        <v>#N/A</v>
      </c>
      <c r="T1721" s="225"/>
      <c r="U1721" s="225"/>
      <c r="V1721" s="225"/>
      <c r="W1721" s="225"/>
    </row>
    <row r="1722" s="226" customFormat="true" ht="20.25" hidden="false" customHeight="false" outlineLevel="0" collapsed="false">
      <c r="A1722" s="216"/>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112"/>
      <c r="L1722" s="112"/>
      <c r="M1722" s="112"/>
      <c r="N1722" s="112"/>
      <c r="O1722" s="112"/>
      <c r="P1722" s="112"/>
      <c r="Q1722" s="227"/>
      <c r="R1722" s="223"/>
      <c r="S1722" s="224" t="e">
        <f aca="false">IF(OR(C1722="",C1722=T$4),NA(),MATCH($B1722&amp;$C1722,'Smelter Reference List'!$J:$J,0))</f>
        <v>#N/A</v>
      </c>
      <c r="T1722" s="225"/>
      <c r="U1722" s="225"/>
      <c r="V1722" s="225"/>
      <c r="W1722" s="225"/>
    </row>
    <row r="1723" s="226" customFormat="true" ht="20.25" hidden="false" customHeight="false" outlineLevel="0" collapsed="false">
      <c r="A1723" s="216"/>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112"/>
      <c r="L1723" s="112"/>
      <c r="M1723" s="112"/>
      <c r="N1723" s="112"/>
      <c r="O1723" s="112"/>
      <c r="P1723" s="112"/>
      <c r="Q1723" s="227"/>
      <c r="R1723" s="223"/>
      <c r="S1723" s="224" t="e">
        <f aca="false">IF(OR(C1723="",C1723=T$4),NA(),MATCH($B1723&amp;$C1723,'Smelter Reference List'!$J:$J,0))</f>
        <v>#N/A</v>
      </c>
      <c r="T1723" s="225"/>
      <c r="U1723" s="225"/>
      <c r="V1723" s="225"/>
      <c r="W1723" s="225"/>
    </row>
    <row r="1724" s="226" customFormat="true" ht="20.25" hidden="false" customHeight="false" outlineLevel="0" collapsed="false">
      <c r="A1724" s="216"/>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112"/>
      <c r="L1724" s="112"/>
      <c r="M1724" s="112"/>
      <c r="N1724" s="112"/>
      <c r="O1724" s="112"/>
      <c r="P1724" s="112"/>
      <c r="Q1724" s="227"/>
      <c r="R1724" s="223"/>
      <c r="S1724" s="224" t="e">
        <f aca="false">IF(OR(C1724="",C1724=T$4),NA(),MATCH($B1724&amp;$C1724,'Smelter Reference List'!$J:$J,0))</f>
        <v>#N/A</v>
      </c>
      <c r="T1724" s="225"/>
      <c r="U1724" s="225"/>
      <c r="V1724" s="225"/>
      <c r="W1724" s="225"/>
    </row>
    <row r="1725" s="226" customFormat="true" ht="20.25" hidden="false" customHeight="false" outlineLevel="0" collapsed="false">
      <c r="A1725" s="216"/>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112"/>
      <c r="L1725" s="112"/>
      <c r="M1725" s="112"/>
      <c r="N1725" s="112"/>
      <c r="O1725" s="112"/>
      <c r="P1725" s="112"/>
      <c r="Q1725" s="227"/>
      <c r="R1725" s="223"/>
      <c r="S1725" s="224" t="e">
        <f aca="false">IF(OR(C1725="",C1725=T$4),NA(),MATCH($B1725&amp;$C1725,'Smelter Reference List'!$J:$J,0))</f>
        <v>#N/A</v>
      </c>
      <c r="T1725" s="225"/>
      <c r="U1725" s="225"/>
      <c r="V1725" s="225"/>
      <c r="W1725" s="225"/>
    </row>
    <row r="1726" s="226" customFormat="true" ht="20.25" hidden="false" customHeight="false" outlineLevel="0" collapsed="false">
      <c r="A1726" s="216"/>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112"/>
      <c r="L1726" s="112"/>
      <c r="M1726" s="112"/>
      <c r="N1726" s="112"/>
      <c r="O1726" s="112"/>
      <c r="P1726" s="112"/>
      <c r="Q1726" s="227"/>
      <c r="R1726" s="223"/>
      <c r="S1726" s="224" t="e">
        <f aca="false">IF(OR(C1726="",C1726=T$4),NA(),MATCH($B1726&amp;$C1726,'Smelter Reference List'!$J:$J,0))</f>
        <v>#N/A</v>
      </c>
      <c r="T1726" s="225"/>
      <c r="U1726" s="225"/>
      <c r="V1726" s="225"/>
      <c r="W1726" s="225"/>
    </row>
    <row r="1727" s="226" customFormat="true" ht="20.25" hidden="false" customHeight="false" outlineLevel="0" collapsed="false">
      <c r="A1727" s="216"/>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112"/>
      <c r="L1727" s="112"/>
      <c r="M1727" s="112"/>
      <c r="N1727" s="112"/>
      <c r="O1727" s="112"/>
      <c r="P1727" s="112"/>
      <c r="Q1727" s="227"/>
      <c r="R1727" s="223"/>
      <c r="S1727" s="224" t="e">
        <f aca="false">IF(OR(C1727="",C1727=T$4),NA(),MATCH($B1727&amp;$C1727,'Smelter Reference List'!$J:$J,0))</f>
        <v>#N/A</v>
      </c>
      <c r="T1727" s="225"/>
      <c r="U1727" s="225"/>
      <c r="V1727" s="225"/>
      <c r="W1727" s="225"/>
    </row>
    <row r="1728" s="226" customFormat="true" ht="20.25" hidden="false" customHeight="false" outlineLevel="0" collapsed="false">
      <c r="A1728" s="216"/>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112"/>
      <c r="L1728" s="112"/>
      <c r="M1728" s="112"/>
      <c r="N1728" s="112"/>
      <c r="O1728" s="112"/>
      <c r="P1728" s="112"/>
      <c r="Q1728" s="227"/>
      <c r="R1728" s="223"/>
      <c r="S1728" s="224" t="e">
        <f aca="false">IF(OR(C1728="",C1728=T$4),NA(),MATCH($B1728&amp;$C1728,'Smelter Reference List'!$J:$J,0))</f>
        <v>#N/A</v>
      </c>
      <c r="T1728" s="225"/>
      <c r="U1728" s="225"/>
      <c r="V1728" s="225"/>
      <c r="W1728" s="225"/>
    </row>
    <row r="1729" s="226" customFormat="true" ht="20.25" hidden="false" customHeight="false" outlineLevel="0" collapsed="false">
      <c r="A1729" s="216"/>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112"/>
      <c r="L1729" s="112"/>
      <c r="M1729" s="112"/>
      <c r="N1729" s="112"/>
      <c r="O1729" s="112"/>
      <c r="P1729" s="112"/>
      <c r="Q1729" s="227"/>
      <c r="R1729" s="223"/>
      <c r="S1729" s="224" t="e">
        <f aca="false">IF(OR(C1729="",C1729=T$4),NA(),MATCH($B1729&amp;$C1729,'Smelter Reference List'!$J:$J,0))</f>
        <v>#N/A</v>
      </c>
      <c r="T1729" s="225"/>
      <c r="U1729" s="225"/>
      <c r="V1729" s="225"/>
      <c r="W1729" s="225"/>
    </row>
    <row r="1730" s="226" customFormat="true" ht="20.25" hidden="false" customHeight="false" outlineLevel="0" collapsed="false">
      <c r="A1730" s="216"/>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112"/>
      <c r="L1730" s="112"/>
      <c r="M1730" s="112"/>
      <c r="N1730" s="112"/>
      <c r="O1730" s="112"/>
      <c r="P1730" s="112"/>
      <c r="Q1730" s="227"/>
      <c r="R1730" s="223"/>
      <c r="S1730" s="224" t="e">
        <f aca="false">IF(OR(C1730="",C1730=T$4),NA(),MATCH($B1730&amp;$C1730,'Smelter Reference List'!$J:$J,0))</f>
        <v>#N/A</v>
      </c>
      <c r="T1730" s="225"/>
      <c r="U1730" s="225"/>
      <c r="V1730" s="225"/>
      <c r="W1730" s="225"/>
    </row>
    <row r="1731" s="226" customFormat="true" ht="20.25" hidden="false" customHeight="false" outlineLevel="0" collapsed="false">
      <c r="A1731" s="216"/>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112"/>
      <c r="L1731" s="112"/>
      <c r="M1731" s="112"/>
      <c r="N1731" s="112"/>
      <c r="O1731" s="112"/>
      <c r="P1731" s="112"/>
      <c r="Q1731" s="227"/>
      <c r="R1731" s="223"/>
      <c r="S1731" s="224" t="e">
        <f aca="false">IF(OR(C1731="",C1731=T$4),NA(),MATCH($B1731&amp;$C1731,'Smelter Reference List'!$J:$J,0))</f>
        <v>#N/A</v>
      </c>
      <c r="T1731" s="225"/>
      <c r="U1731" s="225"/>
      <c r="V1731" s="225"/>
      <c r="W1731" s="225"/>
    </row>
    <row r="1732" s="226" customFormat="true" ht="20.25" hidden="false" customHeight="false" outlineLevel="0" collapsed="false">
      <c r="A1732" s="216"/>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112"/>
      <c r="L1732" s="112"/>
      <c r="M1732" s="112"/>
      <c r="N1732" s="112"/>
      <c r="O1732" s="112"/>
      <c r="P1732" s="112"/>
      <c r="Q1732" s="227"/>
      <c r="R1732" s="223"/>
      <c r="S1732" s="224" t="e">
        <f aca="false">IF(OR(C1732="",C1732=T$4),NA(),MATCH($B1732&amp;$C1732,'Smelter Reference List'!$J:$J,0))</f>
        <v>#N/A</v>
      </c>
      <c r="T1732" s="225"/>
      <c r="U1732" s="225"/>
      <c r="V1732" s="225"/>
      <c r="W1732" s="225"/>
    </row>
    <row r="1733" s="226" customFormat="true" ht="20.25" hidden="false" customHeight="false" outlineLevel="0" collapsed="false">
      <c r="A1733" s="216"/>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112"/>
      <c r="L1733" s="112"/>
      <c r="M1733" s="112"/>
      <c r="N1733" s="112"/>
      <c r="O1733" s="112"/>
      <c r="P1733" s="112"/>
      <c r="Q1733" s="227"/>
      <c r="R1733" s="223"/>
      <c r="S1733" s="224" t="e">
        <f aca="false">IF(OR(C1733="",C1733=T$4),NA(),MATCH($B1733&amp;$C1733,'Smelter Reference List'!$J:$J,0))</f>
        <v>#N/A</v>
      </c>
      <c r="T1733" s="225"/>
      <c r="U1733" s="225"/>
      <c r="V1733" s="225"/>
      <c r="W1733" s="225"/>
    </row>
    <row r="1734" s="226" customFormat="true" ht="20.25" hidden="false" customHeight="false" outlineLevel="0" collapsed="false">
      <c r="A1734" s="216"/>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112"/>
      <c r="L1734" s="112"/>
      <c r="M1734" s="112"/>
      <c r="N1734" s="112"/>
      <c r="O1734" s="112"/>
      <c r="P1734" s="112"/>
      <c r="Q1734" s="227"/>
      <c r="R1734" s="223"/>
      <c r="S1734" s="224" t="e">
        <f aca="false">IF(OR(C1734="",C1734=T$4),NA(),MATCH($B1734&amp;$C1734,'Smelter Reference List'!$J:$J,0))</f>
        <v>#N/A</v>
      </c>
      <c r="T1734" s="225"/>
      <c r="U1734" s="225"/>
      <c r="V1734" s="225"/>
      <c r="W1734" s="225"/>
    </row>
    <row r="1735" s="226" customFormat="true" ht="20.25" hidden="false" customHeight="false" outlineLevel="0" collapsed="false">
      <c r="A1735" s="216"/>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112"/>
      <c r="L1735" s="112"/>
      <c r="M1735" s="112"/>
      <c r="N1735" s="112"/>
      <c r="O1735" s="112"/>
      <c r="P1735" s="112"/>
      <c r="Q1735" s="227"/>
      <c r="R1735" s="223"/>
      <c r="S1735" s="224" t="e">
        <f aca="false">IF(OR(C1735="",C1735=T$4),NA(),MATCH($B1735&amp;$C1735,'Smelter Reference List'!$J:$J,0))</f>
        <v>#N/A</v>
      </c>
      <c r="T1735" s="225"/>
      <c r="U1735" s="225"/>
      <c r="V1735" s="225"/>
      <c r="W1735" s="225"/>
    </row>
    <row r="1736" s="226" customFormat="true" ht="20.25" hidden="false" customHeight="false" outlineLevel="0" collapsed="false">
      <c r="A1736" s="216"/>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112"/>
      <c r="L1736" s="112"/>
      <c r="M1736" s="112"/>
      <c r="N1736" s="112"/>
      <c r="O1736" s="112"/>
      <c r="P1736" s="112"/>
      <c r="Q1736" s="227"/>
      <c r="R1736" s="223"/>
      <c r="S1736" s="224" t="e">
        <f aca="false">IF(OR(C1736="",C1736=T$4),NA(),MATCH($B1736&amp;$C1736,'Smelter Reference List'!$J:$J,0))</f>
        <v>#N/A</v>
      </c>
      <c r="T1736" s="225"/>
      <c r="U1736" s="225"/>
      <c r="V1736" s="225"/>
      <c r="W1736" s="225"/>
    </row>
    <row r="1737" s="226" customFormat="true" ht="20.25" hidden="false" customHeight="false" outlineLevel="0" collapsed="false">
      <c r="A1737" s="216"/>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112"/>
      <c r="L1737" s="112"/>
      <c r="M1737" s="112"/>
      <c r="N1737" s="112"/>
      <c r="O1737" s="112"/>
      <c r="P1737" s="112"/>
      <c r="Q1737" s="227"/>
      <c r="R1737" s="223"/>
      <c r="S1737" s="224" t="e">
        <f aca="false">IF(OR(C1737="",C1737=T$4),NA(),MATCH($B1737&amp;$C1737,'Smelter Reference List'!$J:$J,0))</f>
        <v>#N/A</v>
      </c>
      <c r="T1737" s="225"/>
      <c r="U1737" s="225"/>
      <c r="V1737" s="225"/>
      <c r="W1737" s="225"/>
    </row>
    <row r="1738" s="226" customFormat="true" ht="20.25" hidden="false" customHeight="false" outlineLevel="0" collapsed="false">
      <c r="A1738" s="216"/>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112"/>
      <c r="L1738" s="112"/>
      <c r="M1738" s="112"/>
      <c r="N1738" s="112"/>
      <c r="O1738" s="112"/>
      <c r="P1738" s="112"/>
      <c r="Q1738" s="227"/>
      <c r="R1738" s="223"/>
      <c r="S1738" s="224" t="e">
        <f aca="false">IF(OR(C1738="",C1738=T$4),NA(),MATCH($B1738&amp;$C1738,'Smelter Reference List'!$J:$J,0))</f>
        <v>#N/A</v>
      </c>
      <c r="T1738" s="225"/>
      <c r="U1738" s="225"/>
      <c r="V1738" s="225"/>
      <c r="W1738" s="225"/>
    </row>
    <row r="1739" s="226" customFormat="true" ht="20.25" hidden="false" customHeight="false" outlineLevel="0" collapsed="false">
      <c r="A1739" s="216"/>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112"/>
      <c r="L1739" s="112"/>
      <c r="M1739" s="112"/>
      <c r="N1739" s="112"/>
      <c r="O1739" s="112"/>
      <c r="P1739" s="112"/>
      <c r="Q1739" s="227"/>
      <c r="R1739" s="223"/>
      <c r="S1739" s="224" t="e">
        <f aca="false">IF(OR(C1739="",C1739=T$4),NA(),MATCH($B1739&amp;$C1739,'Smelter Reference List'!$J:$J,0))</f>
        <v>#N/A</v>
      </c>
      <c r="T1739" s="225"/>
      <c r="U1739" s="225"/>
      <c r="V1739" s="225"/>
      <c r="W1739" s="225"/>
    </row>
    <row r="1740" s="226" customFormat="true" ht="20.25" hidden="false" customHeight="false" outlineLevel="0" collapsed="false">
      <c r="A1740" s="216"/>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112"/>
      <c r="L1740" s="112"/>
      <c r="M1740" s="112"/>
      <c r="N1740" s="112"/>
      <c r="O1740" s="112"/>
      <c r="P1740" s="112"/>
      <c r="Q1740" s="227"/>
      <c r="R1740" s="223"/>
      <c r="S1740" s="224" t="e">
        <f aca="false">IF(OR(C1740="",C1740=T$4),NA(),MATCH($B1740&amp;$C1740,'Smelter Reference List'!$J:$J,0))</f>
        <v>#N/A</v>
      </c>
      <c r="T1740" s="225"/>
      <c r="U1740" s="225"/>
      <c r="V1740" s="225"/>
      <c r="W1740" s="225"/>
    </row>
    <row r="1741" s="226" customFormat="true" ht="20.25" hidden="false" customHeight="false" outlineLevel="0" collapsed="false">
      <c r="A1741" s="216"/>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112"/>
      <c r="L1741" s="112"/>
      <c r="M1741" s="112"/>
      <c r="N1741" s="112"/>
      <c r="O1741" s="112"/>
      <c r="P1741" s="112"/>
      <c r="Q1741" s="227"/>
      <c r="R1741" s="223"/>
      <c r="S1741" s="224" t="e">
        <f aca="false">IF(OR(C1741="",C1741=T$4),NA(),MATCH($B1741&amp;$C1741,'Smelter Reference List'!$J:$J,0))</f>
        <v>#N/A</v>
      </c>
      <c r="T1741" s="225"/>
      <c r="U1741" s="225"/>
      <c r="V1741" s="225"/>
      <c r="W1741" s="225"/>
    </row>
    <row r="1742" s="226" customFormat="true" ht="20.25" hidden="false" customHeight="false" outlineLevel="0" collapsed="false">
      <c r="A1742" s="216"/>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112"/>
      <c r="L1742" s="112"/>
      <c r="M1742" s="112"/>
      <c r="N1742" s="112"/>
      <c r="O1742" s="112"/>
      <c r="P1742" s="112"/>
      <c r="Q1742" s="227"/>
      <c r="R1742" s="223"/>
      <c r="S1742" s="224" t="e">
        <f aca="false">IF(OR(C1742="",C1742=T$4),NA(),MATCH($B1742&amp;$C1742,'Smelter Reference List'!$J:$J,0))</f>
        <v>#N/A</v>
      </c>
      <c r="T1742" s="225"/>
      <c r="U1742" s="225"/>
      <c r="V1742" s="225"/>
      <c r="W1742" s="225"/>
    </row>
    <row r="1743" s="226" customFormat="true" ht="20.25" hidden="false" customHeight="false" outlineLevel="0" collapsed="false">
      <c r="A1743" s="216"/>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112"/>
      <c r="L1743" s="112"/>
      <c r="M1743" s="112"/>
      <c r="N1743" s="112"/>
      <c r="O1743" s="112"/>
      <c r="P1743" s="112"/>
      <c r="Q1743" s="227"/>
      <c r="R1743" s="223"/>
      <c r="S1743" s="224" t="e">
        <f aca="false">IF(OR(C1743="",C1743=T$4),NA(),MATCH($B1743&amp;$C1743,'Smelter Reference List'!$J:$J,0))</f>
        <v>#N/A</v>
      </c>
      <c r="T1743" s="225"/>
      <c r="U1743" s="225"/>
      <c r="V1743" s="225"/>
      <c r="W1743" s="225"/>
    </row>
    <row r="1744" s="226" customFormat="true" ht="20.25" hidden="false" customHeight="false" outlineLevel="0" collapsed="false">
      <c r="A1744" s="216"/>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112"/>
      <c r="L1744" s="112"/>
      <c r="M1744" s="112"/>
      <c r="N1744" s="112"/>
      <c r="O1744" s="112"/>
      <c r="P1744" s="112"/>
      <c r="Q1744" s="227"/>
      <c r="R1744" s="223"/>
      <c r="S1744" s="224" t="e">
        <f aca="false">IF(OR(C1744="",C1744=T$4),NA(),MATCH($B1744&amp;$C1744,'Smelter Reference List'!$J:$J,0))</f>
        <v>#N/A</v>
      </c>
      <c r="T1744" s="225"/>
      <c r="U1744" s="225"/>
      <c r="V1744" s="225"/>
      <c r="W1744" s="225"/>
    </row>
    <row r="1745" s="226" customFormat="true" ht="20.25" hidden="false" customHeight="false" outlineLevel="0" collapsed="false">
      <c r="A1745" s="216"/>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112"/>
      <c r="L1745" s="112"/>
      <c r="M1745" s="112"/>
      <c r="N1745" s="112"/>
      <c r="O1745" s="112"/>
      <c r="P1745" s="112"/>
      <c r="Q1745" s="227"/>
      <c r="R1745" s="223"/>
      <c r="S1745" s="224" t="e">
        <f aca="false">IF(OR(C1745="",C1745=T$4),NA(),MATCH($B1745&amp;$C1745,'Smelter Reference List'!$J:$J,0))</f>
        <v>#N/A</v>
      </c>
      <c r="T1745" s="225"/>
      <c r="U1745" s="225"/>
      <c r="V1745" s="225"/>
      <c r="W1745" s="225"/>
    </row>
    <row r="1746" s="226" customFormat="true" ht="20.25" hidden="false" customHeight="false" outlineLevel="0" collapsed="false">
      <c r="A1746" s="216"/>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112"/>
      <c r="L1746" s="112"/>
      <c r="M1746" s="112"/>
      <c r="N1746" s="112"/>
      <c r="O1746" s="112"/>
      <c r="P1746" s="112"/>
      <c r="Q1746" s="227"/>
      <c r="R1746" s="223"/>
      <c r="S1746" s="224" t="e">
        <f aca="false">IF(OR(C1746="",C1746=T$4),NA(),MATCH($B1746&amp;$C1746,'Smelter Reference List'!$J:$J,0))</f>
        <v>#N/A</v>
      </c>
      <c r="T1746" s="225"/>
      <c r="U1746" s="225"/>
      <c r="V1746" s="225"/>
      <c r="W1746" s="225"/>
    </row>
    <row r="1747" s="226" customFormat="true" ht="20.25" hidden="false" customHeight="false" outlineLevel="0" collapsed="false">
      <c r="A1747" s="216"/>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112"/>
      <c r="L1747" s="112"/>
      <c r="M1747" s="112"/>
      <c r="N1747" s="112"/>
      <c r="O1747" s="112"/>
      <c r="P1747" s="112"/>
      <c r="Q1747" s="227"/>
      <c r="R1747" s="223"/>
      <c r="S1747" s="224" t="e">
        <f aca="false">IF(OR(C1747="",C1747=T$4),NA(),MATCH($B1747&amp;$C1747,'Smelter Reference List'!$J:$J,0))</f>
        <v>#N/A</v>
      </c>
      <c r="T1747" s="225"/>
      <c r="U1747" s="225"/>
      <c r="V1747" s="225"/>
      <c r="W1747" s="225"/>
    </row>
    <row r="1748" s="226" customFormat="true" ht="20.25" hidden="false" customHeight="false" outlineLevel="0" collapsed="false">
      <c r="A1748" s="216"/>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112"/>
      <c r="L1748" s="112"/>
      <c r="M1748" s="112"/>
      <c r="N1748" s="112"/>
      <c r="O1748" s="112"/>
      <c r="P1748" s="112"/>
      <c r="Q1748" s="227"/>
      <c r="R1748" s="223"/>
      <c r="S1748" s="224" t="e">
        <f aca="false">IF(OR(C1748="",C1748=T$4),NA(),MATCH($B1748&amp;$C1748,'Smelter Reference List'!$J:$J,0))</f>
        <v>#N/A</v>
      </c>
      <c r="T1748" s="225"/>
      <c r="U1748" s="225"/>
      <c r="V1748" s="225"/>
      <c r="W1748" s="225"/>
    </row>
    <row r="1749" s="226" customFormat="true" ht="20.25" hidden="false" customHeight="false" outlineLevel="0" collapsed="false">
      <c r="A1749" s="216"/>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112"/>
      <c r="L1749" s="112"/>
      <c r="M1749" s="112"/>
      <c r="N1749" s="112"/>
      <c r="O1749" s="112"/>
      <c r="P1749" s="112"/>
      <c r="Q1749" s="227"/>
      <c r="R1749" s="223"/>
      <c r="S1749" s="224" t="e">
        <f aca="false">IF(OR(C1749="",C1749=T$4),NA(),MATCH($B1749&amp;$C1749,'Smelter Reference List'!$J:$J,0))</f>
        <v>#N/A</v>
      </c>
      <c r="T1749" s="225"/>
      <c r="U1749" s="225"/>
      <c r="V1749" s="225"/>
      <c r="W1749" s="225"/>
    </row>
    <row r="1750" s="226" customFormat="true" ht="20.25" hidden="false" customHeight="false" outlineLevel="0" collapsed="false">
      <c r="A1750" s="216"/>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112"/>
      <c r="L1750" s="112"/>
      <c r="M1750" s="112"/>
      <c r="N1750" s="112"/>
      <c r="O1750" s="112"/>
      <c r="P1750" s="112"/>
      <c r="Q1750" s="227"/>
      <c r="R1750" s="223"/>
      <c r="S1750" s="224" t="e">
        <f aca="false">IF(OR(C1750="",C1750=T$4),NA(),MATCH($B1750&amp;$C1750,'Smelter Reference List'!$J:$J,0))</f>
        <v>#N/A</v>
      </c>
      <c r="T1750" s="225"/>
      <c r="U1750" s="225"/>
      <c r="V1750" s="225"/>
      <c r="W1750" s="225"/>
    </row>
    <row r="1751" s="226" customFormat="true" ht="20.25" hidden="false" customHeight="false" outlineLevel="0" collapsed="false">
      <c r="A1751" s="216"/>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112"/>
      <c r="L1751" s="112"/>
      <c r="M1751" s="112"/>
      <c r="N1751" s="112"/>
      <c r="O1751" s="112"/>
      <c r="P1751" s="112"/>
      <c r="Q1751" s="227"/>
      <c r="R1751" s="223"/>
      <c r="S1751" s="224" t="e">
        <f aca="false">IF(OR(C1751="",C1751=T$4),NA(),MATCH($B1751&amp;$C1751,'Smelter Reference List'!$J:$J,0))</f>
        <v>#N/A</v>
      </c>
      <c r="T1751" s="225"/>
      <c r="U1751" s="225"/>
      <c r="V1751" s="225"/>
      <c r="W1751" s="225"/>
    </row>
    <row r="1752" s="226" customFormat="true" ht="20.25" hidden="false" customHeight="false" outlineLevel="0" collapsed="false">
      <c r="A1752" s="216"/>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112"/>
      <c r="L1752" s="112"/>
      <c r="M1752" s="112"/>
      <c r="N1752" s="112"/>
      <c r="O1752" s="112"/>
      <c r="P1752" s="112"/>
      <c r="Q1752" s="227"/>
      <c r="R1752" s="223"/>
      <c r="S1752" s="224" t="e">
        <f aca="false">IF(OR(C1752="",C1752=T$4),NA(),MATCH($B1752&amp;$C1752,'Smelter Reference List'!$J:$J,0))</f>
        <v>#N/A</v>
      </c>
      <c r="T1752" s="225"/>
      <c r="U1752" s="225"/>
      <c r="V1752" s="225"/>
      <c r="W1752" s="225"/>
    </row>
    <row r="1753" s="226" customFormat="true" ht="20.25" hidden="false" customHeight="false" outlineLevel="0" collapsed="false">
      <c r="A1753" s="216"/>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112"/>
      <c r="L1753" s="112"/>
      <c r="M1753" s="112"/>
      <c r="N1753" s="112"/>
      <c r="O1753" s="112"/>
      <c r="P1753" s="112"/>
      <c r="Q1753" s="227"/>
      <c r="R1753" s="223"/>
      <c r="S1753" s="224" t="e">
        <f aca="false">IF(OR(C1753="",C1753=T$4),NA(),MATCH($B1753&amp;$C1753,'Smelter Reference List'!$J:$J,0))</f>
        <v>#N/A</v>
      </c>
      <c r="T1753" s="225"/>
      <c r="U1753" s="225"/>
      <c r="V1753" s="225"/>
      <c r="W1753" s="225"/>
    </row>
    <row r="1754" s="226" customFormat="true" ht="20.25" hidden="false" customHeight="false" outlineLevel="0" collapsed="false">
      <c r="A1754" s="216"/>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112"/>
      <c r="L1754" s="112"/>
      <c r="M1754" s="112"/>
      <c r="N1754" s="112"/>
      <c r="O1754" s="112"/>
      <c r="P1754" s="112"/>
      <c r="Q1754" s="227"/>
      <c r="R1754" s="223"/>
      <c r="S1754" s="224" t="e">
        <f aca="false">IF(OR(C1754="",C1754=T$4),NA(),MATCH($B1754&amp;$C1754,'Smelter Reference List'!$J:$J,0))</f>
        <v>#N/A</v>
      </c>
      <c r="T1754" s="225"/>
      <c r="U1754" s="225"/>
      <c r="V1754" s="225"/>
      <c r="W1754" s="225"/>
    </row>
    <row r="1755" s="226" customFormat="true" ht="20.25" hidden="false" customHeight="false" outlineLevel="0" collapsed="false">
      <c r="A1755" s="216"/>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112"/>
      <c r="L1755" s="112"/>
      <c r="M1755" s="112"/>
      <c r="N1755" s="112"/>
      <c r="O1755" s="112"/>
      <c r="P1755" s="112"/>
      <c r="Q1755" s="227"/>
      <c r="R1755" s="223"/>
      <c r="S1755" s="224" t="e">
        <f aca="false">IF(OR(C1755="",C1755=T$4),NA(),MATCH($B1755&amp;$C1755,'Smelter Reference List'!$J:$J,0))</f>
        <v>#N/A</v>
      </c>
      <c r="T1755" s="225"/>
      <c r="U1755" s="225"/>
      <c r="V1755" s="225"/>
      <c r="W1755" s="225"/>
    </row>
    <row r="1756" s="226" customFormat="true" ht="20.25" hidden="false" customHeight="false" outlineLevel="0" collapsed="false">
      <c r="A1756" s="216"/>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112"/>
      <c r="L1756" s="112"/>
      <c r="M1756" s="112"/>
      <c r="N1756" s="112"/>
      <c r="O1756" s="112"/>
      <c r="P1756" s="112"/>
      <c r="Q1756" s="227"/>
      <c r="R1756" s="223"/>
      <c r="S1756" s="224" t="e">
        <f aca="false">IF(OR(C1756="",C1756=T$4),NA(),MATCH($B1756&amp;$C1756,'Smelter Reference List'!$J:$J,0))</f>
        <v>#N/A</v>
      </c>
      <c r="T1756" s="225"/>
      <c r="U1756" s="225"/>
      <c r="V1756" s="225"/>
      <c r="W1756" s="225"/>
    </row>
    <row r="1757" s="226" customFormat="true" ht="20.25" hidden="false" customHeight="false" outlineLevel="0" collapsed="false">
      <c r="A1757" s="216"/>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112"/>
      <c r="L1757" s="112"/>
      <c r="M1757" s="112"/>
      <c r="N1757" s="112"/>
      <c r="O1757" s="112"/>
      <c r="P1757" s="112"/>
      <c r="Q1757" s="227"/>
      <c r="R1757" s="223"/>
      <c r="S1757" s="224" t="e">
        <f aca="false">IF(OR(C1757="",C1757=T$4),NA(),MATCH($B1757&amp;$C1757,'Smelter Reference List'!$J:$J,0))</f>
        <v>#N/A</v>
      </c>
      <c r="T1757" s="225"/>
      <c r="U1757" s="225"/>
      <c r="V1757" s="225"/>
      <c r="W1757" s="225"/>
    </row>
    <row r="1758" s="226" customFormat="true" ht="20.25" hidden="false" customHeight="false" outlineLevel="0" collapsed="false">
      <c r="A1758" s="216"/>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112"/>
      <c r="L1758" s="112"/>
      <c r="M1758" s="112"/>
      <c r="N1758" s="112"/>
      <c r="O1758" s="112"/>
      <c r="P1758" s="112"/>
      <c r="Q1758" s="227"/>
      <c r="R1758" s="223"/>
      <c r="S1758" s="224" t="e">
        <f aca="false">IF(OR(C1758="",C1758=T$4),NA(),MATCH($B1758&amp;$C1758,'Smelter Reference List'!$J:$J,0))</f>
        <v>#N/A</v>
      </c>
      <c r="T1758" s="225"/>
      <c r="U1758" s="225"/>
      <c r="V1758" s="225"/>
      <c r="W1758" s="225"/>
    </row>
    <row r="1759" s="226" customFormat="true" ht="20.25" hidden="false" customHeight="false" outlineLevel="0" collapsed="false">
      <c r="A1759" s="216"/>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112"/>
      <c r="L1759" s="112"/>
      <c r="M1759" s="112"/>
      <c r="N1759" s="112"/>
      <c r="O1759" s="112"/>
      <c r="P1759" s="112"/>
      <c r="Q1759" s="227"/>
      <c r="R1759" s="223"/>
      <c r="S1759" s="224" t="e">
        <f aca="false">IF(OR(C1759="",C1759=T$4),NA(),MATCH($B1759&amp;$C1759,'Smelter Reference List'!$J:$J,0))</f>
        <v>#N/A</v>
      </c>
      <c r="T1759" s="225"/>
      <c r="U1759" s="225"/>
      <c r="V1759" s="225"/>
      <c r="W1759" s="225"/>
    </row>
    <row r="1760" s="226" customFormat="true" ht="20.25" hidden="false" customHeight="false" outlineLevel="0" collapsed="false">
      <c r="A1760" s="216"/>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112"/>
      <c r="L1760" s="112"/>
      <c r="M1760" s="112"/>
      <c r="N1760" s="112"/>
      <c r="O1760" s="112"/>
      <c r="P1760" s="112"/>
      <c r="Q1760" s="227"/>
      <c r="R1760" s="223"/>
      <c r="S1760" s="224" t="e">
        <f aca="false">IF(OR(C1760="",C1760=T$4),NA(),MATCH($B1760&amp;$C1760,'Smelter Reference List'!$J:$J,0))</f>
        <v>#N/A</v>
      </c>
      <c r="T1760" s="225"/>
      <c r="U1760" s="225"/>
      <c r="V1760" s="225"/>
      <c r="W1760" s="225"/>
    </row>
    <row r="1761" s="226" customFormat="true" ht="20.25" hidden="false" customHeight="false" outlineLevel="0" collapsed="false">
      <c r="A1761" s="216"/>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112"/>
      <c r="L1761" s="112"/>
      <c r="M1761" s="112"/>
      <c r="N1761" s="112"/>
      <c r="O1761" s="112"/>
      <c r="P1761" s="112"/>
      <c r="Q1761" s="227"/>
      <c r="R1761" s="223"/>
      <c r="S1761" s="224" t="e">
        <f aca="false">IF(OR(C1761="",C1761=T$4),NA(),MATCH($B1761&amp;$C1761,'Smelter Reference List'!$J:$J,0))</f>
        <v>#N/A</v>
      </c>
      <c r="T1761" s="225"/>
      <c r="U1761" s="225"/>
      <c r="V1761" s="225"/>
      <c r="W1761" s="225"/>
    </row>
    <row r="1762" s="226" customFormat="true" ht="20.25" hidden="false" customHeight="false" outlineLevel="0" collapsed="false">
      <c r="A1762" s="216"/>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112"/>
      <c r="L1762" s="112"/>
      <c r="M1762" s="112"/>
      <c r="N1762" s="112"/>
      <c r="O1762" s="112"/>
      <c r="P1762" s="112"/>
      <c r="Q1762" s="227"/>
      <c r="R1762" s="223"/>
      <c r="S1762" s="224" t="e">
        <f aca="false">IF(OR(C1762="",C1762=T$4),NA(),MATCH($B1762&amp;$C1762,'Smelter Reference List'!$J:$J,0))</f>
        <v>#N/A</v>
      </c>
      <c r="T1762" s="225"/>
      <c r="U1762" s="225"/>
      <c r="V1762" s="225"/>
      <c r="W1762" s="225"/>
    </row>
    <row r="1763" s="226" customFormat="true" ht="20.25" hidden="false" customHeight="false" outlineLevel="0" collapsed="false">
      <c r="A1763" s="216"/>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112"/>
      <c r="L1763" s="112"/>
      <c r="M1763" s="112"/>
      <c r="N1763" s="112"/>
      <c r="O1763" s="112"/>
      <c r="P1763" s="112"/>
      <c r="Q1763" s="227"/>
      <c r="R1763" s="223"/>
      <c r="S1763" s="224" t="e">
        <f aca="false">IF(OR(C1763="",C1763=T$4),NA(),MATCH($B1763&amp;$C1763,'Smelter Reference List'!$J:$J,0))</f>
        <v>#N/A</v>
      </c>
      <c r="T1763" s="225"/>
      <c r="U1763" s="225"/>
      <c r="V1763" s="225"/>
      <c r="W1763" s="225"/>
    </row>
    <row r="1764" s="226" customFormat="true" ht="20.25" hidden="false" customHeight="false" outlineLevel="0" collapsed="false">
      <c r="A1764" s="216"/>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112"/>
      <c r="L1764" s="112"/>
      <c r="M1764" s="112"/>
      <c r="N1764" s="112"/>
      <c r="O1764" s="112"/>
      <c r="P1764" s="112"/>
      <c r="Q1764" s="227"/>
      <c r="R1764" s="223"/>
      <c r="S1764" s="224" t="e">
        <f aca="false">IF(OR(C1764="",C1764=T$4),NA(),MATCH($B1764&amp;$C1764,'Smelter Reference List'!$J:$J,0))</f>
        <v>#N/A</v>
      </c>
      <c r="T1764" s="225"/>
      <c r="U1764" s="225"/>
      <c r="V1764" s="225"/>
      <c r="W1764" s="225"/>
    </row>
    <row r="1765" s="226" customFormat="true" ht="20.25" hidden="false" customHeight="false" outlineLevel="0" collapsed="false">
      <c r="A1765" s="216"/>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112"/>
      <c r="L1765" s="112"/>
      <c r="M1765" s="112"/>
      <c r="N1765" s="112"/>
      <c r="O1765" s="112"/>
      <c r="P1765" s="112"/>
      <c r="Q1765" s="227"/>
      <c r="R1765" s="223"/>
      <c r="S1765" s="224" t="e">
        <f aca="false">IF(OR(C1765="",C1765=T$4),NA(),MATCH($B1765&amp;$C1765,'Smelter Reference List'!$J:$J,0))</f>
        <v>#N/A</v>
      </c>
      <c r="T1765" s="225"/>
      <c r="U1765" s="225"/>
      <c r="V1765" s="225"/>
      <c r="W1765" s="225"/>
    </row>
    <row r="1766" s="226" customFormat="true" ht="20.25" hidden="false" customHeight="false" outlineLevel="0" collapsed="false">
      <c r="A1766" s="216"/>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112"/>
      <c r="L1766" s="112"/>
      <c r="M1766" s="112"/>
      <c r="N1766" s="112"/>
      <c r="O1766" s="112"/>
      <c r="P1766" s="112"/>
      <c r="Q1766" s="227"/>
      <c r="R1766" s="223"/>
      <c r="S1766" s="224" t="e">
        <f aca="false">IF(OR(C1766="",C1766=T$4),NA(),MATCH($B1766&amp;$C1766,'Smelter Reference List'!$J:$J,0))</f>
        <v>#N/A</v>
      </c>
      <c r="T1766" s="225"/>
      <c r="U1766" s="225"/>
      <c r="V1766" s="225"/>
      <c r="W1766" s="225"/>
    </row>
    <row r="1767" s="226" customFormat="true" ht="20.25" hidden="false" customHeight="false" outlineLevel="0" collapsed="false">
      <c r="A1767" s="216"/>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112"/>
      <c r="L1767" s="112"/>
      <c r="M1767" s="112"/>
      <c r="N1767" s="112"/>
      <c r="O1767" s="112"/>
      <c r="P1767" s="112"/>
      <c r="Q1767" s="227"/>
      <c r="R1767" s="223"/>
      <c r="S1767" s="224" t="e">
        <f aca="false">IF(OR(C1767="",C1767=T$4),NA(),MATCH($B1767&amp;$C1767,'Smelter Reference List'!$J:$J,0))</f>
        <v>#N/A</v>
      </c>
      <c r="T1767" s="225"/>
      <c r="U1767" s="225"/>
      <c r="V1767" s="225"/>
      <c r="W1767" s="225"/>
    </row>
    <row r="1768" s="226" customFormat="true" ht="20.25" hidden="false" customHeight="false" outlineLevel="0" collapsed="false">
      <c r="A1768" s="216"/>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112"/>
      <c r="L1768" s="112"/>
      <c r="M1768" s="112"/>
      <c r="N1768" s="112"/>
      <c r="O1768" s="112"/>
      <c r="P1768" s="112"/>
      <c r="Q1768" s="227"/>
      <c r="R1768" s="223"/>
      <c r="S1768" s="224" t="e">
        <f aca="false">IF(OR(C1768="",C1768=T$4),NA(),MATCH($B1768&amp;$C1768,'Smelter Reference List'!$J:$J,0))</f>
        <v>#N/A</v>
      </c>
      <c r="T1768" s="225"/>
      <c r="U1768" s="225"/>
      <c r="V1768" s="225"/>
      <c r="W1768" s="225"/>
    </row>
    <row r="1769" s="226" customFormat="true" ht="20.25" hidden="false" customHeight="false" outlineLevel="0" collapsed="false">
      <c r="A1769" s="216"/>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112"/>
      <c r="L1769" s="112"/>
      <c r="M1769" s="112"/>
      <c r="N1769" s="112"/>
      <c r="O1769" s="112"/>
      <c r="P1769" s="112"/>
      <c r="Q1769" s="227"/>
      <c r="R1769" s="223"/>
      <c r="S1769" s="224" t="e">
        <f aca="false">IF(OR(C1769="",C1769=T$4),NA(),MATCH($B1769&amp;$C1769,'Smelter Reference List'!$J:$J,0))</f>
        <v>#N/A</v>
      </c>
      <c r="T1769" s="225"/>
      <c r="U1769" s="225"/>
      <c r="V1769" s="225"/>
      <c r="W1769" s="225"/>
    </row>
    <row r="1770" s="226" customFormat="true" ht="20.25" hidden="false" customHeight="false" outlineLevel="0" collapsed="false">
      <c r="A1770" s="216"/>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112"/>
      <c r="L1770" s="112"/>
      <c r="M1770" s="112"/>
      <c r="N1770" s="112"/>
      <c r="O1770" s="112"/>
      <c r="P1770" s="112"/>
      <c r="Q1770" s="227"/>
      <c r="R1770" s="223"/>
      <c r="S1770" s="224" t="e">
        <f aca="false">IF(OR(C1770="",C1770=T$4),NA(),MATCH($B1770&amp;$C1770,'Smelter Reference List'!$J:$J,0))</f>
        <v>#N/A</v>
      </c>
      <c r="T1770" s="225"/>
      <c r="U1770" s="225"/>
      <c r="V1770" s="225"/>
      <c r="W1770" s="225"/>
    </row>
    <row r="1771" s="226" customFormat="true" ht="20.25" hidden="false" customHeight="false" outlineLevel="0" collapsed="false">
      <c r="A1771" s="216"/>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112"/>
      <c r="L1771" s="112"/>
      <c r="M1771" s="112"/>
      <c r="N1771" s="112"/>
      <c r="O1771" s="112"/>
      <c r="P1771" s="112"/>
      <c r="Q1771" s="227"/>
      <c r="R1771" s="223"/>
      <c r="S1771" s="224" t="e">
        <f aca="false">IF(OR(C1771="",C1771=T$4),NA(),MATCH($B1771&amp;$C1771,'Smelter Reference List'!$J:$J,0))</f>
        <v>#N/A</v>
      </c>
      <c r="T1771" s="225"/>
      <c r="U1771" s="225"/>
      <c r="V1771" s="225"/>
      <c r="W1771" s="225"/>
    </row>
    <row r="1772" s="226" customFormat="true" ht="20.25" hidden="false" customHeight="false" outlineLevel="0" collapsed="false">
      <c r="A1772" s="216"/>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112"/>
      <c r="L1772" s="112"/>
      <c r="M1772" s="112"/>
      <c r="N1772" s="112"/>
      <c r="O1772" s="112"/>
      <c r="P1772" s="112"/>
      <c r="Q1772" s="227"/>
      <c r="R1772" s="223"/>
      <c r="S1772" s="224" t="e">
        <f aca="false">IF(OR(C1772="",C1772=T$4),NA(),MATCH($B1772&amp;$C1772,'Smelter Reference List'!$J:$J,0))</f>
        <v>#N/A</v>
      </c>
      <c r="T1772" s="225"/>
      <c r="U1772" s="225"/>
      <c r="V1772" s="225"/>
      <c r="W1772" s="225"/>
    </row>
    <row r="1773" s="226" customFormat="true" ht="20.25" hidden="false" customHeight="false" outlineLevel="0" collapsed="false">
      <c r="A1773" s="216"/>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112"/>
      <c r="L1773" s="112"/>
      <c r="M1773" s="112"/>
      <c r="N1773" s="112"/>
      <c r="O1773" s="112"/>
      <c r="P1773" s="112"/>
      <c r="Q1773" s="227"/>
      <c r="R1773" s="223"/>
      <c r="S1773" s="224" t="e">
        <f aca="false">IF(OR(C1773="",C1773=T$4),NA(),MATCH($B1773&amp;$C1773,'Smelter Reference List'!$J:$J,0))</f>
        <v>#N/A</v>
      </c>
      <c r="T1773" s="225"/>
      <c r="U1773" s="225"/>
      <c r="V1773" s="225"/>
      <c r="W1773" s="225"/>
    </row>
    <row r="1774" s="226" customFormat="true" ht="20.25" hidden="false" customHeight="false" outlineLevel="0" collapsed="false">
      <c r="A1774" s="216"/>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112"/>
      <c r="L1774" s="112"/>
      <c r="M1774" s="112"/>
      <c r="N1774" s="112"/>
      <c r="O1774" s="112"/>
      <c r="P1774" s="112"/>
      <c r="Q1774" s="227"/>
      <c r="R1774" s="223"/>
      <c r="S1774" s="224" t="e">
        <f aca="false">IF(OR(C1774="",C1774=T$4),NA(),MATCH($B1774&amp;$C1774,'Smelter Reference List'!$J:$J,0))</f>
        <v>#N/A</v>
      </c>
      <c r="T1774" s="225"/>
      <c r="U1774" s="225"/>
      <c r="V1774" s="225"/>
      <c r="W1774" s="225"/>
    </row>
    <row r="1775" s="226" customFormat="true" ht="20.25" hidden="false" customHeight="false" outlineLevel="0" collapsed="false">
      <c r="A1775" s="216"/>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112"/>
      <c r="L1775" s="112"/>
      <c r="M1775" s="112"/>
      <c r="N1775" s="112"/>
      <c r="O1775" s="112"/>
      <c r="P1775" s="112"/>
      <c r="Q1775" s="227"/>
      <c r="R1775" s="223"/>
      <c r="S1775" s="224" t="e">
        <f aca="false">IF(OR(C1775="",C1775=T$4),NA(),MATCH($B1775&amp;$C1775,'Smelter Reference List'!$J:$J,0))</f>
        <v>#N/A</v>
      </c>
      <c r="T1775" s="225"/>
      <c r="U1775" s="225"/>
      <c r="V1775" s="225"/>
      <c r="W1775" s="225"/>
    </row>
    <row r="1776" s="226" customFormat="true" ht="20.25" hidden="false" customHeight="false" outlineLevel="0" collapsed="false">
      <c r="A1776" s="216"/>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112"/>
      <c r="L1776" s="112"/>
      <c r="M1776" s="112"/>
      <c r="N1776" s="112"/>
      <c r="O1776" s="112"/>
      <c r="P1776" s="112"/>
      <c r="Q1776" s="227"/>
      <c r="R1776" s="223"/>
      <c r="S1776" s="224" t="e">
        <f aca="false">IF(OR(C1776="",C1776=T$4),NA(),MATCH($B1776&amp;$C1776,'Smelter Reference List'!$J:$J,0))</f>
        <v>#N/A</v>
      </c>
      <c r="T1776" s="225"/>
      <c r="U1776" s="225"/>
      <c r="V1776" s="225"/>
      <c r="W1776" s="225"/>
    </row>
    <row r="1777" s="226" customFormat="true" ht="20.25" hidden="false" customHeight="false" outlineLevel="0" collapsed="false">
      <c r="A1777" s="216"/>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112"/>
      <c r="L1777" s="112"/>
      <c r="M1777" s="112"/>
      <c r="N1777" s="112"/>
      <c r="O1777" s="112"/>
      <c r="P1777" s="112"/>
      <c r="Q1777" s="227"/>
      <c r="R1777" s="223"/>
      <c r="S1777" s="224" t="e">
        <f aca="false">IF(OR(C1777="",C1777=T$4),NA(),MATCH($B1777&amp;$C1777,'Smelter Reference List'!$J:$J,0))</f>
        <v>#N/A</v>
      </c>
      <c r="T1777" s="225"/>
      <c r="U1777" s="225"/>
      <c r="V1777" s="225"/>
      <c r="W1777" s="225"/>
    </row>
    <row r="1778" s="226" customFormat="true" ht="20.25" hidden="false" customHeight="false" outlineLevel="0" collapsed="false">
      <c r="A1778" s="216"/>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112"/>
      <c r="L1778" s="112"/>
      <c r="M1778" s="112"/>
      <c r="N1778" s="112"/>
      <c r="O1778" s="112"/>
      <c r="P1778" s="112"/>
      <c r="Q1778" s="227"/>
      <c r="R1778" s="223"/>
      <c r="S1778" s="224" t="e">
        <f aca="false">IF(OR(C1778="",C1778=T$4),NA(),MATCH($B1778&amp;$C1778,'Smelter Reference List'!$J:$J,0))</f>
        <v>#N/A</v>
      </c>
      <c r="T1778" s="225"/>
      <c r="U1778" s="225"/>
      <c r="V1778" s="225"/>
      <c r="W1778" s="225"/>
    </row>
    <row r="1779" s="226" customFormat="true" ht="20.25" hidden="false" customHeight="false" outlineLevel="0" collapsed="false">
      <c r="A1779" s="216"/>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112"/>
      <c r="L1779" s="112"/>
      <c r="M1779" s="112"/>
      <c r="N1779" s="112"/>
      <c r="O1779" s="112"/>
      <c r="P1779" s="112"/>
      <c r="Q1779" s="227"/>
      <c r="R1779" s="223"/>
      <c r="S1779" s="224" t="e">
        <f aca="false">IF(OR(C1779="",C1779=T$4),NA(),MATCH($B1779&amp;$C1779,'Smelter Reference List'!$J:$J,0))</f>
        <v>#N/A</v>
      </c>
      <c r="T1779" s="225"/>
      <c r="U1779" s="225"/>
      <c r="V1779" s="225"/>
      <c r="W1779" s="225"/>
    </row>
    <row r="1780" s="226" customFormat="true" ht="20.25" hidden="false" customHeight="false" outlineLevel="0" collapsed="false">
      <c r="A1780" s="216"/>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112"/>
      <c r="L1780" s="112"/>
      <c r="M1780" s="112"/>
      <c r="N1780" s="112"/>
      <c r="O1780" s="112"/>
      <c r="P1780" s="112"/>
      <c r="Q1780" s="227"/>
      <c r="R1780" s="223"/>
      <c r="S1780" s="224" t="e">
        <f aca="false">IF(OR(C1780="",C1780=T$4),NA(),MATCH($B1780&amp;$C1780,'Smelter Reference List'!$J:$J,0))</f>
        <v>#N/A</v>
      </c>
      <c r="T1780" s="225"/>
      <c r="U1780" s="225"/>
      <c r="V1780" s="225"/>
      <c r="W1780" s="225"/>
    </row>
    <row r="1781" s="226" customFormat="true" ht="20.25" hidden="false" customHeight="false" outlineLevel="0" collapsed="false">
      <c r="A1781" s="216"/>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112"/>
      <c r="L1781" s="112"/>
      <c r="M1781" s="112"/>
      <c r="N1781" s="112"/>
      <c r="O1781" s="112"/>
      <c r="P1781" s="112"/>
      <c r="Q1781" s="227"/>
      <c r="R1781" s="223"/>
      <c r="S1781" s="224" t="e">
        <f aca="false">IF(OR(C1781="",C1781=T$4),NA(),MATCH($B1781&amp;$C1781,'Smelter Reference List'!$J:$J,0))</f>
        <v>#N/A</v>
      </c>
      <c r="T1781" s="225"/>
      <c r="U1781" s="225"/>
      <c r="V1781" s="225"/>
      <c r="W1781" s="225"/>
    </row>
    <row r="1782" s="226" customFormat="true" ht="20.25" hidden="false" customHeight="false" outlineLevel="0" collapsed="false">
      <c r="A1782" s="216"/>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112"/>
      <c r="L1782" s="112"/>
      <c r="M1782" s="112"/>
      <c r="N1782" s="112"/>
      <c r="O1782" s="112"/>
      <c r="P1782" s="112"/>
      <c r="Q1782" s="227"/>
      <c r="R1782" s="223"/>
      <c r="S1782" s="224" t="e">
        <f aca="false">IF(OR(C1782="",C1782=T$4),NA(),MATCH($B1782&amp;$C1782,'Smelter Reference List'!$J:$J,0))</f>
        <v>#N/A</v>
      </c>
      <c r="T1782" s="225"/>
      <c r="U1782" s="225"/>
      <c r="V1782" s="225"/>
      <c r="W1782" s="225"/>
    </row>
    <row r="1783" s="226" customFormat="true" ht="20.25" hidden="false" customHeight="false" outlineLevel="0" collapsed="false">
      <c r="A1783" s="216"/>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112"/>
      <c r="L1783" s="112"/>
      <c r="M1783" s="112"/>
      <c r="N1783" s="112"/>
      <c r="O1783" s="112"/>
      <c r="P1783" s="112"/>
      <c r="Q1783" s="227"/>
      <c r="R1783" s="223"/>
      <c r="S1783" s="224" t="e">
        <f aca="false">IF(OR(C1783="",C1783=T$4),NA(),MATCH($B1783&amp;$C1783,'Smelter Reference List'!$J:$J,0))</f>
        <v>#N/A</v>
      </c>
      <c r="T1783" s="225"/>
      <c r="U1783" s="225"/>
      <c r="V1783" s="225"/>
      <c r="W1783" s="225"/>
    </row>
    <row r="1784" s="226" customFormat="true" ht="20.25" hidden="false" customHeight="false" outlineLevel="0" collapsed="false">
      <c r="A1784" s="216"/>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112"/>
      <c r="L1784" s="112"/>
      <c r="M1784" s="112"/>
      <c r="N1784" s="112"/>
      <c r="O1784" s="112"/>
      <c r="P1784" s="112"/>
      <c r="Q1784" s="227"/>
      <c r="R1784" s="223"/>
      <c r="S1784" s="224" t="e">
        <f aca="false">IF(OR(C1784="",C1784=T$4),NA(),MATCH($B1784&amp;$C1784,'Smelter Reference List'!$J:$J,0))</f>
        <v>#N/A</v>
      </c>
      <c r="T1784" s="225"/>
      <c r="U1784" s="225"/>
      <c r="V1784" s="225"/>
      <c r="W1784" s="225"/>
    </row>
    <row r="1785" s="226" customFormat="true" ht="20.25" hidden="false" customHeight="false" outlineLevel="0" collapsed="false">
      <c r="A1785" s="216"/>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112"/>
      <c r="L1785" s="112"/>
      <c r="M1785" s="112"/>
      <c r="N1785" s="112"/>
      <c r="O1785" s="112"/>
      <c r="P1785" s="112"/>
      <c r="Q1785" s="227"/>
      <c r="R1785" s="223"/>
      <c r="S1785" s="224" t="e">
        <f aca="false">IF(OR(C1785="",C1785=T$4),NA(),MATCH($B1785&amp;$C1785,'Smelter Reference List'!$J:$J,0))</f>
        <v>#N/A</v>
      </c>
      <c r="T1785" s="225"/>
      <c r="U1785" s="225"/>
      <c r="V1785" s="225"/>
      <c r="W1785" s="225"/>
    </row>
    <row r="1786" s="226" customFormat="true" ht="20.25" hidden="false" customHeight="false" outlineLevel="0" collapsed="false">
      <c r="A1786" s="216"/>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112"/>
      <c r="L1786" s="112"/>
      <c r="M1786" s="112"/>
      <c r="N1786" s="112"/>
      <c r="O1786" s="112"/>
      <c r="P1786" s="112"/>
      <c r="Q1786" s="227"/>
      <c r="R1786" s="223"/>
      <c r="S1786" s="224" t="e">
        <f aca="false">IF(OR(C1786="",C1786=T$4),NA(),MATCH($B1786&amp;$C1786,'Smelter Reference List'!$J:$J,0))</f>
        <v>#N/A</v>
      </c>
      <c r="T1786" s="225"/>
      <c r="U1786" s="225"/>
      <c r="V1786" s="225"/>
      <c r="W1786" s="225"/>
    </row>
    <row r="1787" s="226" customFormat="true" ht="20.25" hidden="false" customHeight="false" outlineLevel="0" collapsed="false">
      <c r="A1787" s="216"/>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112"/>
      <c r="L1787" s="112"/>
      <c r="M1787" s="112"/>
      <c r="N1787" s="112"/>
      <c r="O1787" s="112"/>
      <c r="P1787" s="112"/>
      <c r="Q1787" s="227"/>
      <c r="R1787" s="223"/>
      <c r="S1787" s="224" t="e">
        <f aca="false">IF(OR(C1787="",C1787=T$4),NA(),MATCH($B1787&amp;$C1787,'Smelter Reference List'!$J:$J,0))</f>
        <v>#N/A</v>
      </c>
      <c r="T1787" s="225"/>
      <c r="U1787" s="225"/>
      <c r="V1787" s="225"/>
      <c r="W1787" s="225"/>
    </row>
    <row r="1788" s="226" customFormat="true" ht="20.25" hidden="false" customHeight="false" outlineLevel="0" collapsed="false">
      <c r="A1788" s="216"/>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112"/>
      <c r="L1788" s="112"/>
      <c r="M1788" s="112"/>
      <c r="N1788" s="112"/>
      <c r="O1788" s="112"/>
      <c r="P1788" s="112"/>
      <c r="Q1788" s="227"/>
      <c r="R1788" s="223"/>
      <c r="S1788" s="224" t="e">
        <f aca="false">IF(OR(C1788="",C1788=T$4),NA(),MATCH($B1788&amp;$C1788,'Smelter Reference List'!$J:$J,0))</f>
        <v>#N/A</v>
      </c>
      <c r="T1788" s="225"/>
      <c r="U1788" s="225"/>
      <c r="V1788" s="225"/>
      <c r="W1788" s="225"/>
    </row>
    <row r="1789" s="226" customFormat="true" ht="20.25" hidden="false" customHeight="false" outlineLevel="0" collapsed="false">
      <c r="A1789" s="216"/>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112"/>
      <c r="L1789" s="112"/>
      <c r="M1789" s="112"/>
      <c r="N1789" s="112"/>
      <c r="O1789" s="112"/>
      <c r="P1789" s="112"/>
      <c r="Q1789" s="227"/>
      <c r="R1789" s="223"/>
      <c r="S1789" s="224" t="e">
        <f aca="false">IF(OR(C1789="",C1789=T$4),NA(),MATCH($B1789&amp;$C1789,'Smelter Reference List'!$J:$J,0))</f>
        <v>#N/A</v>
      </c>
      <c r="T1789" s="225"/>
      <c r="U1789" s="225"/>
      <c r="V1789" s="225"/>
      <c r="W1789" s="225"/>
    </row>
    <row r="1790" s="226" customFormat="true" ht="20.25" hidden="false" customHeight="false" outlineLevel="0" collapsed="false">
      <c r="A1790" s="216"/>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112"/>
      <c r="L1790" s="112"/>
      <c r="M1790" s="112"/>
      <c r="N1790" s="112"/>
      <c r="O1790" s="112"/>
      <c r="P1790" s="112"/>
      <c r="Q1790" s="227"/>
      <c r="R1790" s="223"/>
      <c r="S1790" s="224" t="e">
        <f aca="false">IF(OR(C1790="",C1790=T$4),NA(),MATCH($B1790&amp;$C1790,'Smelter Reference List'!$J:$J,0))</f>
        <v>#N/A</v>
      </c>
      <c r="T1790" s="225"/>
      <c r="U1790" s="225"/>
      <c r="V1790" s="225"/>
      <c r="W1790" s="225"/>
    </row>
    <row r="1791" s="226" customFormat="true" ht="20.25" hidden="false" customHeight="false" outlineLevel="0" collapsed="false">
      <c r="A1791" s="216"/>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112"/>
      <c r="L1791" s="112"/>
      <c r="M1791" s="112"/>
      <c r="N1791" s="112"/>
      <c r="O1791" s="112"/>
      <c r="P1791" s="112"/>
      <c r="Q1791" s="227"/>
      <c r="R1791" s="223"/>
      <c r="S1791" s="224" t="e">
        <f aca="false">IF(OR(C1791="",C1791=T$4),NA(),MATCH($B1791&amp;$C1791,'Smelter Reference List'!$J:$J,0))</f>
        <v>#N/A</v>
      </c>
      <c r="T1791" s="225"/>
      <c r="U1791" s="225"/>
      <c r="V1791" s="225"/>
      <c r="W1791" s="225"/>
    </row>
    <row r="1792" s="226" customFormat="true" ht="20.25" hidden="false" customHeight="false" outlineLevel="0" collapsed="false">
      <c r="A1792" s="216"/>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112"/>
      <c r="L1792" s="112"/>
      <c r="M1792" s="112"/>
      <c r="N1792" s="112"/>
      <c r="O1792" s="112"/>
      <c r="P1792" s="112"/>
      <c r="Q1792" s="227"/>
      <c r="R1792" s="223"/>
      <c r="S1792" s="224" t="e">
        <f aca="false">IF(OR(C1792="",C1792=T$4),NA(),MATCH($B1792&amp;$C1792,'Smelter Reference List'!$J:$J,0))</f>
        <v>#N/A</v>
      </c>
      <c r="T1792" s="225"/>
      <c r="U1792" s="225"/>
      <c r="V1792" s="225"/>
      <c r="W1792" s="225"/>
    </row>
    <row r="1793" s="226" customFormat="true" ht="20.25" hidden="false" customHeight="false" outlineLevel="0" collapsed="false">
      <c r="A1793" s="216"/>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112"/>
      <c r="L1793" s="112"/>
      <c r="M1793" s="112"/>
      <c r="N1793" s="112"/>
      <c r="O1793" s="112"/>
      <c r="P1793" s="112"/>
      <c r="Q1793" s="227"/>
      <c r="R1793" s="223"/>
      <c r="S1793" s="224" t="e">
        <f aca="false">IF(OR(C1793="",C1793=T$4),NA(),MATCH($B1793&amp;$C1793,'Smelter Reference List'!$J:$J,0))</f>
        <v>#N/A</v>
      </c>
      <c r="T1793" s="225"/>
      <c r="U1793" s="225"/>
      <c r="V1793" s="225"/>
      <c r="W1793" s="225"/>
    </row>
    <row r="1794" s="226" customFormat="true" ht="20.25" hidden="false" customHeight="false" outlineLevel="0" collapsed="false">
      <c r="A1794" s="216"/>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112"/>
      <c r="L1794" s="112"/>
      <c r="M1794" s="112"/>
      <c r="N1794" s="112"/>
      <c r="O1794" s="112"/>
      <c r="P1794" s="112"/>
      <c r="Q1794" s="227"/>
      <c r="R1794" s="223"/>
      <c r="S1794" s="224" t="e">
        <f aca="false">IF(OR(C1794="",C1794=T$4),NA(),MATCH($B1794&amp;$C1794,'Smelter Reference List'!$J:$J,0))</f>
        <v>#N/A</v>
      </c>
      <c r="T1794" s="225"/>
      <c r="U1794" s="225"/>
      <c r="V1794" s="225"/>
      <c r="W1794" s="225"/>
    </row>
    <row r="1795" s="226" customFormat="true" ht="20.25" hidden="false" customHeight="false" outlineLevel="0" collapsed="false">
      <c r="A1795" s="216"/>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112"/>
      <c r="L1795" s="112"/>
      <c r="M1795" s="112"/>
      <c r="N1795" s="112"/>
      <c r="O1795" s="112"/>
      <c r="P1795" s="112"/>
      <c r="Q1795" s="227"/>
      <c r="R1795" s="223"/>
      <c r="S1795" s="224" t="e">
        <f aca="false">IF(OR(C1795="",C1795=T$4),NA(),MATCH($B1795&amp;$C1795,'Smelter Reference List'!$J:$J,0))</f>
        <v>#N/A</v>
      </c>
      <c r="T1795" s="225"/>
      <c r="U1795" s="225"/>
      <c r="V1795" s="225"/>
      <c r="W1795" s="225"/>
    </row>
    <row r="1796" s="226" customFormat="true" ht="20.25" hidden="false" customHeight="false" outlineLevel="0" collapsed="false">
      <c r="A1796" s="216"/>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112"/>
      <c r="L1796" s="112"/>
      <c r="M1796" s="112"/>
      <c r="N1796" s="112"/>
      <c r="O1796" s="112"/>
      <c r="P1796" s="112"/>
      <c r="Q1796" s="227"/>
      <c r="R1796" s="223"/>
      <c r="S1796" s="224" t="e">
        <f aca="false">IF(OR(C1796="",C1796=T$4),NA(),MATCH($B1796&amp;$C1796,'Smelter Reference List'!$J:$J,0))</f>
        <v>#N/A</v>
      </c>
      <c r="T1796" s="225"/>
      <c r="U1796" s="225"/>
      <c r="V1796" s="225"/>
      <c r="W1796" s="225"/>
    </row>
    <row r="1797" s="226" customFormat="true" ht="20.25" hidden="false" customHeight="false" outlineLevel="0" collapsed="false">
      <c r="A1797" s="216"/>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112"/>
      <c r="L1797" s="112"/>
      <c r="M1797" s="112"/>
      <c r="N1797" s="112"/>
      <c r="O1797" s="112"/>
      <c r="P1797" s="112"/>
      <c r="Q1797" s="227"/>
      <c r="R1797" s="223"/>
      <c r="S1797" s="224" t="e">
        <f aca="false">IF(OR(C1797="",C1797=T$4),NA(),MATCH($B1797&amp;$C1797,'Smelter Reference List'!$J:$J,0))</f>
        <v>#N/A</v>
      </c>
      <c r="T1797" s="225"/>
      <c r="U1797" s="225"/>
      <c r="V1797" s="225"/>
      <c r="W1797" s="225"/>
    </row>
    <row r="1798" s="226" customFormat="true" ht="20.25" hidden="false" customHeight="false" outlineLevel="0" collapsed="false">
      <c r="A1798" s="216"/>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112"/>
      <c r="L1798" s="112"/>
      <c r="M1798" s="112"/>
      <c r="N1798" s="112"/>
      <c r="O1798" s="112"/>
      <c r="P1798" s="112"/>
      <c r="Q1798" s="227"/>
      <c r="R1798" s="223"/>
      <c r="S1798" s="224" t="e">
        <f aca="false">IF(OR(C1798="",C1798=T$4),NA(),MATCH($B1798&amp;$C1798,'Smelter Reference List'!$J:$J,0))</f>
        <v>#N/A</v>
      </c>
      <c r="T1798" s="225"/>
      <c r="U1798" s="225"/>
      <c r="V1798" s="225"/>
      <c r="W1798" s="225"/>
    </row>
    <row r="1799" s="226" customFormat="true" ht="20.25" hidden="false" customHeight="false" outlineLevel="0" collapsed="false">
      <c r="A1799" s="216"/>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112"/>
      <c r="L1799" s="112"/>
      <c r="M1799" s="112"/>
      <c r="N1799" s="112"/>
      <c r="O1799" s="112"/>
      <c r="P1799" s="112"/>
      <c r="Q1799" s="227"/>
      <c r="R1799" s="223"/>
      <c r="S1799" s="224" t="e">
        <f aca="false">IF(OR(C1799="",C1799=T$4),NA(),MATCH($B1799&amp;$C1799,'Smelter Reference List'!$J:$J,0))</f>
        <v>#N/A</v>
      </c>
      <c r="T1799" s="225"/>
      <c r="U1799" s="225"/>
      <c r="V1799" s="225"/>
      <c r="W1799" s="225"/>
    </row>
    <row r="1800" s="226" customFormat="true" ht="20.25" hidden="false" customHeight="false" outlineLevel="0" collapsed="false">
      <c r="A1800" s="216"/>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112"/>
      <c r="L1800" s="112"/>
      <c r="M1800" s="112"/>
      <c r="N1800" s="112"/>
      <c r="O1800" s="112"/>
      <c r="P1800" s="112"/>
      <c r="Q1800" s="227"/>
      <c r="R1800" s="223"/>
      <c r="S1800" s="224" t="e">
        <f aca="false">IF(OR(C1800="",C1800=T$4),NA(),MATCH($B1800&amp;$C1800,'Smelter Reference List'!$J:$J,0))</f>
        <v>#N/A</v>
      </c>
      <c r="T1800" s="225"/>
      <c r="U1800" s="225"/>
      <c r="V1800" s="225"/>
      <c r="W1800" s="225"/>
    </row>
    <row r="1801" s="226" customFormat="true" ht="20.25" hidden="false" customHeight="false" outlineLevel="0" collapsed="false">
      <c r="A1801" s="216"/>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112"/>
      <c r="L1801" s="112"/>
      <c r="M1801" s="112"/>
      <c r="N1801" s="112"/>
      <c r="O1801" s="112"/>
      <c r="P1801" s="112"/>
      <c r="Q1801" s="227"/>
      <c r="R1801" s="223"/>
      <c r="S1801" s="224" t="e">
        <f aca="false">IF(OR(C1801="",C1801=T$4),NA(),MATCH($B1801&amp;$C1801,'Smelter Reference List'!$J:$J,0))</f>
        <v>#N/A</v>
      </c>
      <c r="T1801" s="225"/>
      <c r="U1801" s="225"/>
      <c r="V1801" s="225"/>
      <c r="W1801" s="225"/>
    </row>
    <row r="1802" s="226" customFormat="true" ht="20.25" hidden="false" customHeight="false" outlineLevel="0" collapsed="false">
      <c r="A1802" s="216"/>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112"/>
      <c r="L1802" s="112"/>
      <c r="M1802" s="112"/>
      <c r="N1802" s="112"/>
      <c r="O1802" s="112"/>
      <c r="P1802" s="112"/>
      <c r="Q1802" s="227"/>
      <c r="R1802" s="223"/>
      <c r="S1802" s="224" t="e">
        <f aca="false">IF(OR(C1802="",C1802=T$4),NA(),MATCH($B1802&amp;$C1802,'Smelter Reference List'!$J:$J,0))</f>
        <v>#N/A</v>
      </c>
      <c r="T1802" s="225"/>
      <c r="U1802" s="225"/>
      <c r="V1802" s="225"/>
      <c r="W1802" s="225"/>
    </row>
    <row r="1803" s="226" customFormat="true" ht="20.25" hidden="false" customHeight="false" outlineLevel="0" collapsed="false">
      <c r="A1803" s="216"/>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112"/>
      <c r="L1803" s="112"/>
      <c r="M1803" s="112"/>
      <c r="N1803" s="112"/>
      <c r="O1803" s="112"/>
      <c r="P1803" s="112"/>
      <c r="Q1803" s="227"/>
      <c r="R1803" s="223"/>
      <c r="S1803" s="224" t="e">
        <f aca="false">IF(OR(C1803="",C1803=T$4),NA(),MATCH($B1803&amp;$C1803,'Smelter Reference List'!$J:$J,0))</f>
        <v>#N/A</v>
      </c>
      <c r="T1803" s="225"/>
      <c r="U1803" s="225"/>
      <c r="V1803" s="225"/>
      <c r="W1803" s="225"/>
    </row>
    <row r="1804" s="226" customFormat="true" ht="20.25" hidden="false" customHeight="false" outlineLevel="0" collapsed="false">
      <c r="A1804" s="216"/>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112"/>
      <c r="L1804" s="112"/>
      <c r="M1804" s="112"/>
      <c r="N1804" s="112"/>
      <c r="O1804" s="112"/>
      <c r="P1804" s="112"/>
      <c r="Q1804" s="227"/>
      <c r="R1804" s="223"/>
      <c r="S1804" s="224" t="e">
        <f aca="false">IF(OR(C1804="",C1804=T$4),NA(),MATCH($B1804&amp;$C1804,'Smelter Reference List'!$J:$J,0))</f>
        <v>#N/A</v>
      </c>
      <c r="T1804" s="225"/>
      <c r="U1804" s="225"/>
      <c r="V1804" s="225"/>
      <c r="W1804" s="225"/>
    </row>
    <row r="1805" s="226" customFormat="true" ht="20.25" hidden="false" customHeight="false" outlineLevel="0" collapsed="false">
      <c r="A1805" s="216"/>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112"/>
      <c r="L1805" s="112"/>
      <c r="M1805" s="112"/>
      <c r="N1805" s="112"/>
      <c r="O1805" s="112"/>
      <c r="P1805" s="112"/>
      <c r="Q1805" s="227"/>
      <c r="R1805" s="223"/>
      <c r="S1805" s="224" t="e">
        <f aca="false">IF(OR(C1805="",C1805=T$4),NA(),MATCH($B1805&amp;$C1805,'Smelter Reference List'!$J:$J,0))</f>
        <v>#N/A</v>
      </c>
      <c r="T1805" s="225"/>
      <c r="U1805" s="225"/>
      <c r="V1805" s="225"/>
      <c r="W1805" s="225"/>
    </row>
    <row r="1806" s="226" customFormat="true" ht="20.25" hidden="false" customHeight="false" outlineLevel="0" collapsed="false">
      <c r="A1806" s="216"/>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112"/>
      <c r="L1806" s="112"/>
      <c r="M1806" s="112"/>
      <c r="N1806" s="112"/>
      <c r="O1806" s="112"/>
      <c r="P1806" s="112"/>
      <c r="Q1806" s="227"/>
      <c r="R1806" s="223"/>
      <c r="S1806" s="224" t="e">
        <f aca="false">IF(OR(C1806="",C1806=T$4),NA(),MATCH($B1806&amp;$C1806,'Smelter Reference List'!$J:$J,0))</f>
        <v>#N/A</v>
      </c>
      <c r="T1806" s="225"/>
      <c r="U1806" s="225"/>
      <c r="V1806" s="225"/>
      <c r="W1806" s="225"/>
    </row>
    <row r="1807" s="226" customFormat="true" ht="20.25" hidden="false" customHeight="false" outlineLevel="0" collapsed="false">
      <c r="A1807" s="216"/>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112"/>
      <c r="L1807" s="112"/>
      <c r="M1807" s="112"/>
      <c r="N1807" s="112"/>
      <c r="O1807" s="112"/>
      <c r="P1807" s="112"/>
      <c r="Q1807" s="227"/>
      <c r="R1807" s="223"/>
      <c r="S1807" s="224" t="e">
        <f aca="false">IF(OR(C1807="",C1807=T$4),NA(),MATCH($B1807&amp;$C1807,'Smelter Reference List'!$J:$J,0))</f>
        <v>#N/A</v>
      </c>
      <c r="T1807" s="225"/>
      <c r="U1807" s="225"/>
      <c r="V1807" s="225"/>
      <c r="W1807" s="225"/>
    </row>
    <row r="1808" s="226" customFormat="true" ht="20.25" hidden="false" customHeight="false" outlineLevel="0" collapsed="false">
      <c r="A1808" s="216"/>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112"/>
      <c r="L1808" s="112"/>
      <c r="M1808" s="112"/>
      <c r="N1808" s="112"/>
      <c r="O1808" s="112"/>
      <c r="P1808" s="112"/>
      <c r="Q1808" s="227"/>
      <c r="R1808" s="223"/>
      <c r="S1808" s="224" t="e">
        <f aca="false">IF(OR(C1808="",C1808=T$4),NA(),MATCH($B1808&amp;$C1808,'Smelter Reference List'!$J:$J,0))</f>
        <v>#N/A</v>
      </c>
      <c r="T1808" s="225"/>
      <c r="U1808" s="225"/>
      <c r="V1808" s="225"/>
      <c r="W1808" s="225"/>
    </row>
    <row r="1809" s="226" customFormat="true" ht="20.25" hidden="false" customHeight="false" outlineLevel="0" collapsed="false">
      <c r="A1809" s="216"/>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112"/>
      <c r="L1809" s="112"/>
      <c r="M1809" s="112"/>
      <c r="N1809" s="112"/>
      <c r="O1809" s="112"/>
      <c r="P1809" s="112"/>
      <c r="Q1809" s="227"/>
      <c r="R1809" s="223"/>
      <c r="S1809" s="224" t="e">
        <f aca="false">IF(OR(C1809="",C1809=T$4),NA(),MATCH($B1809&amp;$C1809,'Smelter Reference List'!$J:$J,0))</f>
        <v>#N/A</v>
      </c>
      <c r="T1809" s="225"/>
      <c r="U1809" s="225"/>
      <c r="V1809" s="225"/>
      <c r="W1809" s="225"/>
    </row>
    <row r="1810" s="226" customFormat="true" ht="20.25" hidden="false" customHeight="false" outlineLevel="0" collapsed="false">
      <c r="A1810" s="216"/>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112"/>
      <c r="L1810" s="112"/>
      <c r="M1810" s="112"/>
      <c r="N1810" s="112"/>
      <c r="O1810" s="112"/>
      <c r="P1810" s="112"/>
      <c r="Q1810" s="227"/>
      <c r="R1810" s="223"/>
      <c r="S1810" s="224" t="e">
        <f aca="false">IF(OR(C1810="",C1810=T$4),NA(),MATCH($B1810&amp;$C1810,'Smelter Reference List'!$J:$J,0))</f>
        <v>#N/A</v>
      </c>
      <c r="T1810" s="225"/>
      <c r="U1810" s="225"/>
      <c r="V1810" s="225"/>
      <c r="W1810" s="225"/>
    </row>
    <row r="1811" s="226" customFormat="true" ht="20.25" hidden="false" customHeight="false" outlineLevel="0" collapsed="false">
      <c r="A1811" s="216"/>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112"/>
      <c r="L1811" s="112"/>
      <c r="M1811" s="112"/>
      <c r="N1811" s="112"/>
      <c r="O1811" s="112"/>
      <c r="P1811" s="112"/>
      <c r="Q1811" s="227"/>
      <c r="R1811" s="223"/>
      <c r="S1811" s="224" t="e">
        <f aca="false">IF(OR(C1811="",C1811=T$4),NA(),MATCH($B1811&amp;$C1811,'Smelter Reference List'!$J:$J,0))</f>
        <v>#N/A</v>
      </c>
      <c r="T1811" s="225"/>
      <c r="U1811" s="225"/>
      <c r="V1811" s="225"/>
      <c r="W1811" s="225"/>
    </row>
    <row r="1812" s="226" customFormat="true" ht="20.25" hidden="false" customHeight="false" outlineLevel="0" collapsed="false">
      <c r="A1812" s="216"/>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112"/>
      <c r="L1812" s="112"/>
      <c r="M1812" s="112"/>
      <c r="N1812" s="112"/>
      <c r="O1812" s="112"/>
      <c r="P1812" s="112"/>
      <c r="Q1812" s="227"/>
      <c r="R1812" s="223"/>
      <c r="S1812" s="224" t="e">
        <f aca="false">IF(OR(C1812="",C1812=T$4),NA(),MATCH($B1812&amp;$C1812,'Smelter Reference List'!$J:$J,0))</f>
        <v>#N/A</v>
      </c>
      <c r="T1812" s="225"/>
      <c r="U1812" s="225"/>
      <c r="V1812" s="225"/>
      <c r="W1812" s="225"/>
    </row>
    <row r="1813" s="226" customFormat="true" ht="20.25" hidden="false" customHeight="false" outlineLevel="0" collapsed="false">
      <c r="A1813" s="216"/>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112"/>
      <c r="L1813" s="112"/>
      <c r="M1813" s="112"/>
      <c r="N1813" s="112"/>
      <c r="O1813" s="112"/>
      <c r="P1813" s="112"/>
      <c r="Q1813" s="227"/>
      <c r="R1813" s="223"/>
      <c r="S1813" s="224" t="e">
        <f aca="false">IF(OR(C1813="",C1813=T$4),NA(),MATCH($B1813&amp;$C1813,'Smelter Reference List'!$J:$J,0))</f>
        <v>#N/A</v>
      </c>
      <c r="T1813" s="225"/>
      <c r="U1813" s="225"/>
      <c r="V1813" s="225"/>
      <c r="W1813" s="225"/>
    </row>
    <row r="1814" s="226" customFormat="true" ht="20.25" hidden="false" customHeight="false" outlineLevel="0" collapsed="false">
      <c r="A1814" s="216"/>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112"/>
      <c r="L1814" s="112"/>
      <c r="M1814" s="112"/>
      <c r="N1814" s="112"/>
      <c r="O1814" s="112"/>
      <c r="P1814" s="112"/>
      <c r="Q1814" s="227"/>
      <c r="R1814" s="223"/>
      <c r="S1814" s="224" t="e">
        <f aca="false">IF(OR(C1814="",C1814=T$4),NA(),MATCH($B1814&amp;$C1814,'Smelter Reference List'!$J:$J,0))</f>
        <v>#N/A</v>
      </c>
      <c r="T1814" s="225"/>
      <c r="U1814" s="225"/>
      <c r="V1814" s="225"/>
      <c r="W1814" s="225"/>
    </row>
    <row r="1815" s="226" customFormat="true" ht="20.25" hidden="false" customHeight="false" outlineLevel="0" collapsed="false">
      <c r="A1815" s="216"/>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112"/>
      <c r="L1815" s="112"/>
      <c r="M1815" s="112"/>
      <c r="N1815" s="112"/>
      <c r="O1815" s="112"/>
      <c r="P1815" s="112"/>
      <c r="Q1815" s="227"/>
      <c r="R1815" s="223"/>
      <c r="S1815" s="224" t="e">
        <f aca="false">IF(OR(C1815="",C1815=T$4),NA(),MATCH($B1815&amp;$C1815,'Smelter Reference List'!$J:$J,0))</f>
        <v>#N/A</v>
      </c>
      <c r="T1815" s="225"/>
      <c r="U1815" s="225"/>
      <c r="V1815" s="225"/>
      <c r="W1815" s="225"/>
    </row>
    <row r="1816" s="226" customFormat="true" ht="20.25" hidden="false" customHeight="false" outlineLevel="0" collapsed="false">
      <c r="A1816" s="216"/>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112"/>
      <c r="L1816" s="112"/>
      <c r="M1816" s="112"/>
      <c r="N1816" s="112"/>
      <c r="O1816" s="112"/>
      <c r="P1816" s="112"/>
      <c r="Q1816" s="227"/>
      <c r="R1816" s="223"/>
      <c r="S1816" s="224" t="e">
        <f aca="false">IF(OR(C1816="",C1816=T$4),NA(),MATCH($B1816&amp;$C1816,'Smelter Reference List'!$J:$J,0))</f>
        <v>#N/A</v>
      </c>
      <c r="T1816" s="225"/>
      <c r="U1816" s="225"/>
      <c r="V1816" s="225"/>
      <c r="W1816" s="225"/>
    </row>
    <row r="1817" s="226" customFormat="true" ht="20.25" hidden="false" customHeight="false" outlineLevel="0" collapsed="false">
      <c r="A1817" s="216"/>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112"/>
      <c r="L1817" s="112"/>
      <c r="M1817" s="112"/>
      <c r="N1817" s="112"/>
      <c r="O1817" s="112"/>
      <c r="P1817" s="112"/>
      <c r="Q1817" s="227"/>
      <c r="R1817" s="223"/>
      <c r="S1817" s="224" t="e">
        <f aca="false">IF(OR(C1817="",C1817=T$4),NA(),MATCH($B1817&amp;$C1817,'Smelter Reference List'!$J:$J,0))</f>
        <v>#N/A</v>
      </c>
      <c r="T1817" s="225"/>
      <c r="U1817" s="225"/>
      <c r="V1817" s="225"/>
      <c r="W1817" s="225"/>
    </row>
    <row r="1818" s="226" customFormat="true" ht="20.25" hidden="false" customHeight="false" outlineLevel="0" collapsed="false">
      <c r="A1818" s="216"/>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112"/>
      <c r="L1818" s="112"/>
      <c r="M1818" s="112"/>
      <c r="N1818" s="112"/>
      <c r="O1818" s="112"/>
      <c r="P1818" s="112"/>
      <c r="Q1818" s="227"/>
      <c r="R1818" s="223"/>
      <c r="S1818" s="224" t="e">
        <f aca="false">IF(OR(C1818="",C1818=T$4),NA(),MATCH($B1818&amp;$C1818,'Smelter Reference List'!$J:$J,0))</f>
        <v>#N/A</v>
      </c>
      <c r="T1818" s="225"/>
      <c r="U1818" s="225"/>
      <c r="V1818" s="225"/>
      <c r="W1818" s="225"/>
    </row>
    <row r="1819" s="226" customFormat="true" ht="20.25" hidden="false" customHeight="false" outlineLevel="0" collapsed="false">
      <c r="A1819" s="216"/>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112"/>
      <c r="L1819" s="112"/>
      <c r="M1819" s="112"/>
      <c r="N1819" s="112"/>
      <c r="O1819" s="112"/>
      <c r="P1819" s="112"/>
      <c r="Q1819" s="227"/>
      <c r="R1819" s="223"/>
      <c r="S1819" s="224" t="e">
        <f aca="false">IF(OR(C1819="",C1819=T$4),NA(),MATCH($B1819&amp;$C1819,'Smelter Reference List'!$J:$J,0))</f>
        <v>#N/A</v>
      </c>
      <c r="T1819" s="225"/>
      <c r="U1819" s="225"/>
      <c r="V1819" s="225"/>
      <c r="W1819" s="225"/>
    </row>
    <row r="1820" s="226" customFormat="true" ht="20.25" hidden="false" customHeight="false" outlineLevel="0" collapsed="false">
      <c r="A1820" s="216"/>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112"/>
      <c r="L1820" s="112"/>
      <c r="M1820" s="112"/>
      <c r="N1820" s="112"/>
      <c r="O1820" s="112"/>
      <c r="P1820" s="112"/>
      <c r="Q1820" s="227"/>
      <c r="R1820" s="223"/>
      <c r="S1820" s="224" t="e">
        <f aca="false">IF(OR(C1820="",C1820=T$4),NA(),MATCH($B1820&amp;$C1820,'Smelter Reference List'!$J:$J,0))</f>
        <v>#N/A</v>
      </c>
      <c r="T1820" s="225"/>
      <c r="U1820" s="225"/>
      <c r="V1820" s="225"/>
      <c r="W1820" s="225"/>
    </row>
    <row r="1821" s="226" customFormat="true" ht="20.25" hidden="false" customHeight="false" outlineLevel="0" collapsed="false">
      <c r="A1821" s="216"/>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112"/>
      <c r="L1821" s="112"/>
      <c r="M1821" s="112"/>
      <c r="N1821" s="112"/>
      <c r="O1821" s="112"/>
      <c r="P1821" s="112"/>
      <c r="Q1821" s="227"/>
      <c r="R1821" s="223"/>
      <c r="S1821" s="224" t="e">
        <f aca="false">IF(OR(C1821="",C1821=T$4),NA(),MATCH($B1821&amp;$C1821,'Smelter Reference List'!$J:$J,0))</f>
        <v>#N/A</v>
      </c>
      <c r="T1821" s="225"/>
      <c r="U1821" s="225"/>
      <c r="V1821" s="225"/>
      <c r="W1821" s="225"/>
    </row>
    <row r="1822" s="226" customFormat="true" ht="20.25" hidden="false" customHeight="false" outlineLevel="0" collapsed="false">
      <c r="A1822" s="216"/>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112"/>
      <c r="L1822" s="112"/>
      <c r="M1822" s="112"/>
      <c r="N1822" s="112"/>
      <c r="O1822" s="112"/>
      <c r="P1822" s="112"/>
      <c r="Q1822" s="227"/>
      <c r="R1822" s="223"/>
      <c r="S1822" s="224" t="e">
        <f aca="false">IF(OR(C1822="",C1822=T$4),NA(),MATCH($B1822&amp;$C1822,'Smelter Reference List'!$J:$J,0))</f>
        <v>#N/A</v>
      </c>
      <c r="T1822" s="225"/>
      <c r="U1822" s="225"/>
      <c r="V1822" s="225"/>
      <c r="W1822" s="225"/>
    </row>
    <row r="1823" s="226" customFormat="true" ht="20.25" hidden="false" customHeight="false" outlineLevel="0" collapsed="false">
      <c r="A1823" s="216"/>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112"/>
      <c r="L1823" s="112"/>
      <c r="M1823" s="112"/>
      <c r="N1823" s="112"/>
      <c r="O1823" s="112"/>
      <c r="P1823" s="112"/>
      <c r="Q1823" s="227"/>
      <c r="R1823" s="223"/>
      <c r="S1823" s="224" t="e">
        <f aca="false">IF(OR(C1823="",C1823=T$4),NA(),MATCH($B1823&amp;$C1823,'Smelter Reference List'!$J:$J,0))</f>
        <v>#N/A</v>
      </c>
      <c r="T1823" s="225"/>
      <c r="U1823" s="225"/>
      <c r="V1823" s="225"/>
      <c r="W1823" s="225"/>
    </row>
    <row r="1824" s="226" customFormat="true" ht="20.25" hidden="false" customHeight="false" outlineLevel="0" collapsed="false">
      <c r="A1824" s="216"/>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112"/>
      <c r="L1824" s="112"/>
      <c r="M1824" s="112"/>
      <c r="N1824" s="112"/>
      <c r="O1824" s="112"/>
      <c r="P1824" s="112"/>
      <c r="Q1824" s="227"/>
      <c r="R1824" s="223"/>
      <c r="S1824" s="224" t="e">
        <f aca="false">IF(OR(C1824="",C1824=T$4),NA(),MATCH($B1824&amp;$C1824,'Smelter Reference List'!$J:$J,0))</f>
        <v>#N/A</v>
      </c>
      <c r="T1824" s="225"/>
      <c r="U1824" s="225"/>
      <c r="V1824" s="225"/>
      <c r="W1824" s="225"/>
    </row>
    <row r="1825" s="226" customFormat="true" ht="20.25" hidden="false" customHeight="false" outlineLevel="0" collapsed="false">
      <c r="A1825" s="216"/>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112"/>
      <c r="L1825" s="112"/>
      <c r="M1825" s="112"/>
      <c r="N1825" s="112"/>
      <c r="O1825" s="112"/>
      <c r="P1825" s="112"/>
      <c r="Q1825" s="227"/>
      <c r="R1825" s="223"/>
      <c r="S1825" s="224" t="e">
        <f aca="false">IF(OR(C1825="",C1825=T$4),NA(),MATCH($B1825&amp;$C1825,'Smelter Reference List'!$J:$J,0))</f>
        <v>#N/A</v>
      </c>
      <c r="T1825" s="225"/>
      <c r="U1825" s="225"/>
      <c r="V1825" s="225"/>
      <c r="W1825" s="225"/>
    </row>
    <row r="1826" s="226" customFormat="true" ht="20.25" hidden="false" customHeight="false" outlineLevel="0" collapsed="false">
      <c r="A1826" s="216"/>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112"/>
      <c r="L1826" s="112"/>
      <c r="M1826" s="112"/>
      <c r="N1826" s="112"/>
      <c r="O1826" s="112"/>
      <c r="P1826" s="112"/>
      <c r="Q1826" s="227"/>
      <c r="R1826" s="223"/>
      <c r="S1826" s="224" t="e">
        <f aca="false">IF(OR(C1826="",C1826=T$4),NA(),MATCH($B1826&amp;$C1826,'Smelter Reference List'!$J:$J,0))</f>
        <v>#N/A</v>
      </c>
      <c r="T1826" s="225"/>
      <c r="U1826" s="225"/>
      <c r="V1826" s="225"/>
      <c r="W1826" s="225"/>
    </row>
    <row r="1827" s="226" customFormat="true" ht="20.25" hidden="false" customHeight="false" outlineLevel="0" collapsed="false">
      <c r="A1827" s="216"/>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112"/>
      <c r="L1827" s="112"/>
      <c r="M1827" s="112"/>
      <c r="N1827" s="112"/>
      <c r="O1827" s="112"/>
      <c r="P1827" s="112"/>
      <c r="Q1827" s="227"/>
      <c r="R1827" s="223"/>
      <c r="S1827" s="224" t="e">
        <f aca="false">IF(OR(C1827="",C1827=T$4),NA(),MATCH($B1827&amp;$C1827,'Smelter Reference List'!$J:$J,0))</f>
        <v>#N/A</v>
      </c>
      <c r="T1827" s="225"/>
      <c r="U1827" s="225"/>
      <c r="V1827" s="225"/>
      <c r="W1827" s="225"/>
    </row>
    <row r="1828" s="226" customFormat="true" ht="20.25" hidden="false" customHeight="false" outlineLevel="0" collapsed="false">
      <c r="A1828" s="216"/>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112"/>
      <c r="L1828" s="112"/>
      <c r="M1828" s="112"/>
      <c r="N1828" s="112"/>
      <c r="O1828" s="112"/>
      <c r="P1828" s="112"/>
      <c r="Q1828" s="227"/>
      <c r="R1828" s="223"/>
      <c r="S1828" s="224" t="e">
        <f aca="false">IF(OR(C1828="",C1828=T$4),NA(),MATCH($B1828&amp;$C1828,'Smelter Reference List'!$J:$J,0))</f>
        <v>#N/A</v>
      </c>
      <c r="T1828" s="225"/>
      <c r="U1828" s="225"/>
      <c r="V1828" s="225"/>
      <c r="W1828" s="225"/>
    </row>
    <row r="1829" s="226" customFormat="true" ht="20.25" hidden="false" customHeight="false" outlineLevel="0" collapsed="false">
      <c r="A1829" s="216"/>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112"/>
      <c r="L1829" s="112"/>
      <c r="M1829" s="112"/>
      <c r="N1829" s="112"/>
      <c r="O1829" s="112"/>
      <c r="P1829" s="112"/>
      <c r="Q1829" s="227"/>
      <c r="R1829" s="223"/>
      <c r="S1829" s="224" t="e">
        <f aca="false">IF(OR(C1829="",C1829=T$4),NA(),MATCH($B1829&amp;$C1829,'Smelter Reference List'!$J:$J,0))</f>
        <v>#N/A</v>
      </c>
      <c r="T1829" s="225"/>
      <c r="U1829" s="225"/>
      <c r="V1829" s="225"/>
      <c r="W1829" s="225"/>
    </row>
    <row r="1830" s="226" customFormat="true" ht="20.25" hidden="false" customHeight="false" outlineLevel="0" collapsed="false">
      <c r="A1830" s="216"/>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112"/>
      <c r="L1830" s="112"/>
      <c r="M1830" s="112"/>
      <c r="N1830" s="112"/>
      <c r="O1830" s="112"/>
      <c r="P1830" s="112"/>
      <c r="Q1830" s="227"/>
      <c r="R1830" s="223"/>
      <c r="S1830" s="224" t="e">
        <f aca="false">IF(OR(C1830="",C1830=T$4),NA(),MATCH($B1830&amp;$C1830,'Smelter Reference List'!$J:$J,0))</f>
        <v>#N/A</v>
      </c>
      <c r="T1830" s="225"/>
      <c r="U1830" s="225"/>
      <c r="V1830" s="225"/>
      <c r="W1830" s="225"/>
    </row>
    <row r="1831" s="226" customFormat="true" ht="20.25" hidden="false" customHeight="false" outlineLevel="0" collapsed="false">
      <c r="A1831" s="216"/>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112"/>
      <c r="L1831" s="112"/>
      <c r="M1831" s="112"/>
      <c r="N1831" s="112"/>
      <c r="O1831" s="112"/>
      <c r="P1831" s="112"/>
      <c r="Q1831" s="227"/>
      <c r="R1831" s="223"/>
      <c r="S1831" s="224" t="e">
        <f aca="false">IF(OR(C1831="",C1831=T$4),NA(),MATCH($B1831&amp;$C1831,'Smelter Reference List'!$J:$J,0))</f>
        <v>#N/A</v>
      </c>
      <c r="T1831" s="225"/>
      <c r="U1831" s="225"/>
      <c r="V1831" s="225"/>
      <c r="W1831" s="225"/>
    </row>
    <row r="1832" s="226" customFormat="true" ht="20.25" hidden="false" customHeight="false" outlineLevel="0" collapsed="false">
      <c r="A1832" s="216"/>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112"/>
      <c r="L1832" s="112"/>
      <c r="M1832" s="112"/>
      <c r="N1832" s="112"/>
      <c r="O1832" s="112"/>
      <c r="P1832" s="112"/>
      <c r="Q1832" s="227"/>
      <c r="R1832" s="223"/>
      <c r="S1832" s="224" t="e">
        <f aca="false">IF(OR(C1832="",C1832=T$4),NA(),MATCH($B1832&amp;$C1832,'Smelter Reference List'!$J:$J,0))</f>
        <v>#N/A</v>
      </c>
      <c r="T1832" s="225"/>
      <c r="U1832" s="225"/>
      <c r="V1832" s="225"/>
      <c r="W1832" s="225"/>
    </row>
    <row r="1833" s="226" customFormat="true" ht="20.25" hidden="false" customHeight="false" outlineLevel="0" collapsed="false">
      <c r="A1833" s="216"/>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112"/>
      <c r="L1833" s="112"/>
      <c r="M1833" s="112"/>
      <c r="N1833" s="112"/>
      <c r="O1833" s="112"/>
      <c r="P1833" s="112"/>
      <c r="Q1833" s="227"/>
      <c r="R1833" s="223"/>
      <c r="S1833" s="224" t="e">
        <f aca="false">IF(OR(C1833="",C1833=T$4),NA(),MATCH($B1833&amp;$C1833,'Smelter Reference List'!$J:$J,0))</f>
        <v>#N/A</v>
      </c>
      <c r="T1833" s="225"/>
      <c r="U1833" s="225"/>
      <c r="V1833" s="225"/>
      <c r="W1833" s="225"/>
    </row>
    <row r="1834" s="226" customFormat="true" ht="20.25" hidden="false" customHeight="false" outlineLevel="0" collapsed="false">
      <c r="A1834" s="216"/>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112"/>
      <c r="L1834" s="112"/>
      <c r="M1834" s="112"/>
      <c r="N1834" s="112"/>
      <c r="O1834" s="112"/>
      <c r="P1834" s="112"/>
      <c r="Q1834" s="227"/>
      <c r="R1834" s="223"/>
      <c r="S1834" s="224" t="e">
        <f aca="false">IF(OR(C1834="",C1834=T$4),NA(),MATCH($B1834&amp;$C1834,'Smelter Reference List'!$J:$J,0))</f>
        <v>#N/A</v>
      </c>
      <c r="T1834" s="225"/>
      <c r="U1834" s="225"/>
      <c r="V1834" s="225"/>
      <c r="W1834" s="225"/>
    </row>
    <row r="1835" s="226" customFormat="true" ht="20.25" hidden="false" customHeight="false" outlineLevel="0" collapsed="false">
      <c r="A1835" s="216"/>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112"/>
      <c r="L1835" s="112"/>
      <c r="M1835" s="112"/>
      <c r="N1835" s="112"/>
      <c r="O1835" s="112"/>
      <c r="P1835" s="112"/>
      <c r="Q1835" s="227"/>
      <c r="R1835" s="223"/>
      <c r="S1835" s="224" t="e">
        <f aca="false">IF(OR(C1835="",C1835=T$4),NA(),MATCH($B1835&amp;$C1835,'Smelter Reference List'!$J:$J,0))</f>
        <v>#N/A</v>
      </c>
      <c r="T1835" s="225"/>
      <c r="U1835" s="225"/>
      <c r="V1835" s="225"/>
      <c r="W1835" s="225"/>
    </row>
    <row r="1836" s="226" customFormat="true" ht="20.25" hidden="false" customHeight="false" outlineLevel="0" collapsed="false">
      <c r="A1836" s="216"/>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112"/>
      <c r="L1836" s="112"/>
      <c r="M1836" s="112"/>
      <c r="N1836" s="112"/>
      <c r="O1836" s="112"/>
      <c r="P1836" s="112"/>
      <c r="Q1836" s="227"/>
      <c r="R1836" s="223"/>
      <c r="S1836" s="224" t="e">
        <f aca="false">IF(OR(C1836="",C1836=T$4),NA(),MATCH($B1836&amp;$C1836,'Smelter Reference List'!$J:$J,0))</f>
        <v>#N/A</v>
      </c>
      <c r="T1836" s="225"/>
      <c r="U1836" s="225"/>
      <c r="V1836" s="225"/>
      <c r="W1836" s="225"/>
    </row>
    <row r="1837" s="226" customFormat="true" ht="20.25" hidden="false" customHeight="false" outlineLevel="0" collapsed="false">
      <c r="A1837" s="216"/>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112"/>
      <c r="L1837" s="112"/>
      <c r="M1837" s="112"/>
      <c r="N1837" s="112"/>
      <c r="O1837" s="112"/>
      <c r="P1837" s="112"/>
      <c r="Q1837" s="227"/>
      <c r="R1837" s="223"/>
      <c r="S1837" s="224" t="e">
        <f aca="false">IF(OR(C1837="",C1837=T$4),NA(),MATCH($B1837&amp;$C1837,'Smelter Reference List'!$J:$J,0))</f>
        <v>#N/A</v>
      </c>
      <c r="T1837" s="225"/>
      <c r="U1837" s="225"/>
      <c r="V1837" s="225"/>
      <c r="W1837" s="225"/>
    </row>
    <row r="1838" s="226" customFormat="true" ht="20.25" hidden="false" customHeight="false" outlineLevel="0" collapsed="false">
      <c r="A1838" s="216"/>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112"/>
      <c r="L1838" s="112"/>
      <c r="M1838" s="112"/>
      <c r="N1838" s="112"/>
      <c r="O1838" s="112"/>
      <c r="P1838" s="112"/>
      <c r="Q1838" s="227"/>
      <c r="R1838" s="223"/>
      <c r="S1838" s="224" t="e">
        <f aca="false">IF(OR(C1838="",C1838=T$4),NA(),MATCH($B1838&amp;$C1838,'Smelter Reference List'!$J:$J,0))</f>
        <v>#N/A</v>
      </c>
      <c r="T1838" s="225"/>
      <c r="U1838" s="225"/>
      <c r="V1838" s="225"/>
      <c r="W1838" s="225"/>
    </row>
    <row r="1839" s="226" customFormat="true" ht="20.25" hidden="false" customHeight="false" outlineLevel="0" collapsed="false">
      <c r="A1839" s="216"/>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112"/>
      <c r="L1839" s="112"/>
      <c r="M1839" s="112"/>
      <c r="N1839" s="112"/>
      <c r="O1839" s="112"/>
      <c r="P1839" s="112"/>
      <c r="Q1839" s="227"/>
      <c r="R1839" s="223"/>
      <c r="S1839" s="224" t="e">
        <f aca="false">IF(OR(C1839="",C1839=T$4),NA(),MATCH($B1839&amp;$C1839,'Smelter Reference List'!$J:$J,0))</f>
        <v>#N/A</v>
      </c>
      <c r="T1839" s="225"/>
      <c r="U1839" s="225"/>
      <c r="V1839" s="225"/>
      <c r="W1839" s="225"/>
    </row>
    <row r="1840" s="226" customFormat="true" ht="20.25" hidden="false" customHeight="false" outlineLevel="0" collapsed="false">
      <c r="A1840" s="216"/>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112"/>
      <c r="L1840" s="112"/>
      <c r="M1840" s="112"/>
      <c r="N1840" s="112"/>
      <c r="O1840" s="112"/>
      <c r="P1840" s="112"/>
      <c r="Q1840" s="227"/>
      <c r="R1840" s="223"/>
      <c r="S1840" s="224" t="e">
        <f aca="false">IF(OR(C1840="",C1840=T$4),NA(),MATCH($B1840&amp;$C1840,'Smelter Reference List'!$J:$J,0))</f>
        <v>#N/A</v>
      </c>
      <c r="T1840" s="225"/>
      <c r="U1840" s="225"/>
      <c r="V1840" s="225"/>
      <c r="W1840" s="225"/>
    </row>
    <row r="1841" s="226" customFormat="true" ht="20.25" hidden="false" customHeight="false" outlineLevel="0" collapsed="false">
      <c r="A1841" s="216"/>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112"/>
      <c r="L1841" s="112"/>
      <c r="M1841" s="112"/>
      <c r="N1841" s="112"/>
      <c r="O1841" s="112"/>
      <c r="P1841" s="112"/>
      <c r="Q1841" s="227"/>
      <c r="R1841" s="223"/>
      <c r="S1841" s="224" t="e">
        <f aca="false">IF(OR(C1841="",C1841=T$4),NA(),MATCH($B1841&amp;$C1841,'Smelter Reference List'!$J:$J,0))</f>
        <v>#N/A</v>
      </c>
      <c r="T1841" s="225"/>
      <c r="U1841" s="225"/>
      <c r="V1841" s="225"/>
      <c r="W1841" s="225"/>
    </row>
    <row r="1842" s="226" customFormat="true" ht="20.25" hidden="false" customHeight="false" outlineLevel="0" collapsed="false">
      <c r="A1842" s="216"/>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112"/>
      <c r="L1842" s="112"/>
      <c r="M1842" s="112"/>
      <c r="N1842" s="112"/>
      <c r="O1842" s="112"/>
      <c r="P1842" s="112"/>
      <c r="Q1842" s="227"/>
      <c r="R1842" s="223"/>
      <c r="S1842" s="224" t="e">
        <f aca="false">IF(OR(C1842="",C1842=T$4),NA(),MATCH($B1842&amp;$C1842,'Smelter Reference List'!$J:$J,0))</f>
        <v>#N/A</v>
      </c>
      <c r="T1842" s="225"/>
      <c r="U1842" s="225"/>
      <c r="V1842" s="225"/>
      <c r="W1842" s="225"/>
    </row>
    <row r="1843" s="226" customFormat="true" ht="20.25" hidden="false" customHeight="false" outlineLevel="0" collapsed="false">
      <c r="A1843" s="216"/>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112"/>
      <c r="L1843" s="112"/>
      <c r="M1843" s="112"/>
      <c r="N1843" s="112"/>
      <c r="O1843" s="112"/>
      <c r="P1843" s="112"/>
      <c r="Q1843" s="227"/>
      <c r="R1843" s="223"/>
      <c r="S1843" s="224" t="e">
        <f aca="false">IF(OR(C1843="",C1843=T$4),NA(),MATCH($B1843&amp;$C1843,'Smelter Reference List'!$J:$J,0))</f>
        <v>#N/A</v>
      </c>
      <c r="T1843" s="225"/>
      <c r="U1843" s="225"/>
      <c r="V1843" s="225"/>
      <c r="W1843" s="225"/>
    </row>
    <row r="1844" s="226" customFormat="true" ht="20.25" hidden="false" customHeight="false" outlineLevel="0" collapsed="false">
      <c r="A1844" s="216"/>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112"/>
      <c r="L1844" s="112"/>
      <c r="M1844" s="112"/>
      <c r="N1844" s="112"/>
      <c r="O1844" s="112"/>
      <c r="P1844" s="112"/>
      <c r="Q1844" s="227"/>
      <c r="R1844" s="223"/>
      <c r="S1844" s="224" t="e">
        <f aca="false">IF(OR(C1844="",C1844=T$4),NA(),MATCH($B1844&amp;$C1844,'Smelter Reference List'!$J:$J,0))</f>
        <v>#N/A</v>
      </c>
      <c r="T1844" s="225"/>
      <c r="U1844" s="225"/>
      <c r="V1844" s="225"/>
      <c r="W1844" s="225"/>
    </row>
    <row r="1845" s="226" customFormat="true" ht="20.25" hidden="false" customHeight="false" outlineLevel="0" collapsed="false">
      <c r="A1845" s="216"/>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112"/>
      <c r="L1845" s="112"/>
      <c r="M1845" s="112"/>
      <c r="N1845" s="112"/>
      <c r="O1845" s="112"/>
      <c r="P1845" s="112"/>
      <c r="Q1845" s="227"/>
      <c r="R1845" s="223"/>
      <c r="S1845" s="224" t="e">
        <f aca="false">IF(OR(C1845="",C1845=T$4),NA(),MATCH($B1845&amp;$C1845,'Smelter Reference List'!$J:$J,0))</f>
        <v>#N/A</v>
      </c>
      <c r="T1845" s="225"/>
      <c r="U1845" s="225"/>
      <c r="V1845" s="225"/>
      <c r="W1845" s="225"/>
    </row>
    <row r="1846" s="226" customFormat="true" ht="20.25" hidden="false" customHeight="false" outlineLevel="0" collapsed="false">
      <c r="A1846" s="216"/>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112"/>
      <c r="L1846" s="112"/>
      <c r="M1846" s="112"/>
      <c r="N1846" s="112"/>
      <c r="O1846" s="112"/>
      <c r="P1846" s="112"/>
      <c r="Q1846" s="227"/>
      <c r="R1846" s="223"/>
      <c r="S1846" s="224" t="e">
        <f aca="false">IF(OR(C1846="",C1846=T$4),NA(),MATCH($B1846&amp;$C1846,'Smelter Reference List'!$J:$J,0))</f>
        <v>#N/A</v>
      </c>
      <c r="T1846" s="225"/>
      <c r="U1846" s="225"/>
      <c r="V1846" s="225"/>
      <c r="W1846" s="225"/>
    </row>
    <row r="1847" s="226" customFormat="true" ht="20.25" hidden="false" customHeight="false" outlineLevel="0" collapsed="false">
      <c r="A1847" s="216"/>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112"/>
      <c r="L1847" s="112"/>
      <c r="M1847" s="112"/>
      <c r="N1847" s="112"/>
      <c r="O1847" s="112"/>
      <c r="P1847" s="112"/>
      <c r="Q1847" s="227"/>
      <c r="R1847" s="223"/>
      <c r="S1847" s="224" t="e">
        <f aca="false">IF(OR(C1847="",C1847=T$4),NA(),MATCH($B1847&amp;$C1847,'Smelter Reference List'!$J:$J,0))</f>
        <v>#N/A</v>
      </c>
      <c r="T1847" s="225"/>
      <c r="U1847" s="225"/>
      <c r="V1847" s="225"/>
      <c r="W1847" s="225"/>
    </row>
    <row r="1848" s="226" customFormat="true" ht="20.25" hidden="false" customHeight="false" outlineLevel="0" collapsed="false">
      <c r="A1848" s="216"/>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112"/>
      <c r="L1848" s="112"/>
      <c r="M1848" s="112"/>
      <c r="N1848" s="112"/>
      <c r="O1848" s="112"/>
      <c r="P1848" s="112"/>
      <c r="Q1848" s="227"/>
      <c r="R1848" s="223"/>
      <c r="S1848" s="224" t="e">
        <f aca="false">IF(OR(C1848="",C1848=T$4),NA(),MATCH($B1848&amp;$C1848,'Smelter Reference List'!$J:$J,0))</f>
        <v>#N/A</v>
      </c>
      <c r="T1848" s="225"/>
      <c r="U1848" s="225"/>
      <c r="V1848" s="225"/>
      <c r="W1848" s="225"/>
    </row>
    <row r="1849" s="226" customFormat="true" ht="20.25" hidden="false" customHeight="false" outlineLevel="0" collapsed="false">
      <c r="A1849" s="216"/>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112"/>
      <c r="L1849" s="112"/>
      <c r="M1849" s="112"/>
      <c r="N1849" s="112"/>
      <c r="O1849" s="112"/>
      <c r="P1849" s="112"/>
      <c r="Q1849" s="227"/>
      <c r="R1849" s="223"/>
      <c r="S1849" s="224" t="e">
        <f aca="false">IF(OR(C1849="",C1849=T$4),NA(),MATCH($B1849&amp;$C1849,'Smelter Reference List'!$J:$J,0))</f>
        <v>#N/A</v>
      </c>
      <c r="T1849" s="225"/>
      <c r="U1849" s="225"/>
      <c r="V1849" s="225"/>
      <c r="W1849" s="225"/>
    </row>
    <row r="1850" s="226" customFormat="true" ht="20.25" hidden="false" customHeight="false" outlineLevel="0" collapsed="false">
      <c r="A1850" s="216"/>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112"/>
      <c r="L1850" s="112"/>
      <c r="M1850" s="112"/>
      <c r="N1850" s="112"/>
      <c r="O1850" s="112"/>
      <c r="P1850" s="112"/>
      <c r="Q1850" s="227"/>
      <c r="R1850" s="223"/>
      <c r="S1850" s="224" t="e">
        <f aca="false">IF(OR(C1850="",C1850=T$4),NA(),MATCH($B1850&amp;$C1850,'Smelter Reference List'!$J:$J,0))</f>
        <v>#N/A</v>
      </c>
      <c r="T1850" s="225"/>
      <c r="U1850" s="225"/>
      <c r="V1850" s="225"/>
      <c r="W1850" s="225"/>
    </row>
    <row r="1851" s="226" customFormat="true" ht="20.25" hidden="false" customHeight="false" outlineLevel="0" collapsed="false">
      <c r="A1851" s="216"/>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112"/>
      <c r="L1851" s="112"/>
      <c r="M1851" s="112"/>
      <c r="N1851" s="112"/>
      <c r="O1851" s="112"/>
      <c r="P1851" s="112"/>
      <c r="Q1851" s="227"/>
      <c r="R1851" s="223"/>
      <c r="S1851" s="224" t="e">
        <f aca="false">IF(OR(C1851="",C1851=T$4),NA(),MATCH($B1851&amp;$C1851,'Smelter Reference List'!$J:$J,0))</f>
        <v>#N/A</v>
      </c>
      <c r="T1851" s="225"/>
      <c r="U1851" s="225"/>
      <c r="V1851" s="225"/>
      <c r="W1851" s="225"/>
    </row>
    <row r="1852" s="226" customFormat="true" ht="20.25" hidden="false" customHeight="false" outlineLevel="0" collapsed="false">
      <c r="A1852" s="216"/>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112"/>
      <c r="L1852" s="112"/>
      <c r="M1852" s="112"/>
      <c r="N1852" s="112"/>
      <c r="O1852" s="112"/>
      <c r="P1852" s="112"/>
      <c r="Q1852" s="227"/>
      <c r="R1852" s="223"/>
      <c r="S1852" s="224" t="e">
        <f aca="false">IF(OR(C1852="",C1852=T$4),NA(),MATCH($B1852&amp;$C1852,'Smelter Reference List'!$J:$J,0))</f>
        <v>#N/A</v>
      </c>
      <c r="T1852" s="225"/>
      <c r="U1852" s="225"/>
      <c r="V1852" s="225"/>
      <c r="W1852" s="225"/>
    </row>
    <row r="1853" s="226" customFormat="true" ht="20.25" hidden="false" customHeight="false" outlineLevel="0" collapsed="false">
      <c r="A1853" s="216"/>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112"/>
      <c r="L1853" s="112"/>
      <c r="M1853" s="112"/>
      <c r="N1853" s="112"/>
      <c r="O1853" s="112"/>
      <c r="P1853" s="112"/>
      <c r="Q1853" s="227"/>
      <c r="R1853" s="223"/>
      <c r="S1853" s="224" t="e">
        <f aca="false">IF(OR(C1853="",C1853=T$4),NA(),MATCH($B1853&amp;$C1853,'Smelter Reference List'!$J:$J,0))</f>
        <v>#N/A</v>
      </c>
      <c r="T1853" s="225"/>
      <c r="U1853" s="225"/>
      <c r="V1853" s="225"/>
      <c r="W1853" s="225"/>
    </row>
    <row r="1854" s="226" customFormat="true" ht="20.25" hidden="false" customHeight="false" outlineLevel="0" collapsed="false">
      <c r="A1854" s="216"/>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112"/>
      <c r="L1854" s="112"/>
      <c r="M1854" s="112"/>
      <c r="N1854" s="112"/>
      <c r="O1854" s="112"/>
      <c r="P1854" s="112"/>
      <c r="Q1854" s="227"/>
      <c r="R1854" s="223"/>
      <c r="S1854" s="224" t="e">
        <f aca="false">IF(OR(C1854="",C1854=T$4),NA(),MATCH($B1854&amp;$C1854,'Smelter Reference List'!$J:$J,0))</f>
        <v>#N/A</v>
      </c>
      <c r="T1854" s="225"/>
      <c r="U1854" s="225"/>
      <c r="V1854" s="225"/>
      <c r="W1854" s="225"/>
    </row>
    <row r="1855" s="226" customFormat="true" ht="20.25" hidden="false" customHeight="false" outlineLevel="0" collapsed="false">
      <c r="A1855" s="216"/>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112"/>
      <c r="L1855" s="112"/>
      <c r="M1855" s="112"/>
      <c r="N1855" s="112"/>
      <c r="O1855" s="112"/>
      <c r="P1855" s="112"/>
      <c r="Q1855" s="227"/>
      <c r="R1855" s="223"/>
      <c r="S1855" s="224" t="e">
        <f aca="false">IF(OR(C1855="",C1855=T$4),NA(),MATCH($B1855&amp;$C1855,'Smelter Reference List'!$J:$J,0))</f>
        <v>#N/A</v>
      </c>
      <c r="T1855" s="225"/>
      <c r="U1855" s="225"/>
      <c r="V1855" s="225"/>
      <c r="W1855" s="225"/>
    </row>
    <row r="1856" s="226" customFormat="true" ht="20.25" hidden="false" customHeight="false" outlineLevel="0" collapsed="false">
      <c r="A1856" s="216"/>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112"/>
      <c r="L1856" s="112"/>
      <c r="M1856" s="112"/>
      <c r="N1856" s="112"/>
      <c r="O1856" s="112"/>
      <c r="P1856" s="112"/>
      <c r="Q1856" s="227"/>
      <c r="R1856" s="223"/>
      <c r="S1856" s="224" t="e">
        <f aca="false">IF(OR(C1856="",C1856=T$4),NA(),MATCH($B1856&amp;$C1856,'Smelter Reference List'!$J:$J,0))</f>
        <v>#N/A</v>
      </c>
      <c r="T1856" s="225"/>
      <c r="U1856" s="225"/>
      <c r="V1856" s="225"/>
      <c r="W1856" s="225"/>
    </row>
    <row r="1857" s="226" customFormat="true" ht="20.25" hidden="false" customHeight="false" outlineLevel="0" collapsed="false">
      <c r="A1857" s="216"/>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112"/>
      <c r="L1857" s="112"/>
      <c r="M1857" s="112"/>
      <c r="N1857" s="112"/>
      <c r="O1857" s="112"/>
      <c r="P1857" s="112"/>
      <c r="Q1857" s="227"/>
      <c r="R1857" s="223"/>
      <c r="S1857" s="224" t="e">
        <f aca="false">IF(OR(C1857="",C1857=T$4),NA(),MATCH($B1857&amp;$C1857,'Smelter Reference List'!$J:$J,0))</f>
        <v>#N/A</v>
      </c>
      <c r="T1857" s="225"/>
      <c r="U1857" s="225"/>
      <c r="V1857" s="225"/>
      <c r="W1857" s="225"/>
    </row>
    <row r="1858" s="226" customFormat="true" ht="20.25" hidden="false" customHeight="false" outlineLevel="0" collapsed="false">
      <c r="A1858" s="216"/>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112"/>
      <c r="L1858" s="112"/>
      <c r="M1858" s="112"/>
      <c r="N1858" s="112"/>
      <c r="O1858" s="112"/>
      <c r="P1858" s="112"/>
      <c r="Q1858" s="227"/>
      <c r="R1858" s="223"/>
      <c r="S1858" s="224" t="e">
        <f aca="false">IF(OR(C1858="",C1858=T$4),NA(),MATCH($B1858&amp;$C1858,'Smelter Reference List'!$J:$J,0))</f>
        <v>#N/A</v>
      </c>
      <c r="T1858" s="225"/>
      <c r="U1858" s="225"/>
      <c r="V1858" s="225"/>
      <c r="W1858" s="225"/>
    </row>
    <row r="1859" s="226" customFormat="true" ht="20.25" hidden="false" customHeight="false" outlineLevel="0" collapsed="false">
      <c r="A1859" s="216"/>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112"/>
      <c r="L1859" s="112"/>
      <c r="M1859" s="112"/>
      <c r="N1859" s="112"/>
      <c r="O1859" s="112"/>
      <c r="P1859" s="112"/>
      <c r="Q1859" s="227"/>
      <c r="R1859" s="223"/>
      <c r="S1859" s="224" t="e">
        <f aca="false">IF(OR(C1859="",C1859=T$4),NA(),MATCH($B1859&amp;$C1859,'Smelter Reference List'!$J:$J,0))</f>
        <v>#N/A</v>
      </c>
      <c r="T1859" s="225"/>
      <c r="U1859" s="225"/>
      <c r="V1859" s="225"/>
      <c r="W1859" s="225"/>
    </row>
    <row r="1860" s="226" customFormat="true" ht="20.25" hidden="false" customHeight="false" outlineLevel="0" collapsed="false">
      <c r="A1860" s="216"/>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112"/>
      <c r="L1860" s="112"/>
      <c r="M1860" s="112"/>
      <c r="N1860" s="112"/>
      <c r="O1860" s="112"/>
      <c r="P1860" s="112"/>
      <c r="Q1860" s="227"/>
      <c r="R1860" s="223"/>
      <c r="S1860" s="224" t="e">
        <f aca="false">IF(OR(C1860="",C1860=T$4),NA(),MATCH($B1860&amp;$C1860,'Smelter Reference List'!$J:$J,0))</f>
        <v>#N/A</v>
      </c>
      <c r="T1860" s="225"/>
      <c r="U1860" s="225"/>
      <c r="V1860" s="225"/>
      <c r="W1860" s="225"/>
    </row>
    <row r="1861" s="226" customFormat="true" ht="20.25" hidden="false" customHeight="false" outlineLevel="0" collapsed="false">
      <c r="A1861" s="216"/>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112"/>
      <c r="L1861" s="112"/>
      <c r="M1861" s="112"/>
      <c r="N1861" s="112"/>
      <c r="O1861" s="112"/>
      <c r="P1861" s="112"/>
      <c r="Q1861" s="227"/>
      <c r="R1861" s="223"/>
      <c r="S1861" s="224" t="e">
        <f aca="false">IF(OR(C1861="",C1861=T$4),NA(),MATCH($B1861&amp;$C1861,'Smelter Reference List'!$J:$J,0))</f>
        <v>#N/A</v>
      </c>
      <c r="T1861" s="225"/>
      <c r="U1861" s="225"/>
      <c r="V1861" s="225"/>
      <c r="W1861" s="225"/>
    </row>
    <row r="1862" s="226" customFormat="true" ht="20.25" hidden="false" customHeight="false" outlineLevel="0" collapsed="false">
      <c r="A1862" s="216"/>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112"/>
      <c r="L1862" s="112"/>
      <c r="M1862" s="112"/>
      <c r="N1862" s="112"/>
      <c r="O1862" s="112"/>
      <c r="P1862" s="112"/>
      <c r="Q1862" s="227"/>
      <c r="R1862" s="223"/>
      <c r="S1862" s="224" t="e">
        <f aca="false">IF(OR(C1862="",C1862=T$4),NA(),MATCH($B1862&amp;$C1862,'Smelter Reference List'!$J:$J,0))</f>
        <v>#N/A</v>
      </c>
      <c r="T1862" s="225"/>
      <c r="U1862" s="225"/>
      <c r="V1862" s="225"/>
      <c r="W1862" s="225"/>
    </row>
    <row r="1863" s="226" customFormat="true" ht="20.25" hidden="false" customHeight="false" outlineLevel="0" collapsed="false">
      <c r="A1863" s="216"/>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112"/>
      <c r="L1863" s="112"/>
      <c r="M1863" s="112"/>
      <c r="N1863" s="112"/>
      <c r="O1863" s="112"/>
      <c r="P1863" s="112"/>
      <c r="Q1863" s="227"/>
      <c r="R1863" s="223"/>
      <c r="S1863" s="224" t="e">
        <f aca="false">IF(OR(C1863="",C1863=T$4),NA(),MATCH($B1863&amp;$C1863,'Smelter Reference List'!$J:$J,0))</f>
        <v>#N/A</v>
      </c>
      <c r="T1863" s="225"/>
      <c r="U1863" s="225"/>
      <c r="V1863" s="225"/>
      <c r="W1863" s="225"/>
    </row>
    <row r="1864" s="226" customFormat="true" ht="20.25" hidden="false" customHeight="false" outlineLevel="0" collapsed="false">
      <c r="A1864" s="216"/>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112"/>
      <c r="L1864" s="112"/>
      <c r="M1864" s="112"/>
      <c r="N1864" s="112"/>
      <c r="O1864" s="112"/>
      <c r="P1864" s="112"/>
      <c r="Q1864" s="227"/>
      <c r="R1864" s="223"/>
      <c r="S1864" s="224" t="e">
        <f aca="false">IF(OR(C1864="",C1864=T$4),NA(),MATCH($B1864&amp;$C1864,'Smelter Reference List'!$J:$J,0))</f>
        <v>#N/A</v>
      </c>
      <c r="T1864" s="225"/>
      <c r="U1864" s="225"/>
      <c r="V1864" s="225"/>
      <c r="W1864" s="225"/>
    </row>
    <row r="1865" s="226" customFormat="true" ht="20.25" hidden="false" customHeight="false" outlineLevel="0" collapsed="false">
      <c r="A1865" s="216"/>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112"/>
      <c r="L1865" s="112"/>
      <c r="M1865" s="112"/>
      <c r="N1865" s="112"/>
      <c r="O1865" s="112"/>
      <c r="P1865" s="112"/>
      <c r="Q1865" s="227"/>
      <c r="R1865" s="223"/>
      <c r="S1865" s="224" t="e">
        <f aca="false">IF(OR(C1865="",C1865=T$4),NA(),MATCH($B1865&amp;$C1865,'Smelter Reference List'!$J:$J,0))</f>
        <v>#N/A</v>
      </c>
      <c r="T1865" s="225"/>
      <c r="U1865" s="225"/>
      <c r="V1865" s="225"/>
      <c r="W1865" s="225"/>
    </row>
    <row r="1866" s="226" customFormat="true" ht="20.25" hidden="false" customHeight="false" outlineLevel="0" collapsed="false">
      <c r="A1866" s="216"/>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112"/>
      <c r="L1866" s="112"/>
      <c r="M1866" s="112"/>
      <c r="N1866" s="112"/>
      <c r="O1866" s="112"/>
      <c r="P1866" s="112"/>
      <c r="Q1866" s="227"/>
      <c r="R1866" s="223"/>
      <c r="S1866" s="224" t="e">
        <f aca="false">IF(OR(C1866="",C1866=T$4),NA(),MATCH($B1866&amp;$C1866,'Smelter Reference List'!$J:$J,0))</f>
        <v>#N/A</v>
      </c>
      <c r="T1866" s="225"/>
      <c r="U1866" s="225"/>
      <c r="V1866" s="225"/>
      <c r="W1866" s="225"/>
    </row>
    <row r="1867" s="226" customFormat="true" ht="20.25" hidden="false" customHeight="false" outlineLevel="0" collapsed="false">
      <c r="A1867" s="216"/>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112"/>
      <c r="L1867" s="112"/>
      <c r="M1867" s="112"/>
      <c r="N1867" s="112"/>
      <c r="O1867" s="112"/>
      <c r="P1867" s="112"/>
      <c r="Q1867" s="227"/>
      <c r="R1867" s="223"/>
      <c r="S1867" s="224" t="e">
        <f aca="false">IF(OR(C1867="",C1867=T$4),NA(),MATCH($B1867&amp;$C1867,'Smelter Reference List'!$J:$J,0))</f>
        <v>#N/A</v>
      </c>
      <c r="T1867" s="225"/>
      <c r="U1867" s="225"/>
      <c r="V1867" s="225"/>
      <c r="W1867" s="225"/>
    </row>
    <row r="1868" s="226" customFormat="true" ht="20.25" hidden="false" customHeight="false" outlineLevel="0" collapsed="false">
      <c r="A1868" s="216"/>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112"/>
      <c r="L1868" s="112"/>
      <c r="M1868" s="112"/>
      <c r="N1868" s="112"/>
      <c r="O1868" s="112"/>
      <c r="P1868" s="112"/>
      <c r="Q1868" s="227"/>
      <c r="R1868" s="223"/>
      <c r="S1868" s="224" t="e">
        <f aca="false">IF(OR(C1868="",C1868=T$4),NA(),MATCH($B1868&amp;$C1868,'Smelter Reference List'!$J:$J,0))</f>
        <v>#N/A</v>
      </c>
      <c r="T1868" s="225"/>
      <c r="U1868" s="225"/>
      <c r="V1868" s="225"/>
      <c r="W1868" s="225"/>
    </row>
    <row r="1869" s="226" customFormat="true" ht="20.25" hidden="false" customHeight="false" outlineLevel="0" collapsed="false">
      <c r="A1869" s="216"/>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112"/>
      <c r="L1869" s="112"/>
      <c r="M1869" s="112"/>
      <c r="N1869" s="112"/>
      <c r="O1869" s="112"/>
      <c r="P1869" s="112"/>
      <c r="Q1869" s="227"/>
      <c r="R1869" s="223"/>
      <c r="S1869" s="224" t="e">
        <f aca="false">IF(OR(C1869="",C1869=T$4),NA(),MATCH($B1869&amp;$C1869,'Smelter Reference List'!$J:$J,0))</f>
        <v>#N/A</v>
      </c>
      <c r="T1869" s="225"/>
      <c r="U1869" s="225"/>
      <c r="V1869" s="225"/>
      <c r="W1869" s="225"/>
    </row>
    <row r="1870" s="226" customFormat="true" ht="20.25" hidden="false" customHeight="false" outlineLevel="0" collapsed="false">
      <c r="A1870" s="216"/>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112"/>
      <c r="L1870" s="112"/>
      <c r="M1870" s="112"/>
      <c r="N1870" s="112"/>
      <c r="O1870" s="112"/>
      <c r="P1870" s="112"/>
      <c r="Q1870" s="227"/>
      <c r="R1870" s="223"/>
      <c r="S1870" s="224" t="e">
        <f aca="false">IF(OR(C1870="",C1870=T$4),NA(),MATCH($B1870&amp;$C1870,'Smelter Reference List'!$J:$J,0))</f>
        <v>#N/A</v>
      </c>
      <c r="T1870" s="225"/>
      <c r="U1870" s="225"/>
      <c r="V1870" s="225"/>
      <c r="W1870" s="225"/>
    </row>
    <row r="1871" s="226" customFormat="true" ht="20.25" hidden="false" customHeight="false" outlineLevel="0" collapsed="false">
      <c r="A1871" s="216"/>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112"/>
      <c r="L1871" s="112"/>
      <c r="M1871" s="112"/>
      <c r="N1871" s="112"/>
      <c r="O1871" s="112"/>
      <c r="P1871" s="112"/>
      <c r="Q1871" s="227"/>
      <c r="R1871" s="223"/>
      <c r="S1871" s="224" t="e">
        <f aca="false">IF(OR(C1871="",C1871=T$4),NA(),MATCH($B1871&amp;$C1871,'Smelter Reference List'!$J:$J,0))</f>
        <v>#N/A</v>
      </c>
      <c r="T1871" s="225"/>
      <c r="U1871" s="225"/>
      <c r="V1871" s="225"/>
      <c r="W1871" s="225"/>
    </row>
    <row r="1872" s="226" customFormat="true" ht="20.25" hidden="false" customHeight="false" outlineLevel="0" collapsed="false">
      <c r="A1872" s="216"/>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112"/>
      <c r="L1872" s="112"/>
      <c r="M1872" s="112"/>
      <c r="N1872" s="112"/>
      <c r="O1872" s="112"/>
      <c r="P1872" s="112"/>
      <c r="Q1872" s="227"/>
      <c r="R1872" s="223"/>
      <c r="S1872" s="224" t="e">
        <f aca="false">IF(OR(C1872="",C1872=T$4),NA(),MATCH($B1872&amp;$C1872,'Smelter Reference List'!$J:$J,0))</f>
        <v>#N/A</v>
      </c>
      <c r="T1872" s="225"/>
      <c r="U1872" s="225"/>
      <c r="V1872" s="225"/>
      <c r="W1872" s="225"/>
    </row>
    <row r="1873" s="226" customFormat="true" ht="20.25" hidden="false" customHeight="false" outlineLevel="0" collapsed="false">
      <c r="A1873" s="216"/>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112"/>
      <c r="L1873" s="112"/>
      <c r="M1873" s="112"/>
      <c r="N1873" s="112"/>
      <c r="O1873" s="112"/>
      <c r="P1873" s="112"/>
      <c r="Q1873" s="227"/>
      <c r="R1873" s="223"/>
      <c r="S1873" s="224" t="e">
        <f aca="false">IF(OR(C1873="",C1873=T$4),NA(),MATCH($B1873&amp;$C1873,'Smelter Reference List'!$J:$J,0))</f>
        <v>#N/A</v>
      </c>
      <c r="T1873" s="225"/>
      <c r="U1873" s="225"/>
      <c r="V1873" s="225"/>
      <c r="W1873" s="225"/>
    </row>
    <row r="1874" s="226" customFormat="true" ht="20.25" hidden="false" customHeight="false" outlineLevel="0" collapsed="false">
      <c r="A1874" s="216"/>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112"/>
      <c r="L1874" s="112"/>
      <c r="M1874" s="112"/>
      <c r="N1874" s="112"/>
      <c r="O1874" s="112"/>
      <c r="P1874" s="112"/>
      <c r="Q1874" s="227"/>
      <c r="R1874" s="223"/>
      <c r="S1874" s="224" t="e">
        <f aca="false">IF(OR(C1874="",C1874=T$4),NA(),MATCH($B1874&amp;$C1874,'Smelter Reference List'!$J:$J,0))</f>
        <v>#N/A</v>
      </c>
      <c r="T1874" s="225"/>
      <c r="U1874" s="225"/>
      <c r="V1874" s="225"/>
      <c r="W1874" s="225"/>
    </row>
    <row r="1875" s="226" customFormat="true" ht="20.25" hidden="false" customHeight="false" outlineLevel="0" collapsed="false">
      <c r="A1875" s="216"/>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112"/>
      <c r="L1875" s="112"/>
      <c r="M1875" s="112"/>
      <c r="N1875" s="112"/>
      <c r="O1875" s="112"/>
      <c r="P1875" s="112"/>
      <c r="Q1875" s="227"/>
      <c r="R1875" s="223"/>
      <c r="S1875" s="224" t="e">
        <f aca="false">IF(OR(C1875="",C1875=T$4),NA(),MATCH($B1875&amp;$C1875,'Smelter Reference List'!$J:$J,0))</f>
        <v>#N/A</v>
      </c>
      <c r="T1875" s="225"/>
      <c r="U1875" s="225"/>
      <c r="V1875" s="225"/>
      <c r="W1875" s="225"/>
    </row>
    <row r="1876" s="226" customFormat="true" ht="20.25" hidden="false" customHeight="false" outlineLevel="0" collapsed="false">
      <c r="A1876" s="216"/>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112"/>
      <c r="L1876" s="112"/>
      <c r="M1876" s="112"/>
      <c r="N1876" s="112"/>
      <c r="O1876" s="112"/>
      <c r="P1876" s="112"/>
      <c r="Q1876" s="227"/>
      <c r="R1876" s="223"/>
      <c r="S1876" s="224" t="e">
        <f aca="false">IF(OR(C1876="",C1876=T$4),NA(),MATCH($B1876&amp;$C1876,'Smelter Reference List'!$J:$J,0))</f>
        <v>#N/A</v>
      </c>
      <c r="T1876" s="225"/>
      <c r="U1876" s="225"/>
      <c r="V1876" s="225"/>
      <c r="W1876" s="225"/>
    </row>
    <row r="1877" s="226" customFormat="true" ht="20.25" hidden="false" customHeight="false" outlineLevel="0" collapsed="false">
      <c r="A1877" s="216"/>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112"/>
      <c r="L1877" s="112"/>
      <c r="M1877" s="112"/>
      <c r="N1877" s="112"/>
      <c r="O1877" s="112"/>
      <c r="P1877" s="112"/>
      <c r="Q1877" s="227"/>
      <c r="R1877" s="223"/>
      <c r="S1877" s="224" t="e">
        <f aca="false">IF(OR(C1877="",C1877=T$4),NA(),MATCH($B1877&amp;$C1877,'Smelter Reference List'!$J:$J,0))</f>
        <v>#N/A</v>
      </c>
      <c r="T1877" s="225"/>
      <c r="U1877" s="225"/>
      <c r="V1877" s="225"/>
      <c r="W1877" s="225"/>
    </row>
    <row r="1878" s="226" customFormat="true" ht="20.25" hidden="false" customHeight="false" outlineLevel="0" collapsed="false">
      <c r="A1878" s="216"/>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112"/>
      <c r="L1878" s="112"/>
      <c r="M1878" s="112"/>
      <c r="N1878" s="112"/>
      <c r="O1878" s="112"/>
      <c r="P1878" s="112"/>
      <c r="Q1878" s="227"/>
      <c r="R1878" s="223"/>
      <c r="S1878" s="224" t="e">
        <f aca="false">IF(OR(C1878="",C1878=T$4),NA(),MATCH($B1878&amp;$C1878,'Smelter Reference List'!$J:$J,0))</f>
        <v>#N/A</v>
      </c>
      <c r="T1878" s="225"/>
      <c r="U1878" s="225"/>
      <c r="V1878" s="225"/>
      <c r="W1878" s="225"/>
    </row>
    <row r="1879" s="226" customFormat="true" ht="20.25" hidden="false" customHeight="false" outlineLevel="0" collapsed="false">
      <c r="A1879" s="216"/>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112"/>
      <c r="L1879" s="112"/>
      <c r="M1879" s="112"/>
      <c r="N1879" s="112"/>
      <c r="O1879" s="112"/>
      <c r="P1879" s="112"/>
      <c r="Q1879" s="227"/>
      <c r="R1879" s="223"/>
      <c r="S1879" s="224" t="e">
        <f aca="false">IF(OR(C1879="",C1879=T$4),NA(),MATCH($B1879&amp;$C1879,'Smelter Reference List'!$J:$J,0))</f>
        <v>#N/A</v>
      </c>
      <c r="T1879" s="225"/>
      <c r="U1879" s="225"/>
      <c r="V1879" s="225"/>
      <c r="W1879" s="225"/>
    </row>
    <row r="1880" s="226" customFormat="true" ht="20.25" hidden="false" customHeight="false" outlineLevel="0" collapsed="false">
      <c r="A1880" s="216"/>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112"/>
      <c r="L1880" s="112"/>
      <c r="M1880" s="112"/>
      <c r="N1880" s="112"/>
      <c r="O1880" s="112"/>
      <c r="P1880" s="112"/>
      <c r="Q1880" s="227"/>
      <c r="R1880" s="223"/>
      <c r="S1880" s="224" t="e">
        <f aca="false">IF(OR(C1880="",C1880=T$4),NA(),MATCH($B1880&amp;$C1880,'Smelter Reference List'!$J:$J,0))</f>
        <v>#N/A</v>
      </c>
      <c r="T1880" s="225"/>
      <c r="U1880" s="225"/>
      <c r="V1880" s="225"/>
      <c r="W1880" s="225"/>
    </row>
    <row r="1881" s="226" customFormat="true" ht="20.25" hidden="false" customHeight="false" outlineLevel="0" collapsed="false">
      <c r="A1881" s="216"/>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112"/>
      <c r="L1881" s="112"/>
      <c r="M1881" s="112"/>
      <c r="N1881" s="112"/>
      <c r="O1881" s="112"/>
      <c r="P1881" s="112"/>
      <c r="Q1881" s="227"/>
      <c r="R1881" s="223"/>
      <c r="S1881" s="224" t="e">
        <f aca="false">IF(OR(C1881="",C1881=T$4),NA(),MATCH($B1881&amp;$C1881,'Smelter Reference List'!$J:$J,0))</f>
        <v>#N/A</v>
      </c>
      <c r="T1881" s="225"/>
      <c r="U1881" s="225"/>
      <c r="V1881" s="225"/>
      <c r="W1881" s="225"/>
    </row>
    <row r="1882" s="226" customFormat="true" ht="20.25" hidden="false" customHeight="false" outlineLevel="0" collapsed="false">
      <c r="A1882" s="216"/>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112"/>
      <c r="L1882" s="112"/>
      <c r="M1882" s="112"/>
      <c r="N1882" s="112"/>
      <c r="O1882" s="112"/>
      <c r="P1882" s="112"/>
      <c r="Q1882" s="227"/>
      <c r="R1882" s="223"/>
      <c r="S1882" s="224" t="e">
        <f aca="false">IF(OR(C1882="",C1882=T$4),NA(),MATCH($B1882&amp;$C1882,'Smelter Reference List'!$J:$J,0))</f>
        <v>#N/A</v>
      </c>
      <c r="T1882" s="225"/>
      <c r="U1882" s="225"/>
      <c r="V1882" s="225"/>
      <c r="W1882" s="225"/>
    </row>
    <row r="1883" s="226" customFormat="true" ht="20.25" hidden="false" customHeight="false" outlineLevel="0" collapsed="false">
      <c r="A1883" s="216"/>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112"/>
      <c r="L1883" s="112"/>
      <c r="M1883" s="112"/>
      <c r="N1883" s="112"/>
      <c r="O1883" s="112"/>
      <c r="P1883" s="112"/>
      <c r="Q1883" s="227"/>
      <c r="R1883" s="223"/>
      <c r="S1883" s="224" t="e">
        <f aca="false">IF(OR(C1883="",C1883=T$4),NA(),MATCH($B1883&amp;$C1883,'Smelter Reference List'!$J:$J,0))</f>
        <v>#N/A</v>
      </c>
      <c r="T1883" s="225"/>
      <c r="U1883" s="225"/>
      <c r="V1883" s="225"/>
      <c r="W1883" s="225"/>
    </row>
    <row r="1884" s="226" customFormat="true" ht="20.25" hidden="false" customHeight="false" outlineLevel="0" collapsed="false">
      <c r="A1884" s="216"/>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112"/>
      <c r="L1884" s="112"/>
      <c r="M1884" s="112"/>
      <c r="N1884" s="112"/>
      <c r="O1884" s="112"/>
      <c r="P1884" s="112"/>
      <c r="Q1884" s="227"/>
      <c r="R1884" s="223"/>
      <c r="S1884" s="224" t="e">
        <f aca="false">IF(OR(C1884="",C1884=T$4),NA(),MATCH($B1884&amp;$C1884,'Smelter Reference List'!$J:$J,0))</f>
        <v>#N/A</v>
      </c>
      <c r="T1884" s="225"/>
      <c r="U1884" s="225"/>
      <c r="V1884" s="225"/>
      <c r="W1884" s="225"/>
    </row>
    <row r="1885" s="226" customFormat="true" ht="20.25" hidden="false" customHeight="false" outlineLevel="0" collapsed="false">
      <c r="A1885" s="216"/>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112"/>
      <c r="L1885" s="112"/>
      <c r="M1885" s="112"/>
      <c r="N1885" s="112"/>
      <c r="O1885" s="112"/>
      <c r="P1885" s="112"/>
      <c r="Q1885" s="227"/>
      <c r="R1885" s="223"/>
      <c r="S1885" s="224" t="e">
        <f aca="false">IF(OR(C1885="",C1885=T$4),NA(),MATCH($B1885&amp;$C1885,'Smelter Reference List'!$J:$J,0))</f>
        <v>#N/A</v>
      </c>
      <c r="T1885" s="225"/>
      <c r="U1885" s="225"/>
      <c r="V1885" s="225"/>
      <c r="W1885" s="225"/>
    </row>
    <row r="1886" s="226" customFormat="true" ht="20.25" hidden="false" customHeight="false" outlineLevel="0" collapsed="false">
      <c r="A1886" s="216"/>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112"/>
      <c r="L1886" s="112"/>
      <c r="M1886" s="112"/>
      <c r="N1886" s="112"/>
      <c r="O1886" s="112"/>
      <c r="P1886" s="112"/>
      <c r="Q1886" s="227"/>
      <c r="R1886" s="223"/>
      <c r="S1886" s="224" t="e">
        <f aca="false">IF(OR(C1886="",C1886=T$4),NA(),MATCH($B1886&amp;$C1886,'Smelter Reference List'!$J:$J,0))</f>
        <v>#N/A</v>
      </c>
      <c r="T1886" s="225"/>
      <c r="U1886" s="225"/>
      <c r="V1886" s="225"/>
      <c r="W1886" s="225"/>
    </row>
    <row r="1887" s="226" customFormat="true" ht="20.25" hidden="false" customHeight="false" outlineLevel="0" collapsed="false">
      <c r="A1887" s="216"/>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112"/>
      <c r="L1887" s="112"/>
      <c r="M1887" s="112"/>
      <c r="N1887" s="112"/>
      <c r="O1887" s="112"/>
      <c r="P1887" s="112"/>
      <c r="Q1887" s="227"/>
      <c r="R1887" s="223"/>
      <c r="S1887" s="224" t="e">
        <f aca="false">IF(OR(C1887="",C1887=T$4),NA(),MATCH($B1887&amp;$C1887,'Smelter Reference List'!$J:$J,0))</f>
        <v>#N/A</v>
      </c>
      <c r="T1887" s="225"/>
      <c r="U1887" s="225"/>
      <c r="V1887" s="225"/>
      <c r="W1887" s="225"/>
    </row>
    <row r="1888" s="226" customFormat="true" ht="20.25" hidden="false" customHeight="false" outlineLevel="0" collapsed="false">
      <c r="A1888" s="216"/>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112"/>
      <c r="L1888" s="112"/>
      <c r="M1888" s="112"/>
      <c r="N1888" s="112"/>
      <c r="O1888" s="112"/>
      <c r="P1888" s="112"/>
      <c r="Q1888" s="227"/>
      <c r="R1888" s="223"/>
      <c r="S1888" s="224" t="e">
        <f aca="false">IF(OR(C1888="",C1888=T$4),NA(),MATCH($B1888&amp;$C1888,'Smelter Reference List'!$J:$J,0))</f>
        <v>#N/A</v>
      </c>
      <c r="T1888" s="225"/>
      <c r="U1888" s="225"/>
      <c r="V1888" s="225"/>
      <c r="W1888" s="225"/>
    </row>
    <row r="1889" s="226" customFormat="true" ht="20.25" hidden="false" customHeight="false" outlineLevel="0" collapsed="false">
      <c r="A1889" s="216"/>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112"/>
      <c r="L1889" s="112"/>
      <c r="M1889" s="112"/>
      <c r="N1889" s="112"/>
      <c r="O1889" s="112"/>
      <c r="P1889" s="112"/>
      <c r="Q1889" s="227"/>
      <c r="R1889" s="223"/>
      <c r="S1889" s="224" t="e">
        <f aca="false">IF(OR(C1889="",C1889=T$4),NA(),MATCH($B1889&amp;$C1889,'Smelter Reference List'!$J:$J,0))</f>
        <v>#N/A</v>
      </c>
      <c r="T1889" s="225"/>
      <c r="U1889" s="225"/>
      <c r="V1889" s="225"/>
      <c r="W1889" s="225"/>
    </row>
    <row r="1890" s="226" customFormat="true" ht="20.25" hidden="false" customHeight="false" outlineLevel="0" collapsed="false">
      <c r="A1890" s="216"/>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112"/>
      <c r="L1890" s="112"/>
      <c r="M1890" s="112"/>
      <c r="N1890" s="112"/>
      <c r="O1890" s="112"/>
      <c r="P1890" s="112"/>
      <c r="Q1890" s="227"/>
      <c r="R1890" s="223"/>
      <c r="S1890" s="224" t="e">
        <f aca="false">IF(OR(C1890="",C1890=T$4),NA(),MATCH($B1890&amp;$C1890,'Smelter Reference List'!$J:$J,0))</f>
        <v>#N/A</v>
      </c>
      <c r="T1890" s="225"/>
      <c r="U1890" s="225"/>
      <c r="V1890" s="225"/>
      <c r="W1890" s="225"/>
    </row>
    <row r="1891" s="226" customFormat="true" ht="20.25" hidden="false" customHeight="false" outlineLevel="0" collapsed="false">
      <c r="A1891" s="216"/>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112"/>
      <c r="L1891" s="112"/>
      <c r="M1891" s="112"/>
      <c r="N1891" s="112"/>
      <c r="O1891" s="112"/>
      <c r="P1891" s="112"/>
      <c r="Q1891" s="227"/>
      <c r="R1891" s="223"/>
      <c r="S1891" s="224" t="e">
        <f aca="false">IF(OR(C1891="",C1891=T$4),NA(),MATCH($B1891&amp;$C1891,'Smelter Reference List'!$J:$J,0))</f>
        <v>#N/A</v>
      </c>
      <c r="T1891" s="225"/>
      <c r="U1891" s="225"/>
      <c r="V1891" s="225"/>
      <c r="W1891" s="225"/>
    </row>
    <row r="1892" s="226" customFormat="true" ht="20.25" hidden="false" customHeight="false" outlineLevel="0" collapsed="false">
      <c r="A1892" s="216"/>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112"/>
      <c r="L1892" s="112"/>
      <c r="M1892" s="112"/>
      <c r="N1892" s="112"/>
      <c r="O1892" s="112"/>
      <c r="P1892" s="112"/>
      <c r="Q1892" s="227"/>
      <c r="R1892" s="223"/>
      <c r="S1892" s="224" t="e">
        <f aca="false">IF(OR(C1892="",C1892=T$4),NA(),MATCH($B1892&amp;$C1892,'Smelter Reference List'!$J:$J,0))</f>
        <v>#N/A</v>
      </c>
      <c r="T1892" s="225"/>
      <c r="U1892" s="225"/>
      <c r="V1892" s="225"/>
      <c r="W1892" s="225"/>
    </row>
    <row r="1893" s="226" customFormat="true" ht="20.25" hidden="false" customHeight="false" outlineLevel="0" collapsed="false">
      <c r="A1893" s="216"/>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112"/>
      <c r="L1893" s="112"/>
      <c r="M1893" s="112"/>
      <c r="N1893" s="112"/>
      <c r="O1893" s="112"/>
      <c r="P1893" s="112"/>
      <c r="Q1893" s="227"/>
      <c r="R1893" s="223"/>
      <c r="S1893" s="224" t="e">
        <f aca="false">IF(OR(C1893="",C1893=T$4),NA(),MATCH($B1893&amp;$C1893,'Smelter Reference List'!$J:$J,0))</f>
        <v>#N/A</v>
      </c>
      <c r="T1893" s="225"/>
      <c r="U1893" s="225"/>
      <c r="V1893" s="225"/>
      <c r="W1893" s="225"/>
    </row>
    <row r="1894" s="226" customFormat="true" ht="20.25" hidden="false" customHeight="false" outlineLevel="0" collapsed="false">
      <c r="A1894" s="216"/>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112"/>
      <c r="L1894" s="112"/>
      <c r="M1894" s="112"/>
      <c r="N1894" s="112"/>
      <c r="O1894" s="112"/>
      <c r="P1894" s="112"/>
      <c r="Q1894" s="227"/>
      <c r="R1894" s="223"/>
      <c r="S1894" s="224" t="e">
        <f aca="false">IF(OR(C1894="",C1894=T$4),NA(),MATCH($B1894&amp;$C1894,'Smelter Reference List'!$J:$J,0))</f>
        <v>#N/A</v>
      </c>
      <c r="T1894" s="225"/>
      <c r="U1894" s="225"/>
      <c r="V1894" s="225"/>
      <c r="W1894" s="225"/>
    </row>
    <row r="1895" s="226" customFormat="true" ht="20.25" hidden="false" customHeight="false" outlineLevel="0" collapsed="false">
      <c r="A1895" s="216"/>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112"/>
      <c r="L1895" s="112"/>
      <c r="M1895" s="112"/>
      <c r="N1895" s="112"/>
      <c r="O1895" s="112"/>
      <c r="P1895" s="112"/>
      <c r="Q1895" s="227"/>
      <c r="R1895" s="223"/>
      <c r="S1895" s="224" t="e">
        <f aca="false">IF(OR(C1895="",C1895=T$4),NA(),MATCH($B1895&amp;$C1895,'Smelter Reference List'!$J:$J,0))</f>
        <v>#N/A</v>
      </c>
      <c r="T1895" s="225"/>
      <c r="U1895" s="225"/>
      <c r="V1895" s="225"/>
      <c r="W1895" s="225"/>
    </row>
    <row r="1896" s="226" customFormat="true" ht="20.25" hidden="false" customHeight="false" outlineLevel="0" collapsed="false">
      <c r="A1896" s="216"/>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112"/>
      <c r="L1896" s="112"/>
      <c r="M1896" s="112"/>
      <c r="N1896" s="112"/>
      <c r="O1896" s="112"/>
      <c r="P1896" s="112"/>
      <c r="Q1896" s="227"/>
      <c r="R1896" s="223"/>
      <c r="S1896" s="224" t="e">
        <f aca="false">IF(OR(C1896="",C1896=T$4),NA(),MATCH($B1896&amp;$C1896,'Smelter Reference List'!$J:$J,0))</f>
        <v>#N/A</v>
      </c>
      <c r="T1896" s="225"/>
      <c r="U1896" s="225"/>
      <c r="V1896" s="225"/>
      <c r="W1896" s="225"/>
    </row>
    <row r="1897" s="226" customFormat="true" ht="20.25" hidden="false" customHeight="false" outlineLevel="0" collapsed="false">
      <c r="A1897" s="216"/>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112"/>
      <c r="L1897" s="112"/>
      <c r="M1897" s="112"/>
      <c r="N1897" s="112"/>
      <c r="O1897" s="112"/>
      <c r="P1897" s="112"/>
      <c r="Q1897" s="227"/>
      <c r="R1897" s="223"/>
      <c r="S1897" s="224" t="e">
        <f aca="false">IF(OR(C1897="",C1897=T$4),NA(),MATCH($B1897&amp;$C1897,'Smelter Reference List'!$J:$J,0))</f>
        <v>#N/A</v>
      </c>
      <c r="T1897" s="225"/>
      <c r="U1897" s="225"/>
      <c r="V1897" s="225"/>
      <c r="W1897" s="225"/>
    </row>
    <row r="1898" s="226" customFormat="true" ht="20.25" hidden="false" customHeight="false" outlineLevel="0" collapsed="false">
      <c r="A1898" s="216"/>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112"/>
      <c r="L1898" s="112"/>
      <c r="M1898" s="112"/>
      <c r="N1898" s="112"/>
      <c r="O1898" s="112"/>
      <c r="P1898" s="112"/>
      <c r="Q1898" s="227"/>
      <c r="R1898" s="223"/>
      <c r="S1898" s="224" t="e">
        <f aca="false">IF(OR(C1898="",C1898=T$4),NA(),MATCH($B1898&amp;$C1898,'Smelter Reference List'!$J:$J,0))</f>
        <v>#N/A</v>
      </c>
      <c r="T1898" s="225"/>
      <c r="U1898" s="225"/>
      <c r="V1898" s="225"/>
      <c r="W1898" s="225"/>
    </row>
    <row r="1899" s="226" customFormat="true" ht="20.25" hidden="false" customHeight="false" outlineLevel="0" collapsed="false">
      <c r="A1899" s="216"/>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112"/>
      <c r="L1899" s="112"/>
      <c r="M1899" s="112"/>
      <c r="N1899" s="112"/>
      <c r="O1899" s="112"/>
      <c r="P1899" s="112"/>
      <c r="Q1899" s="227"/>
      <c r="R1899" s="223"/>
      <c r="S1899" s="224" t="e">
        <f aca="false">IF(OR(C1899="",C1899=T$4),NA(),MATCH($B1899&amp;$C1899,'Smelter Reference List'!$J:$J,0))</f>
        <v>#N/A</v>
      </c>
      <c r="T1899" s="225"/>
      <c r="U1899" s="225"/>
      <c r="V1899" s="225"/>
      <c r="W1899" s="225"/>
    </row>
    <row r="1900" s="226" customFormat="true" ht="20.25" hidden="false" customHeight="false" outlineLevel="0" collapsed="false">
      <c r="A1900" s="216"/>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112"/>
      <c r="L1900" s="112"/>
      <c r="M1900" s="112"/>
      <c r="N1900" s="112"/>
      <c r="O1900" s="112"/>
      <c r="P1900" s="112"/>
      <c r="Q1900" s="227"/>
      <c r="R1900" s="223"/>
      <c r="S1900" s="224" t="e">
        <f aca="false">IF(OR(C1900="",C1900=T$4),NA(),MATCH($B1900&amp;$C1900,'Smelter Reference List'!$J:$J,0))</f>
        <v>#N/A</v>
      </c>
      <c r="T1900" s="225"/>
      <c r="U1900" s="225"/>
      <c r="V1900" s="225"/>
      <c r="W1900" s="225"/>
    </row>
    <row r="1901" s="226" customFormat="true" ht="20.25" hidden="false" customHeight="false" outlineLevel="0" collapsed="false">
      <c r="A1901" s="216"/>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112"/>
      <c r="L1901" s="112"/>
      <c r="M1901" s="112"/>
      <c r="N1901" s="112"/>
      <c r="O1901" s="112"/>
      <c r="P1901" s="112"/>
      <c r="Q1901" s="227"/>
      <c r="R1901" s="223"/>
      <c r="S1901" s="224" t="e">
        <f aca="false">IF(OR(C1901="",C1901=T$4),NA(),MATCH($B1901&amp;$C1901,'Smelter Reference List'!$J:$J,0))</f>
        <v>#N/A</v>
      </c>
      <c r="T1901" s="225"/>
      <c r="U1901" s="225"/>
      <c r="V1901" s="225"/>
      <c r="W1901" s="225"/>
    </row>
    <row r="1902" s="226" customFormat="true" ht="20.25" hidden="false" customHeight="false" outlineLevel="0" collapsed="false">
      <c r="A1902" s="216"/>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112"/>
      <c r="L1902" s="112"/>
      <c r="M1902" s="112"/>
      <c r="N1902" s="112"/>
      <c r="O1902" s="112"/>
      <c r="P1902" s="112"/>
      <c r="Q1902" s="227"/>
      <c r="R1902" s="223"/>
      <c r="S1902" s="224" t="e">
        <f aca="false">IF(OR(C1902="",C1902=T$4),NA(),MATCH($B1902&amp;$C1902,'Smelter Reference List'!$J:$J,0))</f>
        <v>#N/A</v>
      </c>
      <c r="T1902" s="225"/>
      <c r="U1902" s="225"/>
      <c r="V1902" s="225"/>
      <c r="W1902" s="225"/>
    </row>
    <row r="1903" s="226" customFormat="true" ht="20.25" hidden="false" customHeight="false" outlineLevel="0" collapsed="false">
      <c r="A1903" s="216"/>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112"/>
      <c r="L1903" s="112"/>
      <c r="M1903" s="112"/>
      <c r="N1903" s="112"/>
      <c r="O1903" s="112"/>
      <c r="P1903" s="112"/>
      <c r="Q1903" s="227"/>
      <c r="R1903" s="223"/>
      <c r="S1903" s="224" t="e">
        <f aca="false">IF(OR(C1903="",C1903=T$4),NA(),MATCH($B1903&amp;$C1903,'Smelter Reference List'!$J:$J,0))</f>
        <v>#N/A</v>
      </c>
      <c r="T1903" s="225"/>
      <c r="U1903" s="225"/>
      <c r="V1903" s="225"/>
      <c r="W1903" s="225"/>
    </row>
    <row r="1904" s="226" customFormat="true" ht="20.25" hidden="false" customHeight="false" outlineLevel="0" collapsed="false">
      <c r="A1904" s="216"/>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112"/>
      <c r="L1904" s="112"/>
      <c r="M1904" s="112"/>
      <c r="N1904" s="112"/>
      <c r="O1904" s="112"/>
      <c r="P1904" s="112"/>
      <c r="Q1904" s="227"/>
      <c r="R1904" s="223"/>
      <c r="S1904" s="224" t="e">
        <f aca="false">IF(OR(C1904="",C1904=T$4),NA(),MATCH($B1904&amp;$C1904,'Smelter Reference List'!$J:$J,0))</f>
        <v>#N/A</v>
      </c>
      <c r="T1904" s="225"/>
      <c r="U1904" s="225"/>
      <c r="V1904" s="225"/>
      <c r="W1904" s="225"/>
    </row>
    <row r="1905" s="226" customFormat="true" ht="20.25" hidden="false" customHeight="false" outlineLevel="0" collapsed="false">
      <c r="A1905" s="216"/>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112"/>
      <c r="L1905" s="112"/>
      <c r="M1905" s="112"/>
      <c r="N1905" s="112"/>
      <c r="O1905" s="112"/>
      <c r="P1905" s="112"/>
      <c r="Q1905" s="227"/>
      <c r="R1905" s="223"/>
      <c r="S1905" s="224" t="e">
        <f aca="false">IF(OR(C1905="",C1905=T$4),NA(),MATCH($B1905&amp;$C1905,'Smelter Reference List'!$J:$J,0))</f>
        <v>#N/A</v>
      </c>
      <c r="T1905" s="225"/>
      <c r="U1905" s="225"/>
      <c r="V1905" s="225"/>
      <c r="W1905" s="225"/>
    </row>
    <row r="1906" s="226" customFormat="true" ht="20.25" hidden="false" customHeight="false" outlineLevel="0" collapsed="false">
      <c r="A1906" s="216"/>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112"/>
      <c r="L1906" s="112"/>
      <c r="M1906" s="112"/>
      <c r="N1906" s="112"/>
      <c r="O1906" s="112"/>
      <c r="P1906" s="112"/>
      <c r="Q1906" s="227"/>
      <c r="R1906" s="223"/>
      <c r="S1906" s="224" t="e">
        <f aca="false">IF(OR(C1906="",C1906=T$4),NA(),MATCH($B1906&amp;$C1906,'Smelter Reference List'!$J:$J,0))</f>
        <v>#N/A</v>
      </c>
      <c r="T1906" s="225"/>
      <c r="U1906" s="225"/>
      <c r="V1906" s="225"/>
      <c r="W1906" s="225"/>
    </row>
    <row r="1907" s="226" customFormat="true" ht="20.25" hidden="false" customHeight="false" outlineLevel="0" collapsed="false">
      <c r="A1907" s="216"/>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112"/>
      <c r="L1907" s="112"/>
      <c r="M1907" s="112"/>
      <c r="N1907" s="112"/>
      <c r="O1907" s="112"/>
      <c r="P1907" s="112"/>
      <c r="Q1907" s="227"/>
      <c r="R1907" s="223"/>
      <c r="S1907" s="224" t="e">
        <f aca="false">IF(OR(C1907="",C1907=T$4),NA(),MATCH($B1907&amp;$C1907,'Smelter Reference List'!$J:$J,0))</f>
        <v>#N/A</v>
      </c>
      <c r="T1907" s="225"/>
      <c r="U1907" s="225"/>
      <c r="V1907" s="225"/>
      <c r="W1907" s="225"/>
    </row>
    <row r="1908" s="226" customFormat="true" ht="20.25" hidden="false" customHeight="false" outlineLevel="0" collapsed="false">
      <c r="A1908" s="216"/>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112"/>
      <c r="L1908" s="112"/>
      <c r="M1908" s="112"/>
      <c r="N1908" s="112"/>
      <c r="O1908" s="112"/>
      <c r="P1908" s="112"/>
      <c r="Q1908" s="227"/>
      <c r="R1908" s="223"/>
      <c r="S1908" s="224" t="e">
        <f aca="false">IF(OR(C1908="",C1908=T$4),NA(),MATCH($B1908&amp;$C1908,'Smelter Reference List'!$J:$J,0))</f>
        <v>#N/A</v>
      </c>
      <c r="T1908" s="225"/>
      <c r="U1908" s="225"/>
      <c r="V1908" s="225"/>
      <c r="W1908" s="225"/>
    </row>
    <row r="1909" s="226" customFormat="true" ht="20.25" hidden="false" customHeight="false" outlineLevel="0" collapsed="false">
      <c r="A1909" s="216"/>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112"/>
      <c r="L1909" s="112"/>
      <c r="M1909" s="112"/>
      <c r="N1909" s="112"/>
      <c r="O1909" s="112"/>
      <c r="P1909" s="112"/>
      <c r="Q1909" s="227"/>
      <c r="R1909" s="223"/>
      <c r="S1909" s="224" t="e">
        <f aca="false">IF(OR(C1909="",C1909=T$4),NA(),MATCH($B1909&amp;$C1909,'Smelter Reference List'!$J:$J,0))</f>
        <v>#N/A</v>
      </c>
      <c r="T1909" s="225"/>
      <c r="U1909" s="225"/>
      <c r="V1909" s="225"/>
      <c r="W1909" s="225"/>
    </row>
    <row r="1910" s="226" customFormat="true" ht="20.25" hidden="false" customHeight="false" outlineLevel="0" collapsed="false">
      <c r="A1910" s="216"/>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112"/>
      <c r="L1910" s="112"/>
      <c r="M1910" s="112"/>
      <c r="N1910" s="112"/>
      <c r="O1910" s="112"/>
      <c r="P1910" s="112"/>
      <c r="Q1910" s="227"/>
      <c r="R1910" s="223"/>
      <c r="S1910" s="224" t="e">
        <f aca="false">IF(OR(C1910="",C1910=T$4),NA(),MATCH($B1910&amp;$C1910,'Smelter Reference List'!$J:$J,0))</f>
        <v>#N/A</v>
      </c>
      <c r="T1910" s="225"/>
      <c r="U1910" s="225"/>
      <c r="V1910" s="225"/>
      <c r="W1910" s="225"/>
    </row>
    <row r="1911" s="226" customFormat="true" ht="20.25" hidden="false" customHeight="false" outlineLevel="0" collapsed="false">
      <c r="A1911" s="216"/>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112"/>
      <c r="L1911" s="112"/>
      <c r="M1911" s="112"/>
      <c r="N1911" s="112"/>
      <c r="O1911" s="112"/>
      <c r="P1911" s="112"/>
      <c r="Q1911" s="227"/>
      <c r="R1911" s="223"/>
      <c r="S1911" s="224" t="e">
        <f aca="false">IF(OR(C1911="",C1911=T$4),NA(),MATCH($B1911&amp;$C1911,'Smelter Reference List'!$J:$J,0))</f>
        <v>#N/A</v>
      </c>
      <c r="T1911" s="225"/>
      <c r="U1911" s="225"/>
      <c r="V1911" s="225"/>
      <c r="W1911" s="225"/>
    </row>
    <row r="1912" s="226" customFormat="true" ht="20.25" hidden="false" customHeight="false" outlineLevel="0" collapsed="false">
      <c r="A1912" s="216"/>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112"/>
      <c r="L1912" s="112"/>
      <c r="M1912" s="112"/>
      <c r="N1912" s="112"/>
      <c r="O1912" s="112"/>
      <c r="P1912" s="112"/>
      <c r="Q1912" s="227"/>
      <c r="R1912" s="223"/>
      <c r="S1912" s="224" t="e">
        <f aca="false">IF(OR(C1912="",C1912=T$4),NA(),MATCH($B1912&amp;$C1912,'Smelter Reference List'!$J:$J,0))</f>
        <v>#N/A</v>
      </c>
      <c r="T1912" s="225"/>
      <c r="U1912" s="225"/>
      <c r="V1912" s="225"/>
      <c r="W1912" s="225"/>
    </row>
    <row r="1913" s="226" customFormat="true" ht="20.25" hidden="false" customHeight="false" outlineLevel="0" collapsed="false">
      <c r="A1913" s="216"/>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112"/>
      <c r="L1913" s="112"/>
      <c r="M1913" s="112"/>
      <c r="N1913" s="112"/>
      <c r="O1913" s="112"/>
      <c r="P1913" s="112"/>
      <c r="Q1913" s="227"/>
      <c r="R1913" s="223"/>
      <c r="S1913" s="224" t="e">
        <f aca="false">IF(OR(C1913="",C1913=T$4),NA(),MATCH($B1913&amp;$C1913,'Smelter Reference List'!$J:$J,0))</f>
        <v>#N/A</v>
      </c>
      <c r="T1913" s="225"/>
      <c r="U1913" s="225"/>
      <c r="V1913" s="225"/>
      <c r="W1913" s="225"/>
    </row>
    <row r="1914" s="226" customFormat="true" ht="20.25" hidden="false" customHeight="false" outlineLevel="0" collapsed="false">
      <c r="A1914" s="216"/>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112"/>
      <c r="L1914" s="112"/>
      <c r="M1914" s="112"/>
      <c r="N1914" s="112"/>
      <c r="O1914" s="112"/>
      <c r="P1914" s="112"/>
      <c r="Q1914" s="227"/>
      <c r="R1914" s="223"/>
      <c r="S1914" s="224" t="e">
        <f aca="false">IF(OR(C1914="",C1914=T$4),NA(),MATCH($B1914&amp;$C1914,'Smelter Reference List'!$J:$J,0))</f>
        <v>#N/A</v>
      </c>
      <c r="T1914" s="225"/>
      <c r="U1914" s="225"/>
      <c r="V1914" s="225"/>
      <c r="W1914" s="225"/>
    </row>
    <row r="1915" s="226" customFormat="true" ht="20.25" hidden="false" customHeight="false" outlineLevel="0" collapsed="false">
      <c r="A1915" s="216"/>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112"/>
      <c r="L1915" s="112"/>
      <c r="M1915" s="112"/>
      <c r="N1915" s="112"/>
      <c r="O1915" s="112"/>
      <c r="P1915" s="112"/>
      <c r="Q1915" s="227"/>
      <c r="R1915" s="223"/>
      <c r="S1915" s="224" t="e">
        <f aca="false">IF(OR(C1915="",C1915=T$4),NA(),MATCH($B1915&amp;$C1915,'Smelter Reference List'!$J:$J,0))</f>
        <v>#N/A</v>
      </c>
      <c r="T1915" s="225"/>
      <c r="U1915" s="225"/>
      <c r="V1915" s="225"/>
      <c r="W1915" s="225"/>
    </row>
    <row r="1916" s="226" customFormat="true" ht="20.25" hidden="false" customHeight="false" outlineLevel="0" collapsed="false">
      <c r="A1916" s="216"/>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112"/>
      <c r="L1916" s="112"/>
      <c r="M1916" s="112"/>
      <c r="N1916" s="112"/>
      <c r="O1916" s="112"/>
      <c r="P1916" s="112"/>
      <c r="Q1916" s="227"/>
      <c r="R1916" s="223"/>
      <c r="S1916" s="224" t="e">
        <f aca="false">IF(OR(C1916="",C1916=T$4),NA(),MATCH($B1916&amp;$C1916,'Smelter Reference List'!$J:$J,0))</f>
        <v>#N/A</v>
      </c>
      <c r="T1916" s="225"/>
      <c r="U1916" s="225"/>
      <c r="V1916" s="225"/>
      <c r="W1916" s="225"/>
    </row>
    <row r="1917" s="226" customFormat="true" ht="20.25" hidden="false" customHeight="false" outlineLevel="0" collapsed="false">
      <c r="A1917" s="216"/>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112"/>
      <c r="L1917" s="112"/>
      <c r="M1917" s="112"/>
      <c r="N1917" s="112"/>
      <c r="O1917" s="112"/>
      <c r="P1917" s="112"/>
      <c r="Q1917" s="227"/>
      <c r="R1917" s="223"/>
      <c r="S1917" s="224" t="e">
        <f aca="false">IF(OR(C1917="",C1917=T$4),NA(),MATCH($B1917&amp;$C1917,'Smelter Reference List'!$J:$J,0))</f>
        <v>#N/A</v>
      </c>
      <c r="T1917" s="225"/>
      <c r="U1917" s="225"/>
      <c r="V1917" s="225"/>
      <c r="W1917" s="225"/>
    </row>
    <row r="1918" s="226" customFormat="true" ht="20.25" hidden="false" customHeight="false" outlineLevel="0" collapsed="false">
      <c r="A1918" s="216"/>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112"/>
      <c r="L1918" s="112"/>
      <c r="M1918" s="112"/>
      <c r="N1918" s="112"/>
      <c r="O1918" s="112"/>
      <c r="P1918" s="112"/>
      <c r="Q1918" s="227"/>
      <c r="R1918" s="223"/>
      <c r="S1918" s="224" t="e">
        <f aca="false">IF(OR(C1918="",C1918=T$4),NA(),MATCH($B1918&amp;$C1918,'Smelter Reference List'!$J:$J,0))</f>
        <v>#N/A</v>
      </c>
      <c r="T1918" s="225"/>
      <c r="U1918" s="225"/>
      <c r="V1918" s="225"/>
      <c r="W1918" s="225"/>
    </row>
    <row r="1919" s="226" customFormat="true" ht="20.25" hidden="false" customHeight="false" outlineLevel="0" collapsed="false">
      <c r="A1919" s="216"/>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112"/>
      <c r="L1919" s="112"/>
      <c r="M1919" s="112"/>
      <c r="N1919" s="112"/>
      <c r="O1919" s="112"/>
      <c r="P1919" s="112"/>
      <c r="Q1919" s="227"/>
      <c r="R1919" s="223"/>
      <c r="S1919" s="224" t="e">
        <f aca="false">IF(OR(C1919="",C1919=T$4),NA(),MATCH($B1919&amp;$C1919,'Smelter Reference List'!$J:$J,0))</f>
        <v>#N/A</v>
      </c>
      <c r="T1919" s="225"/>
      <c r="U1919" s="225"/>
      <c r="V1919" s="225"/>
      <c r="W1919" s="225"/>
    </row>
    <row r="1920" s="226" customFormat="true" ht="20.25" hidden="false" customHeight="false" outlineLevel="0" collapsed="false">
      <c r="A1920" s="216"/>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112"/>
      <c r="L1920" s="112"/>
      <c r="M1920" s="112"/>
      <c r="N1920" s="112"/>
      <c r="O1920" s="112"/>
      <c r="P1920" s="112"/>
      <c r="Q1920" s="227"/>
      <c r="R1920" s="223"/>
      <c r="S1920" s="224" t="e">
        <f aca="false">IF(OR(C1920="",C1920=T$4),NA(),MATCH($B1920&amp;$C1920,'Smelter Reference List'!$J:$J,0))</f>
        <v>#N/A</v>
      </c>
      <c r="T1920" s="225"/>
      <c r="U1920" s="225"/>
      <c r="V1920" s="225"/>
      <c r="W1920" s="225"/>
    </row>
    <row r="1921" s="226" customFormat="true" ht="20.25" hidden="false" customHeight="false" outlineLevel="0" collapsed="false">
      <c r="A1921" s="216"/>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112"/>
      <c r="L1921" s="112"/>
      <c r="M1921" s="112"/>
      <c r="N1921" s="112"/>
      <c r="O1921" s="112"/>
      <c r="P1921" s="112"/>
      <c r="Q1921" s="227"/>
      <c r="R1921" s="223"/>
      <c r="S1921" s="224" t="e">
        <f aca="false">IF(OR(C1921="",C1921=T$4),NA(),MATCH($B1921&amp;$C1921,'Smelter Reference List'!$J:$J,0))</f>
        <v>#N/A</v>
      </c>
      <c r="T1921" s="225"/>
      <c r="U1921" s="225"/>
      <c r="V1921" s="225"/>
      <c r="W1921" s="225"/>
    </row>
    <row r="1922" s="226" customFormat="true" ht="20.25" hidden="false" customHeight="false" outlineLevel="0" collapsed="false">
      <c r="A1922" s="216"/>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112"/>
      <c r="L1922" s="112"/>
      <c r="M1922" s="112"/>
      <c r="N1922" s="112"/>
      <c r="O1922" s="112"/>
      <c r="P1922" s="112"/>
      <c r="Q1922" s="227"/>
      <c r="R1922" s="223"/>
      <c r="S1922" s="224" t="e">
        <f aca="false">IF(OR(C1922="",C1922=T$4),NA(),MATCH($B1922&amp;$C1922,'Smelter Reference List'!$J:$J,0))</f>
        <v>#N/A</v>
      </c>
      <c r="T1922" s="225"/>
      <c r="U1922" s="225"/>
      <c r="V1922" s="225"/>
      <c r="W1922" s="225"/>
    </row>
    <row r="1923" s="226" customFormat="true" ht="20.25" hidden="false" customHeight="false" outlineLevel="0" collapsed="false">
      <c r="A1923" s="216"/>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112"/>
      <c r="L1923" s="112"/>
      <c r="M1923" s="112"/>
      <c r="N1923" s="112"/>
      <c r="O1923" s="112"/>
      <c r="P1923" s="112"/>
      <c r="Q1923" s="227"/>
      <c r="R1923" s="223"/>
      <c r="S1923" s="224" t="e">
        <f aca="false">IF(OR(C1923="",C1923=T$4),NA(),MATCH($B1923&amp;$C1923,'Smelter Reference List'!$J:$J,0))</f>
        <v>#N/A</v>
      </c>
      <c r="T1923" s="225"/>
      <c r="U1923" s="225"/>
      <c r="V1923" s="225"/>
      <c r="W1923" s="225"/>
    </row>
    <row r="1924" s="226" customFormat="true" ht="20.25" hidden="false" customHeight="false" outlineLevel="0" collapsed="false">
      <c r="A1924" s="216"/>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112"/>
      <c r="L1924" s="112"/>
      <c r="M1924" s="112"/>
      <c r="N1924" s="112"/>
      <c r="O1924" s="112"/>
      <c r="P1924" s="112"/>
      <c r="Q1924" s="227"/>
      <c r="R1924" s="223"/>
      <c r="S1924" s="224" t="e">
        <f aca="false">IF(OR(C1924="",C1924=T$4),NA(),MATCH($B1924&amp;$C1924,'Smelter Reference List'!$J:$J,0))</f>
        <v>#N/A</v>
      </c>
      <c r="T1924" s="225"/>
      <c r="U1924" s="225"/>
      <c r="V1924" s="225"/>
      <c r="W1924" s="225"/>
    </row>
    <row r="1925" s="226" customFormat="true" ht="20.25" hidden="false" customHeight="false" outlineLevel="0" collapsed="false">
      <c r="A1925" s="216"/>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112"/>
      <c r="L1925" s="112"/>
      <c r="M1925" s="112"/>
      <c r="N1925" s="112"/>
      <c r="O1925" s="112"/>
      <c r="P1925" s="112"/>
      <c r="Q1925" s="227"/>
      <c r="R1925" s="223"/>
      <c r="S1925" s="224" t="e">
        <f aca="false">IF(OR(C1925="",C1925=T$4),NA(),MATCH($B1925&amp;$C1925,'Smelter Reference List'!$J:$J,0))</f>
        <v>#N/A</v>
      </c>
      <c r="T1925" s="225"/>
      <c r="U1925" s="225"/>
      <c r="V1925" s="225"/>
      <c r="W1925" s="225"/>
    </row>
    <row r="1926" s="226" customFormat="true" ht="20.25" hidden="false" customHeight="false" outlineLevel="0" collapsed="false">
      <c r="A1926" s="216"/>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112"/>
      <c r="L1926" s="112"/>
      <c r="M1926" s="112"/>
      <c r="N1926" s="112"/>
      <c r="O1926" s="112"/>
      <c r="P1926" s="112"/>
      <c r="Q1926" s="227"/>
      <c r="R1926" s="223"/>
      <c r="S1926" s="224" t="e">
        <f aca="false">IF(OR(C1926="",C1926=T$4),NA(),MATCH($B1926&amp;$C1926,'Smelter Reference List'!$J:$J,0))</f>
        <v>#N/A</v>
      </c>
      <c r="T1926" s="225"/>
      <c r="U1926" s="225"/>
      <c r="V1926" s="225"/>
      <c r="W1926" s="225"/>
    </row>
    <row r="1927" s="226" customFormat="true" ht="20.25" hidden="false" customHeight="false" outlineLevel="0" collapsed="false">
      <c r="A1927" s="216"/>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112"/>
      <c r="L1927" s="112"/>
      <c r="M1927" s="112"/>
      <c r="N1927" s="112"/>
      <c r="O1927" s="112"/>
      <c r="P1927" s="112"/>
      <c r="Q1927" s="227"/>
      <c r="R1927" s="223"/>
      <c r="S1927" s="224" t="e">
        <f aca="false">IF(OR(C1927="",C1927=T$4),NA(),MATCH($B1927&amp;$C1927,'Smelter Reference List'!$J:$J,0))</f>
        <v>#N/A</v>
      </c>
      <c r="T1927" s="225"/>
      <c r="U1927" s="225"/>
      <c r="V1927" s="225"/>
      <c r="W1927" s="225"/>
    </row>
    <row r="1928" s="226" customFormat="true" ht="20.25" hidden="false" customHeight="false" outlineLevel="0" collapsed="false">
      <c r="A1928" s="216"/>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112"/>
      <c r="L1928" s="112"/>
      <c r="M1928" s="112"/>
      <c r="N1928" s="112"/>
      <c r="O1928" s="112"/>
      <c r="P1928" s="112"/>
      <c r="Q1928" s="227"/>
      <c r="R1928" s="223"/>
      <c r="S1928" s="224" t="e">
        <f aca="false">IF(OR(C1928="",C1928=T$4),NA(),MATCH($B1928&amp;$C1928,'Smelter Reference List'!$J:$J,0))</f>
        <v>#N/A</v>
      </c>
      <c r="T1928" s="225"/>
      <c r="U1928" s="225"/>
      <c r="V1928" s="225"/>
      <c r="W1928" s="225"/>
    </row>
    <row r="1929" s="226" customFormat="true" ht="20.25" hidden="false" customHeight="false" outlineLevel="0" collapsed="false">
      <c r="A1929" s="216"/>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112"/>
      <c r="L1929" s="112"/>
      <c r="M1929" s="112"/>
      <c r="N1929" s="112"/>
      <c r="O1929" s="112"/>
      <c r="P1929" s="112"/>
      <c r="Q1929" s="227"/>
      <c r="R1929" s="223"/>
      <c r="S1929" s="224" t="e">
        <f aca="false">IF(OR(C1929="",C1929=T$4),NA(),MATCH($B1929&amp;$C1929,'Smelter Reference List'!$J:$J,0))</f>
        <v>#N/A</v>
      </c>
      <c r="T1929" s="225"/>
      <c r="U1929" s="225"/>
      <c r="V1929" s="225"/>
      <c r="W1929" s="225"/>
    </row>
    <row r="1930" s="226" customFormat="true" ht="20.25" hidden="false" customHeight="false" outlineLevel="0" collapsed="false">
      <c r="A1930" s="216"/>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112"/>
      <c r="L1930" s="112"/>
      <c r="M1930" s="112"/>
      <c r="N1930" s="112"/>
      <c r="O1930" s="112"/>
      <c r="P1930" s="112"/>
      <c r="Q1930" s="227"/>
      <c r="R1930" s="223"/>
      <c r="S1930" s="224" t="e">
        <f aca="false">IF(OR(C1930="",C1930=T$4),NA(),MATCH($B1930&amp;$C1930,'Smelter Reference List'!$J:$J,0))</f>
        <v>#N/A</v>
      </c>
      <c r="T1930" s="225"/>
      <c r="U1930" s="225"/>
      <c r="V1930" s="225"/>
      <c r="W1930" s="225"/>
    </row>
    <row r="1931" s="226" customFormat="true" ht="20.25" hidden="false" customHeight="false" outlineLevel="0" collapsed="false">
      <c r="A1931" s="216"/>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112"/>
      <c r="L1931" s="112"/>
      <c r="M1931" s="112"/>
      <c r="N1931" s="112"/>
      <c r="O1931" s="112"/>
      <c r="P1931" s="112"/>
      <c r="Q1931" s="227"/>
      <c r="R1931" s="223"/>
      <c r="S1931" s="224" t="e">
        <f aca="false">IF(OR(C1931="",C1931=T$4),NA(),MATCH($B1931&amp;$C1931,'Smelter Reference List'!$J:$J,0))</f>
        <v>#N/A</v>
      </c>
      <c r="T1931" s="225"/>
      <c r="U1931" s="225"/>
      <c r="V1931" s="225"/>
      <c r="W1931" s="225"/>
    </row>
    <row r="1932" s="226" customFormat="true" ht="20.25" hidden="false" customHeight="false" outlineLevel="0" collapsed="false">
      <c r="A1932" s="216"/>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112"/>
      <c r="L1932" s="112"/>
      <c r="M1932" s="112"/>
      <c r="N1932" s="112"/>
      <c r="O1932" s="112"/>
      <c r="P1932" s="112"/>
      <c r="Q1932" s="227"/>
      <c r="R1932" s="223"/>
      <c r="S1932" s="224" t="e">
        <f aca="false">IF(OR(C1932="",C1932=T$4),NA(),MATCH($B1932&amp;$C1932,'Smelter Reference List'!$J:$J,0))</f>
        <v>#N/A</v>
      </c>
      <c r="T1932" s="225"/>
      <c r="U1932" s="225"/>
      <c r="V1932" s="225"/>
      <c r="W1932" s="225"/>
    </row>
    <row r="1933" s="226" customFormat="true" ht="20.25" hidden="false" customHeight="false" outlineLevel="0" collapsed="false">
      <c r="A1933" s="216"/>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112"/>
      <c r="L1933" s="112"/>
      <c r="M1933" s="112"/>
      <c r="N1933" s="112"/>
      <c r="O1933" s="112"/>
      <c r="P1933" s="112"/>
      <c r="Q1933" s="227"/>
      <c r="R1933" s="223"/>
      <c r="S1933" s="224" t="e">
        <f aca="false">IF(OR(C1933="",C1933=T$4),NA(),MATCH($B1933&amp;$C1933,'Smelter Reference List'!$J:$J,0))</f>
        <v>#N/A</v>
      </c>
      <c r="T1933" s="225"/>
      <c r="U1933" s="225"/>
      <c r="V1933" s="225"/>
      <c r="W1933" s="225"/>
    </row>
    <row r="1934" s="226" customFormat="true" ht="20.25" hidden="false" customHeight="false" outlineLevel="0" collapsed="false">
      <c r="A1934" s="216"/>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112"/>
      <c r="L1934" s="112"/>
      <c r="M1934" s="112"/>
      <c r="N1934" s="112"/>
      <c r="O1934" s="112"/>
      <c r="P1934" s="112"/>
      <c r="Q1934" s="227"/>
      <c r="R1934" s="223"/>
      <c r="S1934" s="224" t="e">
        <f aca="false">IF(OR(C1934="",C1934=T$4),NA(),MATCH($B1934&amp;$C1934,'Smelter Reference List'!$J:$J,0))</f>
        <v>#N/A</v>
      </c>
      <c r="T1934" s="225"/>
      <c r="U1934" s="225"/>
      <c r="V1934" s="225"/>
      <c r="W1934" s="225"/>
    </row>
    <row r="1935" s="226" customFormat="true" ht="20.25" hidden="false" customHeight="false" outlineLevel="0" collapsed="false">
      <c r="A1935" s="216"/>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112"/>
      <c r="L1935" s="112"/>
      <c r="M1935" s="112"/>
      <c r="N1935" s="112"/>
      <c r="O1935" s="112"/>
      <c r="P1935" s="112"/>
      <c r="Q1935" s="227"/>
      <c r="R1935" s="223"/>
      <c r="S1935" s="224" t="e">
        <f aca="false">IF(OR(C1935="",C1935=T$4),NA(),MATCH($B1935&amp;$C1935,'Smelter Reference List'!$J:$J,0))</f>
        <v>#N/A</v>
      </c>
      <c r="T1935" s="225"/>
      <c r="U1935" s="225"/>
      <c r="V1935" s="225"/>
      <c r="W1935" s="225"/>
    </row>
    <row r="1936" s="226" customFormat="true" ht="20.25" hidden="false" customHeight="false" outlineLevel="0" collapsed="false">
      <c r="A1936" s="216"/>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112"/>
      <c r="L1936" s="112"/>
      <c r="M1936" s="112"/>
      <c r="N1936" s="112"/>
      <c r="O1936" s="112"/>
      <c r="P1936" s="112"/>
      <c r="Q1936" s="227"/>
      <c r="R1936" s="223"/>
      <c r="S1936" s="224" t="e">
        <f aca="false">IF(OR(C1936="",C1936=T$4),NA(),MATCH($B1936&amp;$C1936,'Smelter Reference List'!$J:$J,0))</f>
        <v>#N/A</v>
      </c>
      <c r="T1936" s="225"/>
      <c r="U1936" s="225"/>
      <c r="V1936" s="225"/>
      <c r="W1936" s="225"/>
    </row>
    <row r="1937" s="226" customFormat="true" ht="20.25" hidden="false" customHeight="false" outlineLevel="0" collapsed="false">
      <c r="A1937" s="216"/>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112"/>
      <c r="L1937" s="112"/>
      <c r="M1937" s="112"/>
      <c r="N1937" s="112"/>
      <c r="O1937" s="112"/>
      <c r="P1937" s="112"/>
      <c r="Q1937" s="227"/>
      <c r="R1937" s="223"/>
      <c r="S1937" s="224" t="e">
        <f aca="false">IF(OR(C1937="",C1937=T$4),NA(),MATCH($B1937&amp;$C1937,'Smelter Reference List'!$J:$J,0))</f>
        <v>#N/A</v>
      </c>
      <c r="T1937" s="225"/>
      <c r="U1937" s="225"/>
      <c r="V1937" s="225"/>
      <c r="W1937" s="225"/>
    </row>
    <row r="1938" s="226" customFormat="true" ht="20.25" hidden="false" customHeight="false" outlineLevel="0" collapsed="false">
      <c r="A1938" s="216"/>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112"/>
      <c r="L1938" s="112"/>
      <c r="M1938" s="112"/>
      <c r="N1938" s="112"/>
      <c r="O1938" s="112"/>
      <c r="P1938" s="112"/>
      <c r="Q1938" s="227"/>
      <c r="R1938" s="223"/>
      <c r="S1938" s="224" t="e">
        <f aca="false">IF(OR(C1938="",C1938=T$4),NA(),MATCH($B1938&amp;$C1938,'Smelter Reference List'!$J:$J,0))</f>
        <v>#N/A</v>
      </c>
      <c r="T1938" s="225"/>
      <c r="U1938" s="225"/>
      <c r="V1938" s="225"/>
      <c r="W1938" s="225"/>
    </row>
    <row r="1939" s="226" customFormat="true" ht="20.25" hidden="false" customHeight="false" outlineLevel="0" collapsed="false">
      <c r="A1939" s="216"/>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112"/>
      <c r="L1939" s="112"/>
      <c r="M1939" s="112"/>
      <c r="N1939" s="112"/>
      <c r="O1939" s="112"/>
      <c r="P1939" s="112"/>
      <c r="Q1939" s="227"/>
      <c r="R1939" s="223"/>
      <c r="S1939" s="224" t="e">
        <f aca="false">IF(OR(C1939="",C1939=T$4),NA(),MATCH($B1939&amp;$C1939,'Smelter Reference List'!$J:$J,0))</f>
        <v>#N/A</v>
      </c>
      <c r="T1939" s="225"/>
      <c r="U1939" s="225"/>
      <c r="V1939" s="225"/>
      <c r="W1939" s="225"/>
    </row>
    <row r="1940" s="226" customFormat="true" ht="20.25" hidden="false" customHeight="false" outlineLevel="0" collapsed="false">
      <c r="A1940" s="216"/>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112"/>
      <c r="L1940" s="112"/>
      <c r="M1940" s="112"/>
      <c r="N1940" s="112"/>
      <c r="O1940" s="112"/>
      <c r="P1940" s="112"/>
      <c r="Q1940" s="227"/>
      <c r="R1940" s="223"/>
      <c r="S1940" s="224" t="e">
        <f aca="false">IF(OR(C1940="",C1940=T$4),NA(),MATCH($B1940&amp;$C1940,'Smelter Reference List'!$J:$J,0))</f>
        <v>#N/A</v>
      </c>
      <c r="T1940" s="225"/>
      <c r="U1940" s="225"/>
      <c r="V1940" s="225"/>
      <c r="W1940" s="225"/>
    </row>
    <row r="1941" s="226" customFormat="true" ht="20.25" hidden="false" customHeight="false" outlineLevel="0" collapsed="false">
      <c r="A1941" s="216"/>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112"/>
      <c r="L1941" s="112"/>
      <c r="M1941" s="112"/>
      <c r="N1941" s="112"/>
      <c r="O1941" s="112"/>
      <c r="P1941" s="112"/>
      <c r="Q1941" s="227"/>
      <c r="R1941" s="223"/>
      <c r="S1941" s="224" t="e">
        <f aca="false">IF(OR(C1941="",C1941=T$4),NA(),MATCH($B1941&amp;$C1941,'Smelter Reference List'!$J:$J,0))</f>
        <v>#N/A</v>
      </c>
      <c r="T1941" s="225"/>
      <c r="U1941" s="225"/>
      <c r="V1941" s="225"/>
      <c r="W1941" s="225"/>
    </row>
    <row r="1942" s="226" customFormat="true" ht="20.25" hidden="false" customHeight="false" outlineLevel="0" collapsed="false">
      <c r="A1942" s="216"/>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112"/>
      <c r="L1942" s="112"/>
      <c r="M1942" s="112"/>
      <c r="N1942" s="112"/>
      <c r="O1942" s="112"/>
      <c r="P1942" s="112"/>
      <c r="Q1942" s="227"/>
      <c r="R1942" s="223"/>
      <c r="S1942" s="224" t="e">
        <f aca="false">IF(OR(C1942="",C1942=T$4),NA(),MATCH($B1942&amp;$C1942,'Smelter Reference List'!$J:$J,0))</f>
        <v>#N/A</v>
      </c>
      <c r="T1942" s="225"/>
      <c r="U1942" s="225"/>
      <c r="V1942" s="225"/>
      <c r="W1942" s="225"/>
    </row>
    <row r="1943" s="226" customFormat="true" ht="20.25" hidden="false" customHeight="false" outlineLevel="0" collapsed="false">
      <c r="A1943" s="216"/>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112"/>
      <c r="L1943" s="112"/>
      <c r="M1943" s="112"/>
      <c r="N1943" s="112"/>
      <c r="O1943" s="112"/>
      <c r="P1943" s="112"/>
      <c r="Q1943" s="227"/>
      <c r="R1943" s="223"/>
      <c r="S1943" s="224" t="e">
        <f aca="false">IF(OR(C1943="",C1943=T$4),NA(),MATCH($B1943&amp;$C1943,'Smelter Reference List'!$J:$J,0))</f>
        <v>#N/A</v>
      </c>
      <c r="T1943" s="225"/>
      <c r="U1943" s="225"/>
      <c r="V1943" s="225"/>
      <c r="W1943" s="225"/>
    </row>
    <row r="1944" s="226" customFormat="true" ht="20.25" hidden="false" customHeight="false" outlineLevel="0" collapsed="false">
      <c r="A1944" s="216"/>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112"/>
      <c r="L1944" s="112"/>
      <c r="M1944" s="112"/>
      <c r="N1944" s="112"/>
      <c r="O1944" s="112"/>
      <c r="P1944" s="112"/>
      <c r="Q1944" s="227"/>
      <c r="R1944" s="223"/>
      <c r="S1944" s="224" t="e">
        <f aca="false">IF(OR(C1944="",C1944=T$4),NA(),MATCH($B1944&amp;$C1944,'Smelter Reference List'!$J:$J,0))</f>
        <v>#N/A</v>
      </c>
      <c r="T1944" s="225"/>
      <c r="U1944" s="225"/>
      <c r="V1944" s="225"/>
      <c r="W1944" s="225"/>
    </row>
    <row r="1945" s="226" customFormat="true" ht="20.25" hidden="false" customHeight="false" outlineLevel="0" collapsed="false">
      <c r="A1945" s="216"/>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112"/>
      <c r="L1945" s="112"/>
      <c r="M1945" s="112"/>
      <c r="N1945" s="112"/>
      <c r="O1945" s="112"/>
      <c r="P1945" s="112"/>
      <c r="Q1945" s="227"/>
      <c r="R1945" s="223"/>
      <c r="S1945" s="224" t="e">
        <f aca="false">IF(OR(C1945="",C1945=T$4),NA(),MATCH($B1945&amp;$C1945,'Smelter Reference List'!$J:$J,0))</f>
        <v>#N/A</v>
      </c>
      <c r="T1945" s="225"/>
      <c r="U1945" s="225"/>
      <c r="V1945" s="225"/>
      <c r="W1945" s="225"/>
    </row>
    <row r="1946" s="226" customFormat="true" ht="20.25" hidden="false" customHeight="false" outlineLevel="0" collapsed="false">
      <c r="A1946" s="216"/>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112"/>
      <c r="L1946" s="112"/>
      <c r="M1946" s="112"/>
      <c r="N1946" s="112"/>
      <c r="O1946" s="112"/>
      <c r="P1946" s="112"/>
      <c r="Q1946" s="227"/>
      <c r="R1946" s="223"/>
      <c r="S1946" s="224" t="e">
        <f aca="false">IF(OR(C1946="",C1946=T$4),NA(),MATCH($B1946&amp;$C1946,'Smelter Reference List'!$J:$J,0))</f>
        <v>#N/A</v>
      </c>
      <c r="T1946" s="225"/>
      <c r="U1946" s="225"/>
      <c r="V1946" s="225"/>
      <c r="W1946" s="225"/>
    </row>
    <row r="1947" s="226" customFormat="true" ht="20.25" hidden="false" customHeight="false" outlineLevel="0" collapsed="false">
      <c r="A1947" s="216"/>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112"/>
      <c r="L1947" s="112"/>
      <c r="M1947" s="112"/>
      <c r="N1947" s="112"/>
      <c r="O1947" s="112"/>
      <c r="P1947" s="112"/>
      <c r="Q1947" s="227"/>
      <c r="R1947" s="223"/>
      <c r="S1947" s="224" t="e">
        <f aca="false">IF(OR(C1947="",C1947=T$4),NA(),MATCH($B1947&amp;$C1947,'Smelter Reference List'!$J:$J,0))</f>
        <v>#N/A</v>
      </c>
      <c r="T1947" s="225"/>
      <c r="U1947" s="225"/>
      <c r="V1947" s="225"/>
      <c r="W1947" s="225"/>
    </row>
    <row r="1948" s="226" customFormat="true" ht="20.25" hidden="false" customHeight="false" outlineLevel="0" collapsed="false">
      <c r="A1948" s="216"/>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112"/>
      <c r="L1948" s="112"/>
      <c r="M1948" s="112"/>
      <c r="N1948" s="112"/>
      <c r="O1948" s="112"/>
      <c r="P1948" s="112"/>
      <c r="Q1948" s="227"/>
      <c r="R1948" s="223"/>
      <c r="S1948" s="224" t="e">
        <f aca="false">IF(OR(C1948="",C1948=T$4),NA(),MATCH($B1948&amp;$C1948,'Smelter Reference List'!$J:$J,0))</f>
        <v>#N/A</v>
      </c>
      <c r="T1948" s="225"/>
      <c r="U1948" s="225"/>
      <c r="V1948" s="225"/>
      <c r="W1948" s="225"/>
    </row>
    <row r="1949" s="226" customFormat="true" ht="20.25" hidden="false" customHeight="false" outlineLevel="0" collapsed="false">
      <c r="A1949" s="216"/>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112"/>
      <c r="L1949" s="112"/>
      <c r="M1949" s="112"/>
      <c r="N1949" s="112"/>
      <c r="O1949" s="112"/>
      <c r="P1949" s="112"/>
      <c r="Q1949" s="227"/>
      <c r="R1949" s="223"/>
      <c r="S1949" s="224" t="e">
        <f aca="false">IF(OR(C1949="",C1949=T$4),NA(),MATCH($B1949&amp;$C1949,'Smelter Reference List'!$J:$J,0))</f>
        <v>#N/A</v>
      </c>
      <c r="T1949" s="225"/>
      <c r="U1949" s="225"/>
      <c r="V1949" s="225"/>
      <c r="W1949" s="225"/>
    </row>
    <row r="1950" s="226" customFormat="true" ht="20.25" hidden="false" customHeight="false" outlineLevel="0" collapsed="false">
      <c r="A1950" s="216"/>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112"/>
      <c r="L1950" s="112"/>
      <c r="M1950" s="112"/>
      <c r="N1950" s="112"/>
      <c r="O1950" s="112"/>
      <c r="P1950" s="112"/>
      <c r="Q1950" s="227"/>
      <c r="R1950" s="223"/>
      <c r="S1950" s="224" t="e">
        <f aca="false">IF(OR(C1950="",C1950=T$4),NA(),MATCH($B1950&amp;$C1950,'Smelter Reference List'!$J:$J,0))</f>
        <v>#N/A</v>
      </c>
      <c r="T1950" s="225"/>
      <c r="U1950" s="225"/>
      <c r="V1950" s="225"/>
      <c r="W1950" s="225"/>
    </row>
    <row r="1951" s="226" customFormat="true" ht="20.25" hidden="false" customHeight="false" outlineLevel="0" collapsed="false">
      <c r="A1951" s="216"/>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112"/>
      <c r="L1951" s="112"/>
      <c r="M1951" s="112"/>
      <c r="N1951" s="112"/>
      <c r="O1951" s="112"/>
      <c r="P1951" s="112"/>
      <c r="Q1951" s="227"/>
      <c r="R1951" s="223"/>
      <c r="S1951" s="224" t="e">
        <f aca="false">IF(OR(C1951="",C1951=T$4),NA(),MATCH($B1951&amp;$C1951,'Smelter Reference List'!$J:$J,0))</f>
        <v>#N/A</v>
      </c>
      <c r="T1951" s="225"/>
      <c r="U1951" s="225"/>
      <c r="V1951" s="225"/>
      <c r="W1951" s="225"/>
    </row>
    <row r="1952" s="226" customFormat="true" ht="20.25" hidden="false" customHeight="false" outlineLevel="0" collapsed="false">
      <c r="A1952" s="216"/>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112"/>
      <c r="L1952" s="112"/>
      <c r="M1952" s="112"/>
      <c r="N1952" s="112"/>
      <c r="O1952" s="112"/>
      <c r="P1952" s="112"/>
      <c r="Q1952" s="227"/>
      <c r="R1952" s="223"/>
      <c r="S1952" s="224" t="e">
        <f aca="false">IF(OR(C1952="",C1952=T$4),NA(),MATCH($B1952&amp;$C1952,'Smelter Reference List'!$J:$J,0))</f>
        <v>#N/A</v>
      </c>
      <c r="T1952" s="225"/>
      <c r="U1952" s="225"/>
      <c r="V1952" s="225"/>
      <c r="W1952" s="225"/>
    </row>
    <row r="1953" s="226" customFormat="true" ht="20.25" hidden="false" customHeight="false" outlineLevel="0" collapsed="false">
      <c r="A1953" s="216"/>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112"/>
      <c r="L1953" s="112"/>
      <c r="M1953" s="112"/>
      <c r="N1953" s="112"/>
      <c r="O1953" s="112"/>
      <c r="P1953" s="112"/>
      <c r="Q1953" s="227"/>
      <c r="R1953" s="223"/>
      <c r="S1953" s="224" t="e">
        <f aca="false">IF(OR(C1953="",C1953=T$4),NA(),MATCH($B1953&amp;$C1953,'Smelter Reference List'!$J:$J,0))</f>
        <v>#N/A</v>
      </c>
      <c r="T1953" s="225"/>
      <c r="U1953" s="225"/>
      <c r="V1953" s="225"/>
      <c r="W1953" s="225"/>
    </row>
    <row r="1954" s="226" customFormat="true" ht="20.25" hidden="false" customHeight="false" outlineLevel="0" collapsed="false">
      <c r="A1954" s="216"/>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112"/>
      <c r="L1954" s="112"/>
      <c r="M1954" s="112"/>
      <c r="N1954" s="112"/>
      <c r="O1954" s="112"/>
      <c r="P1954" s="112"/>
      <c r="Q1954" s="227"/>
      <c r="R1954" s="223"/>
      <c r="S1954" s="224" t="e">
        <f aca="false">IF(OR(C1954="",C1954=T$4),NA(),MATCH($B1954&amp;$C1954,'Smelter Reference List'!$J:$J,0))</f>
        <v>#N/A</v>
      </c>
      <c r="T1954" s="225"/>
      <c r="U1954" s="225"/>
      <c r="V1954" s="225"/>
      <c r="W1954" s="225"/>
    </row>
    <row r="1955" s="226" customFormat="true" ht="20.25" hidden="false" customHeight="false" outlineLevel="0" collapsed="false">
      <c r="A1955" s="216"/>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112"/>
      <c r="L1955" s="112"/>
      <c r="M1955" s="112"/>
      <c r="N1955" s="112"/>
      <c r="O1955" s="112"/>
      <c r="P1955" s="112"/>
      <c r="Q1955" s="227"/>
      <c r="R1955" s="223"/>
      <c r="S1955" s="224" t="e">
        <f aca="false">IF(OR(C1955="",C1955=T$4),NA(),MATCH($B1955&amp;$C1955,'Smelter Reference List'!$J:$J,0))</f>
        <v>#N/A</v>
      </c>
      <c r="T1955" s="225"/>
      <c r="U1955" s="225"/>
      <c r="V1955" s="225"/>
      <c r="W1955" s="225"/>
    </row>
    <row r="1956" s="226" customFormat="true" ht="20.25" hidden="false" customHeight="false" outlineLevel="0" collapsed="false">
      <c r="A1956" s="216"/>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112"/>
      <c r="L1956" s="112"/>
      <c r="M1956" s="112"/>
      <c r="N1956" s="112"/>
      <c r="O1956" s="112"/>
      <c r="P1956" s="112"/>
      <c r="Q1956" s="227"/>
      <c r="R1956" s="223"/>
      <c r="S1956" s="224" t="e">
        <f aca="false">IF(OR(C1956="",C1956=T$4),NA(),MATCH($B1956&amp;$C1956,'Smelter Reference List'!$J:$J,0))</f>
        <v>#N/A</v>
      </c>
      <c r="T1956" s="225"/>
      <c r="U1956" s="225"/>
      <c r="V1956" s="225"/>
      <c r="W1956" s="225"/>
    </row>
    <row r="1957" s="226" customFormat="true" ht="20.25" hidden="false" customHeight="false" outlineLevel="0" collapsed="false">
      <c r="A1957" s="216"/>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112"/>
      <c r="L1957" s="112"/>
      <c r="M1957" s="112"/>
      <c r="N1957" s="112"/>
      <c r="O1957" s="112"/>
      <c r="P1957" s="112"/>
      <c r="Q1957" s="227"/>
      <c r="R1957" s="223"/>
      <c r="S1957" s="224" t="e">
        <f aca="false">IF(OR(C1957="",C1957=T$4),NA(),MATCH($B1957&amp;$C1957,'Smelter Reference List'!$J:$J,0))</f>
        <v>#N/A</v>
      </c>
      <c r="T1957" s="225"/>
      <c r="U1957" s="225"/>
      <c r="V1957" s="225"/>
      <c r="W1957" s="225"/>
    </row>
    <row r="1958" s="226" customFormat="true" ht="20.25" hidden="false" customHeight="false" outlineLevel="0" collapsed="false">
      <c r="A1958" s="216"/>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112"/>
      <c r="L1958" s="112"/>
      <c r="M1958" s="112"/>
      <c r="N1958" s="112"/>
      <c r="O1958" s="112"/>
      <c r="P1958" s="112"/>
      <c r="Q1958" s="227"/>
      <c r="R1958" s="223"/>
      <c r="S1958" s="224" t="e">
        <f aca="false">IF(OR(C1958="",C1958=T$4),NA(),MATCH($B1958&amp;$C1958,'Smelter Reference List'!$J:$J,0))</f>
        <v>#N/A</v>
      </c>
      <c r="T1958" s="225"/>
      <c r="U1958" s="225"/>
      <c r="V1958" s="225"/>
      <c r="W1958" s="225"/>
    </row>
    <row r="1959" s="226" customFormat="true" ht="20.25" hidden="false" customHeight="false" outlineLevel="0" collapsed="false">
      <c r="A1959" s="216"/>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112"/>
      <c r="L1959" s="112"/>
      <c r="M1959" s="112"/>
      <c r="N1959" s="112"/>
      <c r="O1959" s="112"/>
      <c r="P1959" s="112"/>
      <c r="Q1959" s="227"/>
      <c r="R1959" s="223"/>
      <c r="S1959" s="224" t="e">
        <f aca="false">IF(OR(C1959="",C1959=T$4),NA(),MATCH($B1959&amp;$C1959,'Smelter Reference List'!$J:$J,0))</f>
        <v>#N/A</v>
      </c>
      <c r="T1959" s="225"/>
      <c r="U1959" s="225"/>
      <c r="V1959" s="225"/>
      <c r="W1959" s="225"/>
    </row>
    <row r="1960" s="226" customFormat="true" ht="20.25" hidden="false" customHeight="false" outlineLevel="0" collapsed="false">
      <c r="A1960" s="216"/>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112"/>
      <c r="L1960" s="112"/>
      <c r="M1960" s="112"/>
      <c r="N1960" s="112"/>
      <c r="O1960" s="112"/>
      <c r="P1960" s="112"/>
      <c r="Q1960" s="227"/>
      <c r="R1960" s="223"/>
      <c r="S1960" s="224" t="e">
        <f aca="false">IF(OR(C1960="",C1960=T$4),NA(),MATCH($B1960&amp;$C1960,'Smelter Reference List'!$J:$J,0))</f>
        <v>#N/A</v>
      </c>
      <c r="T1960" s="225"/>
      <c r="U1960" s="225"/>
      <c r="V1960" s="225"/>
      <c r="W1960" s="225"/>
    </row>
    <row r="1961" s="226" customFormat="true" ht="20.25" hidden="false" customHeight="false" outlineLevel="0" collapsed="false">
      <c r="A1961" s="216"/>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112"/>
      <c r="L1961" s="112"/>
      <c r="M1961" s="112"/>
      <c r="N1961" s="112"/>
      <c r="O1961" s="112"/>
      <c r="P1961" s="112"/>
      <c r="Q1961" s="227"/>
      <c r="R1961" s="223"/>
      <c r="S1961" s="224" t="e">
        <f aca="false">IF(OR(C1961="",C1961=T$4),NA(),MATCH($B1961&amp;$C1961,'Smelter Reference List'!$J:$J,0))</f>
        <v>#N/A</v>
      </c>
      <c r="T1961" s="225"/>
      <c r="U1961" s="225"/>
      <c r="V1961" s="225"/>
      <c r="W1961" s="225"/>
    </row>
    <row r="1962" s="226" customFormat="true" ht="20.25" hidden="false" customHeight="false" outlineLevel="0" collapsed="false">
      <c r="A1962" s="216"/>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112"/>
      <c r="L1962" s="112"/>
      <c r="M1962" s="112"/>
      <c r="N1962" s="112"/>
      <c r="O1962" s="112"/>
      <c r="P1962" s="112"/>
      <c r="Q1962" s="227"/>
      <c r="R1962" s="223"/>
      <c r="S1962" s="224" t="e">
        <f aca="false">IF(OR(C1962="",C1962=T$4),NA(),MATCH($B1962&amp;$C1962,'Smelter Reference List'!$J:$J,0))</f>
        <v>#N/A</v>
      </c>
      <c r="T1962" s="225"/>
      <c r="U1962" s="225"/>
      <c r="V1962" s="225"/>
      <c r="W1962" s="225"/>
    </row>
    <row r="1963" s="226" customFormat="true" ht="20.25" hidden="false" customHeight="false" outlineLevel="0" collapsed="false">
      <c r="A1963" s="216"/>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112"/>
      <c r="L1963" s="112"/>
      <c r="M1963" s="112"/>
      <c r="N1963" s="112"/>
      <c r="O1963" s="112"/>
      <c r="P1963" s="112"/>
      <c r="Q1963" s="227"/>
      <c r="R1963" s="223"/>
      <c r="S1963" s="224" t="e">
        <f aca="false">IF(OR(C1963="",C1963=T$4),NA(),MATCH($B1963&amp;$C1963,'Smelter Reference List'!$J:$J,0))</f>
        <v>#N/A</v>
      </c>
      <c r="T1963" s="225"/>
      <c r="U1963" s="225"/>
      <c r="V1963" s="225"/>
      <c r="W1963" s="225"/>
    </row>
    <row r="1964" s="226" customFormat="true" ht="20.25" hidden="false" customHeight="false" outlineLevel="0" collapsed="false">
      <c r="A1964" s="216"/>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112"/>
      <c r="L1964" s="112"/>
      <c r="M1964" s="112"/>
      <c r="N1964" s="112"/>
      <c r="O1964" s="112"/>
      <c r="P1964" s="112"/>
      <c r="Q1964" s="227"/>
      <c r="R1964" s="223"/>
      <c r="S1964" s="224" t="e">
        <f aca="false">IF(OR(C1964="",C1964=T$4),NA(),MATCH($B1964&amp;$C1964,'Smelter Reference List'!$J:$J,0))</f>
        <v>#N/A</v>
      </c>
      <c r="T1964" s="225"/>
      <c r="U1964" s="225"/>
      <c r="V1964" s="225"/>
      <c r="W1964" s="225"/>
    </row>
    <row r="1965" s="226" customFormat="true" ht="20.25" hidden="false" customHeight="false" outlineLevel="0" collapsed="false">
      <c r="A1965" s="216"/>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112"/>
      <c r="L1965" s="112"/>
      <c r="M1965" s="112"/>
      <c r="N1965" s="112"/>
      <c r="O1965" s="112"/>
      <c r="P1965" s="112"/>
      <c r="Q1965" s="227"/>
      <c r="R1965" s="223"/>
      <c r="S1965" s="224" t="e">
        <f aca="false">IF(OR(C1965="",C1965=T$4),NA(),MATCH($B1965&amp;$C1965,'Smelter Reference List'!$J:$J,0))</f>
        <v>#N/A</v>
      </c>
      <c r="T1965" s="225"/>
      <c r="U1965" s="225"/>
      <c r="V1965" s="225"/>
      <c r="W1965" s="225"/>
    </row>
    <row r="1966" s="226" customFormat="true" ht="20.25" hidden="false" customHeight="false" outlineLevel="0" collapsed="false">
      <c r="A1966" s="216"/>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112"/>
      <c r="L1966" s="112"/>
      <c r="M1966" s="112"/>
      <c r="N1966" s="112"/>
      <c r="O1966" s="112"/>
      <c r="P1966" s="112"/>
      <c r="Q1966" s="227"/>
      <c r="R1966" s="223"/>
      <c r="S1966" s="224" t="e">
        <f aca="false">IF(OR(C1966="",C1966=T$4),NA(),MATCH($B1966&amp;$C1966,'Smelter Reference List'!$J:$J,0))</f>
        <v>#N/A</v>
      </c>
      <c r="T1966" s="225"/>
      <c r="U1966" s="225"/>
      <c r="V1966" s="225"/>
      <c r="W1966" s="225"/>
    </row>
    <row r="1967" s="226" customFormat="true" ht="20.25" hidden="false" customHeight="false" outlineLevel="0" collapsed="false">
      <c r="A1967" s="216"/>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112"/>
      <c r="L1967" s="112"/>
      <c r="M1967" s="112"/>
      <c r="N1967" s="112"/>
      <c r="O1967" s="112"/>
      <c r="P1967" s="112"/>
      <c r="Q1967" s="227"/>
      <c r="R1967" s="223"/>
      <c r="S1967" s="224" t="e">
        <f aca="false">IF(OR(C1967="",C1967=T$4),NA(),MATCH($B1967&amp;$C1967,'Smelter Reference List'!$J:$J,0))</f>
        <v>#N/A</v>
      </c>
      <c r="T1967" s="225"/>
      <c r="U1967" s="225"/>
      <c r="V1967" s="225"/>
      <c r="W1967" s="225"/>
    </row>
    <row r="1968" s="226" customFormat="true" ht="20.25" hidden="false" customHeight="false" outlineLevel="0" collapsed="false">
      <c r="A1968" s="216"/>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112"/>
      <c r="L1968" s="112"/>
      <c r="M1968" s="112"/>
      <c r="N1968" s="112"/>
      <c r="O1968" s="112"/>
      <c r="P1968" s="112"/>
      <c r="Q1968" s="227"/>
      <c r="R1968" s="223"/>
      <c r="S1968" s="224" t="e">
        <f aca="false">IF(OR(C1968="",C1968=T$4),NA(),MATCH($B1968&amp;$C1968,'Smelter Reference List'!$J:$J,0))</f>
        <v>#N/A</v>
      </c>
      <c r="T1968" s="225"/>
      <c r="U1968" s="225"/>
      <c r="V1968" s="225"/>
      <c r="W1968" s="225"/>
    </row>
    <row r="1969" s="226" customFormat="true" ht="20.25" hidden="false" customHeight="false" outlineLevel="0" collapsed="false">
      <c r="A1969" s="216"/>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112"/>
      <c r="L1969" s="112"/>
      <c r="M1969" s="112"/>
      <c r="N1969" s="112"/>
      <c r="O1969" s="112"/>
      <c r="P1969" s="112"/>
      <c r="Q1969" s="227"/>
      <c r="R1969" s="223"/>
      <c r="S1969" s="224" t="e">
        <f aca="false">IF(OR(C1969="",C1969=T$4),NA(),MATCH($B1969&amp;$C1969,'Smelter Reference List'!$J:$J,0))</f>
        <v>#N/A</v>
      </c>
      <c r="T1969" s="225"/>
      <c r="U1969" s="225"/>
      <c r="V1969" s="225"/>
      <c r="W1969" s="225"/>
    </row>
    <row r="1970" s="226" customFormat="true" ht="20.25" hidden="false" customHeight="false" outlineLevel="0" collapsed="false">
      <c r="A1970" s="216"/>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112"/>
      <c r="L1970" s="112"/>
      <c r="M1970" s="112"/>
      <c r="N1970" s="112"/>
      <c r="O1970" s="112"/>
      <c r="P1970" s="112"/>
      <c r="Q1970" s="227"/>
      <c r="R1970" s="223"/>
      <c r="S1970" s="224" t="e">
        <f aca="false">IF(OR(C1970="",C1970=T$4),NA(),MATCH($B1970&amp;$C1970,'Smelter Reference List'!$J:$J,0))</f>
        <v>#N/A</v>
      </c>
      <c r="T1970" s="225"/>
      <c r="U1970" s="225"/>
      <c r="V1970" s="225"/>
      <c r="W1970" s="225"/>
    </row>
    <row r="1971" s="226" customFormat="true" ht="20.25" hidden="false" customHeight="false" outlineLevel="0" collapsed="false">
      <c r="A1971" s="216"/>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112"/>
      <c r="L1971" s="112"/>
      <c r="M1971" s="112"/>
      <c r="N1971" s="112"/>
      <c r="O1971" s="112"/>
      <c r="P1971" s="112"/>
      <c r="Q1971" s="227"/>
      <c r="R1971" s="223"/>
      <c r="S1971" s="224" t="e">
        <f aca="false">IF(OR(C1971="",C1971=T$4),NA(),MATCH($B1971&amp;$C1971,'Smelter Reference List'!$J:$J,0))</f>
        <v>#N/A</v>
      </c>
      <c r="T1971" s="225"/>
      <c r="U1971" s="225"/>
      <c r="V1971" s="225"/>
      <c r="W1971" s="225"/>
    </row>
    <row r="1972" s="226" customFormat="true" ht="20.25" hidden="false" customHeight="false" outlineLevel="0" collapsed="false">
      <c r="A1972" s="216"/>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112"/>
      <c r="L1972" s="112"/>
      <c r="M1972" s="112"/>
      <c r="N1972" s="112"/>
      <c r="O1972" s="112"/>
      <c r="P1972" s="112"/>
      <c r="Q1972" s="227"/>
      <c r="R1972" s="223"/>
      <c r="S1972" s="224" t="e">
        <f aca="false">IF(OR(C1972="",C1972=T$4),NA(),MATCH($B1972&amp;$C1972,'Smelter Reference List'!$J:$J,0))</f>
        <v>#N/A</v>
      </c>
      <c r="T1972" s="225"/>
      <c r="U1972" s="225"/>
      <c r="V1972" s="225"/>
      <c r="W1972" s="225"/>
    </row>
    <row r="1973" s="226" customFormat="true" ht="20.25" hidden="false" customHeight="false" outlineLevel="0" collapsed="false">
      <c r="A1973" s="216"/>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112"/>
      <c r="L1973" s="112"/>
      <c r="M1973" s="112"/>
      <c r="N1973" s="112"/>
      <c r="O1973" s="112"/>
      <c r="P1973" s="112"/>
      <c r="Q1973" s="227"/>
      <c r="R1973" s="223"/>
      <c r="S1973" s="224" t="e">
        <f aca="false">IF(OR(C1973="",C1973=T$4),NA(),MATCH($B1973&amp;$C1973,'Smelter Reference List'!$J:$J,0))</f>
        <v>#N/A</v>
      </c>
      <c r="T1973" s="225"/>
      <c r="U1973" s="225"/>
      <c r="V1973" s="225"/>
      <c r="W1973" s="225"/>
    </row>
    <row r="1974" s="226" customFormat="true" ht="20.25" hidden="false" customHeight="false" outlineLevel="0" collapsed="false">
      <c r="A1974" s="216"/>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112"/>
      <c r="L1974" s="112"/>
      <c r="M1974" s="112"/>
      <c r="N1974" s="112"/>
      <c r="O1974" s="112"/>
      <c r="P1974" s="112"/>
      <c r="Q1974" s="227"/>
      <c r="R1974" s="223"/>
      <c r="S1974" s="224" t="e">
        <f aca="false">IF(OR(C1974="",C1974=T$4),NA(),MATCH($B1974&amp;$C1974,'Smelter Reference List'!$J:$J,0))</f>
        <v>#N/A</v>
      </c>
      <c r="T1974" s="225"/>
      <c r="U1974" s="225"/>
      <c r="V1974" s="225"/>
      <c r="W1974" s="225"/>
    </row>
    <row r="1975" s="226" customFormat="true" ht="20.25" hidden="false" customHeight="false" outlineLevel="0" collapsed="false">
      <c r="A1975" s="216"/>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112"/>
      <c r="L1975" s="112"/>
      <c r="M1975" s="112"/>
      <c r="N1975" s="112"/>
      <c r="O1975" s="112"/>
      <c r="P1975" s="112"/>
      <c r="Q1975" s="227"/>
      <c r="R1975" s="223"/>
      <c r="S1975" s="224" t="e">
        <f aca="false">IF(OR(C1975="",C1975=T$4),NA(),MATCH($B1975&amp;$C1975,'Smelter Reference List'!$J:$J,0))</f>
        <v>#N/A</v>
      </c>
      <c r="T1975" s="225"/>
      <c r="U1975" s="225"/>
      <c r="V1975" s="225"/>
      <c r="W1975" s="225"/>
    </row>
    <row r="1976" s="226" customFormat="true" ht="20.25" hidden="false" customHeight="false" outlineLevel="0" collapsed="false">
      <c r="A1976" s="216"/>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112"/>
      <c r="L1976" s="112"/>
      <c r="M1976" s="112"/>
      <c r="N1976" s="112"/>
      <c r="O1976" s="112"/>
      <c r="P1976" s="112"/>
      <c r="Q1976" s="227"/>
      <c r="R1976" s="223"/>
      <c r="S1976" s="224" t="e">
        <f aca="false">IF(OR(C1976="",C1976=T$4),NA(),MATCH($B1976&amp;$C1976,'Smelter Reference List'!$J:$J,0))</f>
        <v>#N/A</v>
      </c>
      <c r="T1976" s="225"/>
      <c r="U1976" s="225"/>
      <c r="V1976" s="225"/>
      <c r="W1976" s="225"/>
    </row>
    <row r="1977" s="226" customFormat="true" ht="20.25" hidden="false" customHeight="false" outlineLevel="0" collapsed="false">
      <c r="A1977" s="216"/>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112"/>
      <c r="L1977" s="112"/>
      <c r="M1977" s="112"/>
      <c r="N1977" s="112"/>
      <c r="O1977" s="112"/>
      <c r="P1977" s="112"/>
      <c r="Q1977" s="227"/>
      <c r="R1977" s="223"/>
      <c r="S1977" s="224" t="e">
        <f aca="false">IF(OR(C1977="",C1977=T$4),NA(),MATCH($B1977&amp;$C1977,'Smelter Reference List'!$J:$J,0))</f>
        <v>#N/A</v>
      </c>
      <c r="T1977" s="225"/>
      <c r="U1977" s="225"/>
      <c r="V1977" s="225"/>
      <c r="W1977" s="225"/>
    </row>
    <row r="1978" s="226" customFormat="true" ht="20.25" hidden="false" customHeight="false" outlineLevel="0" collapsed="false">
      <c r="A1978" s="216"/>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112"/>
      <c r="L1978" s="112"/>
      <c r="M1978" s="112"/>
      <c r="N1978" s="112"/>
      <c r="O1978" s="112"/>
      <c r="P1978" s="112"/>
      <c r="Q1978" s="227"/>
      <c r="R1978" s="223"/>
      <c r="S1978" s="224" t="e">
        <f aca="false">IF(OR(C1978="",C1978=T$4),NA(),MATCH($B1978&amp;$C1978,'Smelter Reference List'!$J:$J,0))</f>
        <v>#N/A</v>
      </c>
      <c r="T1978" s="225"/>
      <c r="U1978" s="225"/>
      <c r="V1978" s="225"/>
      <c r="W1978" s="225"/>
    </row>
    <row r="1979" s="226" customFormat="true" ht="20.25" hidden="false" customHeight="false" outlineLevel="0" collapsed="false">
      <c r="A1979" s="216"/>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112"/>
      <c r="L1979" s="112"/>
      <c r="M1979" s="112"/>
      <c r="N1979" s="112"/>
      <c r="O1979" s="112"/>
      <c r="P1979" s="112"/>
      <c r="Q1979" s="227"/>
      <c r="R1979" s="223"/>
      <c r="S1979" s="224" t="e">
        <f aca="false">IF(OR(C1979="",C1979=T$4),NA(),MATCH($B1979&amp;$C1979,'Smelter Reference List'!$J:$J,0))</f>
        <v>#N/A</v>
      </c>
      <c r="T1979" s="225"/>
      <c r="U1979" s="225"/>
      <c r="V1979" s="225"/>
      <c r="W1979" s="225"/>
    </row>
    <row r="1980" s="226" customFormat="true" ht="20.25" hidden="false" customHeight="false" outlineLevel="0" collapsed="false">
      <c r="A1980" s="216"/>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112"/>
      <c r="L1980" s="112"/>
      <c r="M1980" s="112"/>
      <c r="N1980" s="112"/>
      <c r="O1980" s="112"/>
      <c r="P1980" s="112"/>
      <c r="Q1980" s="227"/>
      <c r="R1980" s="223"/>
      <c r="S1980" s="224" t="e">
        <f aca="false">IF(OR(C1980="",C1980=T$4),NA(),MATCH($B1980&amp;$C1980,'Smelter Reference List'!$J:$J,0))</f>
        <v>#N/A</v>
      </c>
      <c r="T1980" s="225"/>
      <c r="U1980" s="225"/>
      <c r="V1980" s="225"/>
      <c r="W1980" s="225"/>
    </row>
    <row r="1981" s="226" customFormat="true" ht="20.25" hidden="false" customHeight="false" outlineLevel="0" collapsed="false">
      <c r="A1981" s="216"/>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112"/>
      <c r="L1981" s="112"/>
      <c r="M1981" s="112"/>
      <c r="N1981" s="112"/>
      <c r="O1981" s="112"/>
      <c r="P1981" s="112"/>
      <c r="Q1981" s="227"/>
      <c r="R1981" s="223"/>
      <c r="S1981" s="224" t="e">
        <f aca="false">IF(OR(C1981="",C1981=T$4),NA(),MATCH($B1981&amp;$C1981,'Smelter Reference List'!$J:$J,0))</f>
        <v>#N/A</v>
      </c>
      <c r="T1981" s="225"/>
      <c r="U1981" s="225"/>
      <c r="V1981" s="225"/>
      <c r="W1981" s="225"/>
    </row>
    <row r="1982" s="226" customFormat="true" ht="20.25" hidden="false" customHeight="false" outlineLevel="0" collapsed="false">
      <c r="A1982" s="216"/>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112"/>
      <c r="L1982" s="112"/>
      <c r="M1982" s="112"/>
      <c r="N1982" s="112"/>
      <c r="O1982" s="112"/>
      <c r="P1982" s="112"/>
      <c r="Q1982" s="227"/>
      <c r="R1982" s="223"/>
      <c r="S1982" s="224" t="e">
        <f aca="false">IF(OR(C1982="",C1982=T$4),NA(),MATCH($B1982&amp;$C1982,'Smelter Reference List'!$J:$J,0))</f>
        <v>#N/A</v>
      </c>
      <c r="T1982" s="225"/>
      <c r="U1982" s="225"/>
      <c r="V1982" s="225"/>
      <c r="W1982" s="225"/>
    </row>
    <row r="1983" s="226" customFormat="true" ht="20.25" hidden="false" customHeight="false" outlineLevel="0" collapsed="false">
      <c r="A1983" s="216"/>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112"/>
      <c r="L1983" s="112"/>
      <c r="M1983" s="112"/>
      <c r="N1983" s="112"/>
      <c r="O1983" s="112"/>
      <c r="P1983" s="112"/>
      <c r="Q1983" s="227"/>
      <c r="R1983" s="223"/>
      <c r="S1983" s="224" t="e">
        <f aca="false">IF(OR(C1983="",C1983=T$4),NA(),MATCH($B1983&amp;$C1983,'Smelter Reference List'!$J:$J,0))</f>
        <v>#N/A</v>
      </c>
      <c r="T1983" s="225"/>
      <c r="U1983" s="225"/>
      <c r="V1983" s="225"/>
      <c r="W1983" s="225"/>
    </row>
    <row r="1984" s="226" customFormat="true" ht="20.25" hidden="false" customHeight="false" outlineLevel="0" collapsed="false">
      <c r="A1984" s="216"/>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112"/>
      <c r="L1984" s="112"/>
      <c r="M1984" s="112"/>
      <c r="N1984" s="112"/>
      <c r="O1984" s="112"/>
      <c r="P1984" s="112"/>
      <c r="Q1984" s="227"/>
      <c r="R1984" s="223"/>
      <c r="S1984" s="224" t="e">
        <f aca="false">IF(OR(C1984="",C1984=T$4),NA(),MATCH($B1984&amp;$C1984,'Smelter Reference List'!$J:$J,0))</f>
        <v>#N/A</v>
      </c>
      <c r="T1984" s="225"/>
      <c r="U1984" s="225"/>
      <c r="V1984" s="225"/>
      <c r="W1984" s="225"/>
    </row>
    <row r="1985" s="226" customFormat="true" ht="20.25" hidden="false" customHeight="false" outlineLevel="0" collapsed="false">
      <c r="A1985" s="216"/>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112"/>
      <c r="L1985" s="112"/>
      <c r="M1985" s="112"/>
      <c r="N1985" s="112"/>
      <c r="O1985" s="112"/>
      <c r="P1985" s="112"/>
      <c r="Q1985" s="227"/>
      <c r="R1985" s="223"/>
      <c r="S1985" s="224" t="e">
        <f aca="false">IF(OR(C1985="",C1985=T$4),NA(),MATCH($B1985&amp;$C1985,'Smelter Reference List'!$J:$J,0))</f>
        <v>#N/A</v>
      </c>
      <c r="T1985" s="225"/>
      <c r="U1985" s="225"/>
      <c r="V1985" s="225"/>
      <c r="W1985" s="225"/>
    </row>
    <row r="1986" s="226" customFormat="true" ht="20.25" hidden="false" customHeight="false" outlineLevel="0" collapsed="false">
      <c r="A1986" s="216"/>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112"/>
      <c r="L1986" s="112"/>
      <c r="M1986" s="112"/>
      <c r="N1986" s="112"/>
      <c r="O1986" s="112"/>
      <c r="P1986" s="112"/>
      <c r="Q1986" s="227"/>
      <c r="R1986" s="223"/>
      <c r="S1986" s="224" t="e">
        <f aca="false">IF(OR(C1986="",C1986=T$4),NA(),MATCH($B1986&amp;$C1986,'Smelter Reference List'!$J:$J,0))</f>
        <v>#N/A</v>
      </c>
      <c r="T1986" s="225"/>
      <c r="U1986" s="225"/>
      <c r="V1986" s="225"/>
      <c r="W1986" s="225"/>
    </row>
    <row r="1987" s="226" customFormat="true" ht="20.25" hidden="false" customHeight="false" outlineLevel="0" collapsed="false">
      <c r="A1987" s="216"/>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112"/>
      <c r="L1987" s="112"/>
      <c r="M1987" s="112"/>
      <c r="N1987" s="112"/>
      <c r="O1987" s="112"/>
      <c r="P1987" s="112"/>
      <c r="Q1987" s="227"/>
      <c r="R1987" s="223"/>
      <c r="S1987" s="224" t="e">
        <f aca="false">IF(OR(C1987="",C1987=T$4),NA(),MATCH($B1987&amp;$C1987,'Smelter Reference List'!$J:$J,0))</f>
        <v>#N/A</v>
      </c>
      <c r="T1987" s="225"/>
      <c r="U1987" s="225"/>
      <c r="V1987" s="225"/>
      <c r="W1987" s="225"/>
    </row>
    <row r="1988" s="226" customFormat="true" ht="20.25" hidden="false" customHeight="false" outlineLevel="0" collapsed="false">
      <c r="A1988" s="216"/>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112"/>
      <c r="L1988" s="112"/>
      <c r="M1988" s="112"/>
      <c r="N1988" s="112"/>
      <c r="O1988" s="112"/>
      <c r="P1988" s="112"/>
      <c r="Q1988" s="227"/>
      <c r="R1988" s="223"/>
      <c r="S1988" s="224" t="e">
        <f aca="false">IF(OR(C1988="",C1988=T$4),NA(),MATCH($B1988&amp;$C1988,'Smelter Reference List'!$J:$J,0))</f>
        <v>#N/A</v>
      </c>
      <c r="T1988" s="225"/>
      <c r="U1988" s="225"/>
      <c r="V1988" s="225"/>
      <c r="W1988" s="225"/>
    </row>
    <row r="1989" s="226" customFormat="true" ht="20.25" hidden="false" customHeight="false" outlineLevel="0" collapsed="false">
      <c r="A1989" s="216"/>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112"/>
      <c r="L1989" s="112"/>
      <c r="M1989" s="112"/>
      <c r="N1989" s="112"/>
      <c r="O1989" s="112"/>
      <c r="P1989" s="112"/>
      <c r="Q1989" s="227"/>
      <c r="R1989" s="223"/>
      <c r="S1989" s="224" t="e">
        <f aca="false">IF(OR(C1989="",C1989=T$4),NA(),MATCH($B1989&amp;$C1989,'Smelter Reference List'!$J:$J,0))</f>
        <v>#N/A</v>
      </c>
      <c r="T1989" s="225"/>
      <c r="U1989" s="225"/>
      <c r="V1989" s="225"/>
      <c r="W1989" s="225"/>
    </row>
    <row r="1990" s="226" customFormat="true" ht="20.25" hidden="false" customHeight="false" outlineLevel="0" collapsed="false">
      <c r="A1990" s="216"/>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112"/>
      <c r="L1990" s="112"/>
      <c r="M1990" s="112"/>
      <c r="N1990" s="112"/>
      <c r="O1990" s="112"/>
      <c r="P1990" s="112"/>
      <c r="Q1990" s="227"/>
      <c r="R1990" s="223"/>
      <c r="S1990" s="224" t="e">
        <f aca="false">IF(OR(C1990="",C1990=T$4),NA(),MATCH($B1990&amp;$C1990,'Smelter Reference List'!$J:$J,0))</f>
        <v>#N/A</v>
      </c>
      <c r="T1990" s="225"/>
      <c r="U1990" s="225"/>
      <c r="V1990" s="225"/>
      <c r="W1990" s="225"/>
    </row>
    <row r="1991" s="226" customFormat="true" ht="20.25" hidden="false" customHeight="false" outlineLevel="0" collapsed="false">
      <c r="A1991" s="216"/>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112"/>
      <c r="L1991" s="112"/>
      <c r="M1991" s="112"/>
      <c r="N1991" s="112"/>
      <c r="O1991" s="112"/>
      <c r="P1991" s="112"/>
      <c r="Q1991" s="227"/>
      <c r="R1991" s="223"/>
      <c r="S1991" s="224" t="e">
        <f aca="false">IF(OR(C1991="",C1991=T$4),NA(),MATCH($B1991&amp;$C1991,'Smelter Reference List'!$J:$J,0))</f>
        <v>#N/A</v>
      </c>
      <c r="T1991" s="225"/>
      <c r="U1991" s="225"/>
      <c r="V1991" s="225"/>
      <c r="W1991" s="225"/>
    </row>
    <row r="1992" s="226" customFormat="true" ht="20.25" hidden="false" customHeight="false" outlineLevel="0" collapsed="false">
      <c r="A1992" s="216"/>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112"/>
      <c r="L1992" s="112"/>
      <c r="M1992" s="112"/>
      <c r="N1992" s="112"/>
      <c r="O1992" s="112"/>
      <c r="P1992" s="112"/>
      <c r="Q1992" s="227"/>
      <c r="R1992" s="223"/>
      <c r="S1992" s="224" t="e">
        <f aca="false">IF(OR(C1992="",C1992=T$4),NA(),MATCH($B1992&amp;$C1992,'Smelter Reference List'!$J:$J,0))</f>
        <v>#N/A</v>
      </c>
      <c r="T1992" s="225"/>
      <c r="U1992" s="225"/>
      <c r="V1992" s="225"/>
      <c r="W1992" s="225"/>
    </row>
    <row r="1993" s="226" customFormat="true" ht="20.25" hidden="false" customHeight="false" outlineLevel="0" collapsed="false">
      <c r="A1993" s="216"/>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112"/>
      <c r="L1993" s="112"/>
      <c r="M1993" s="112"/>
      <c r="N1993" s="112"/>
      <c r="O1993" s="112"/>
      <c r="P1993" s="112"/>
      <c r="Q1993" s="227"/>
      <c r="R1993" s="223"/>
      <c r="S1993" s="224" t="e">
        <f aca="false">IF(OR(C1993="",C1993=T$4),NA(),MATCH($B1993&amp;$C1993,'Smelter Reference List'!$J:$J,0))</f>
        <v>#N/A</v>
      </c>
      <c r="T1993" s="225"/>
      <c r="U1993" s="225"/>
      <c r="V1993" s="225"/>
      <c r="W1993" s="225"/>
    </row>
    <row r="1994" s="226" customFormat="true" ht="20.25" hidden="false" customHeight="false" outlineLevel="0" collapsed="false">
      <c r="A1994" s="216"/>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112"/>
      <c r="L1994" s="112"/>
      <c r="M1994" s="112"/>
      <c r="N1994" s="112"/>
      <c r="O1994" s="112"/>
      <c r="P1994" s="112"/>
      <c r="Q1994" s="227"/>
      <c r="R1994" s="223"/>
      <c r="S1994" s="224" t="e">
        <f aca="false">IF(OR(C1994="",C1994=T$4),NA(),MATCH($B1994&amp;$C1994,'Smelter Reference List'!$J:$J,0))</f>
        <v>#N/A</v>
      </c>
      <c r="T1994" s="225"/>
      <c r="U1994" s="225"/>
      <c r="V1994" s="225"/>
      <c r="W1994" s="225"/>
    </row>
    <row r="1995" s="226" customFormat="true" ht="20.25" hidden="false" customHeight="false" outlineLevel="0" collapsed="false">
      <c r="A1995" s="216"/>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112"/>
      <c r="L1995" s="112"/>
      <c r="M1995" s="112"/>
      <c r="N1995" s="112"/>
      <c r="O1995" s="112"/>
      <c r="P1995" s="112"/>
      <c r="Q1995" s="227"/>
      <c r="R1995" s="223"/>
      <c r="S1995" s="224" t="e">
        <f aca="false">IF(OR(C1995="",C1995=T$4),NA(),MATCH($B1995&amp;$C1995,'Smelter Reference List'!$J:$J,0))</f>
        <v>#N/A</v>
      </c>
      <c r="T1995" s="225"/>
      <c r="U1995" s="225"/>
      <c r="V1995" s="225"/>
      <c r="W1995" s="225"/>
    </row>
    <row r="1996" s="226" customFormat="true" ht="20.25" hidden="false" customHeight="false" outlineLevel="0" collapsed="false">
      <c r="A1996" s="216"/>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112"/>
      <c r="L1996" s="112"/>
      <c r="M1996" s="112"/>
      <c r="N1996" s="112"/>
      <c r="O1996" s="112"/>
      <c r="P1996" s="112"/>
      <c r="Q1996" s="227"/>
      <c r="R1996" s="223"/>
      <c r="S1996" s="224" t="e">
        <f aca="false">IF(OR(C1996="",C1996=T$4),NA(),MATCH($B1996&amp;$C1996,'Smelter Reference List'!$J:$J,0))</f>
        <v>#N/A</v>
      </c>
      <c r="T1996" s="225"/>
      <c r="U1996" s="225"/>
      <c r="V1996" s="225"/>
      <c r="W1996" s="225"/>
    </row>
    <row r="1997" s="226" customFormat="true" ht="20.25" hidden="false" customHeight="false" outlineLevel="0" collapsed="false">
      <c r="A1997" s="216"/>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112"/>
      <c r="L1997" s="112"/>
      <c r="M1997" s="112"/>
      <c r="N1997" s="112"/>
      <c r="O1997" s="112"/>
      <c r="P1997" s="112"/>
      <c r="Q1997" s="227"/>
      <c r="R1997" s="223"/>
      <c r="S1997" s="224" t="e">
        <f aca="false">IF(OR(C1997="",C1997=T$4),NA(),MATCH($B1997&amp;$C1997,'Smelter Reference List'!$J:$J,0))</f>
        <v>#N/A</v>
      </c>
      <c r="T1997" s="225"/>
      <c r="U1997" s="225"/>
      <c r="V1997" s="225"/>
      <c r="W1997" s="225"/>
    </row>
    <row r="1998" s="226" customFormat="true" ht="20.25" hidden="false" customHeight="false" outlineLevel="0" collapsed="false">
      <c r="A1998" s="216"/>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112"/>
      <c r="L1998" s="112"/>
      <c r="M1998" s="112"/>
      <c r="N1998" s="112"/>
      <c r="O1998" s="112"/>
      <c r="P1998" s="112"/>
      <c r="Q1998" s="227"/>
      <c r="R1998" s="223"/>
      <c r="S1998" s="224" t="e">
        <f aca="false">IF(OR(C1998="",C1998=T$4),NA(),MATCH($B1998&amp;$C1998,'Smelter Reference List'!$J:$J,0))</f>
        <v>#N/A</v>
      </c>
      <c r="T1998" s="225"/>
      <c r="U1998" s="225"/>
      <c r="V1998" s="225"/>
      <c r="W1998" s="225"/>
    </row>
    <row r="1999" s="226" customFormat="true" ht="20.25" hidden="false" customHeight="false" outlineLevel="0" collapsed="false">
      <c r="A1999" s="216"/>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112"/>
      <c r="L1999" s="112"/>
      <c r="M1999" s="112"/>
      <c r="N1999" s="112"/>
      <c r="O1999" s="112"/>
      <c r="P1999" s="112"/>
      <c r="Q1999" s="227"/>
      <c r="R1999" s="223"/>
      <c r="S1999" s="224" t="e">
        <f aca="false">IF(OR(C1999="",C1999=T$4),NA(),MATCH($B1999&amp;$C1999,'Smelter Reference List'!$J:$J,0))</f>
        <v>#N/A</v>
      </c>
      <c r="T1999" s="225"/>
      <c r="U1999" s="225"/>
      <c r="V1999" s="225"/>
      <c r="W1999" s="225"/>
    </row>
    <row r="2000" s="226" customFormat="true" ht="20.25" hidden="false" customHeight="false" outlineLevel="0" collapsed="false">
      <c r="A2000" s="216"/>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112"/>
      <c r="L2000" s="112"/>
      <c r="M2000" s="112"/>
      <c r="N2000" s="112"/>
      <c r="O2000" s="112"/>
      <c r="P2000" s="112"/>
      <c r="Q2000" s="227"/>
      <c r="R2000" s="223"/>
      <c r="S2000" s="224" t="e">
        <f aca="false">IF(OR(C2000="",C2000=T$4),NA(),MATCH($B2000&amp;$C2000,'Smelter Reference List'!$J:$J,0))</f>
        <v>#N/A</v>
      </c>
      <c r="T2000" s="225"/>
      <c r="U2000" s="225"/>
      <c r="V2000" s="225"/>
      <c r="W2000" s="225"/>
    </row>
    <row r="2001" s="226" customFormat="true" ht="20.25" hidden="false" customHeight="false" outlineLevel="0" collapsed="false">
      <c r="A2001" s="216"/>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112"/>
      <c r="L2001" s="112"/>
      <c r="M2001" s="112"/>
      <c r="N2001" s="112"/>
      <c r="O2001" s="112"/>
      <c r="P2001" s="112"/>
      <c r="Q2001" s="227"/>
      <c r="R2001" s="223"/>
      <c r="S2001" s="224" t="e">
        <f aca="false">IF(OR(C2001="",C2001=T$4),NA(),MATCH($B2001&amp;$C2001,'Smelter Reference List'!$J:$J,0))</f>
        <v>#N/A</v>
      </c>
      <c r="T2001" s="225"/>
      <c r="U2001" s="225"/>
      <c r="V2001" s="225"/>
      <c r="W2001" s="225"/>
    </row>
    <row r="2002" s="226" customFormat="true" ht="20.25" hidden="false" customHeight="false" outlineLevel="0" collapsed="false">
      <c r="A2002" s="216"/>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112"/>
      <c r="L2002" s="112"/>
      <c r="M2002" s="112"/>
      <c r="N2002" s="112"/>
      <c r="O2002" s="112"/>
      <c r="P2002" s="112"/>
      <c r="Q2002" s="227"/>
      <c r="R2002" s="223"/>
      <c r="S2002" s="224" t="e">
        <f aca="false">IF(OR(C2002="",C2002=T$4),NA(),MATCH($B2002&amp;$C2002,'Smelter Reference List'!$J:$J,0))</f>
        <v>#N/A</v>
      </c>
      <c r="T2002" s="225"/>
      <c r="U2002" s="225"/>
      <c r="V2002" s="225"/>
      <c r="W2002" s="225"/>
    </row>
    <row r="2003" s="226" customFormat="true" ht="20.25" hidden="false" customHeight="false" outlineLevel="0" collapsed="false">
      <c r="A2003" s="216"/>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112"/>
      <c r="L2003" s="112"/>
      <c r="M2003" s="112"/>
      <c r="N2003" s="112"/>
      <c r="O2003" s="112"/>
      <c r="P2003" s="112"/>
      <c r="Q2003" s="227"/>
      <c r="R2003" s="223"/>
      <c r="S2003" s="224" t="e">
        <f aca="false">IF(OR(C2003="",C2003=T$4),NA(),MATCH($B2003&amp;$C2003,'Smelter Reference List'!$J:$J,0))</f>
        <v>#N/A</v>
      </c>
      <c r="T2003" s="225"/>
      <c r="U2003" s="225"/>
      <c r="V2003" s="225"/>
      <c r="W2003" s="225"/>
    </row>
    <row r="2004" s="226" customFormat="true" ht="20.25" hidden="false" customHeight="false" outlineLevel="0" collapsed="false">
      <c r="A2004" s="216"/>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112"/>
      <c r="L2004" s="112"/>
      <c r="M2004" s="112"/>
      <c r="N2004" s="112"/>
      <c r="O2004" s="112"/>
      <c r="P2004" s="112"/>
      <c r="Q2004" s="227"/>
      <c r="R2004" s="223"/>
      <c r="S2004" s="224" t="e">
        <f aca="false">IF(OR(C2004="",C2004=T$4),NA(),MATCH($B2004&amp;$C2004,'Smelter Reference List'!$J:$J,0))</f>
        <v>#N/A</v>
      </c>
      <c r="T2004" s="225"/>
      <c r="U2004" s="225"/>
      <c r="V2004" s="225"/>
      <c r="W2004" s="225"/>
    </row>
    <row r="2005" s="226" customFormat="true" ht="20.25" hidden="false" customHeight="false" outlineLevel="0" collapsed="false">
      <c r="A2005" s="216"/>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112"/>
      <c r="L2005" s="112"/>
      <c r="M2005" s="112"/>
      <c r="N2005" s="112"/>
      <c r="O2005" s="112"/>
      <c r="P2005" s="112"/>
      <c r="Q2005" s="227"/>
      <c r="R2005" s="223"/>
      <c r="S2005" s="224" t="e">
        <f aca="false">IF(OR(C2005="",C2005=T$4),NA(),MATCH($B2005&amp;$C2005,'Smelter Reference List'!$J:$J,0))</f>
        <v>#N/A</v>
      </c>
      <c r="T2005" s="225"/>
      <c r="U2005" s="225"/>
      <c r="V2005" s="225"/>
      <c r="W2005" s="225"/>
    </row>
    <row r="2006" s="226" customFormat="true" ht="20.25" hidden="false" customHeight="false" outlineLevel="0" collapsed="false">
      <c r="A2006" s="216"/>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112"/>
      <c r="L2006" s="112"/>
      <c r="M2006" s="112"/>
      <c r="N2006" s="112"/>
      <c r="O2006" s="112"/>
      <c r="P2006" s="112"/>
      <c r="Q2006" s="227"/>
      <c r="R2006" s="223"/>
      <c r="S2006" s="224" t="e">
        <f aca="false">IF(OR(C2006="",C2006=T$4),NA(),MATCH($B2006&amp;$C2006,'Smelter Reference List'!$J:$J,0))</f>
        <v>#N/A</v>
      </c>
      <c r="T2006" s="225"/>
      <c r="U2006" s="225"/>
      <c r="V2006" s="225"/>
      <c r="W2006" s="225"/>
    </row>
    <row r="2007" s="226" customFormat="true" ht="20.25" hidden="false" customHeight="false" outlineLevel="0" collapsed="false">
      <c r="A2007" s="216"/>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112"/>
      <c r="L2007" s="112"/>
      <c r="M2007" s="112"/>
      <c r="N2007" s="112"/>
      <c r="O2007" s="112"/>
      <c r="P2007" s="112"/>
      <c r="Q2007" s="227"/>
      <c r="R2007" s="223"/>
      <c r="S2007" s="224" t="e">
        <f aca="false">IF(OR(C2007="",C2007=T$4),NA(),MATCH($B2007&amp;$C2007,'Smelter Reference List'!$J:$J,0))</f>
        <v>#N/A</v>
      </c>
      <c r="T2007" s="225"/>
      <c r="U2007" s="225"/>
      <c r="V2007" s="225"/>
      <c r="W2007" s="225"/>
    </row>
    <row r="2008" s="226" customFormat="true" ht="20.25" hidden="false" customHeight="false" outlineLevel="0" collapsed="false">
      <c r="A2008" s="216"/>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112"/>
      <c r="L2008" s="112"/>
      <c r="M2008" s="112"/>
      <c r="N2008" s="112"/>
      <c r="O2008" s="112"/>
      <c r="P2008" s="112"/>
      <c r="Q2008" s="227"/>
      <c r="R2008" s="223"/>
      <c r="S2008" s="224" t="e">
        <f aca="false">IF(OR(C2008="",C2008=T$4),NA(),MATCH($B2008&amp;$C2008,'Smelter Reference List'!$J:$J,0))</f>
        <v>#N/A</v>
      </c>
      <c r="T2008" s="225"/>
      <c r="U2008" s="225"/>
      <c r="V2008" s="225"/>
      <c r="W2008" s="225"/>
    </row>
    <row r="2009" s="226" customFormat="true" ht="20.25" hidden="false" customHeight="false" outlineLevel="0" collapsed="false">
      <c r="A2009" s="216"/>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112"/>
      <c r="L2009" s="112"/>
      <c r="M2009" s="112"/>
      <c r="N2009" s="112"/>
      <c r="O2009" s="112"/>
      <c r="P2009" s="112"/>
      <c r="Q2009" s="227"/>
      <c r="R2009" s="223"/>
      <c r="S2009" s="224" t="e">
        <f aca="false">IF(OR(C2009="",C2009=T$4),NA(),MATCH($B2009&amp;$C2009,'Smelter Reference List'!$J:$J,0))</f>
        <v>#N/A</v>
      </c>
      <c r="T2009" s="225"/>
      <c r="U2009" s="225"/>
      <c r="V2009" s="225"/>
      <c r="W2009" s="225"/>
    </row>
    <row r="2010" s="226" customFormat="true" ht="20.25" hidden="false" customHeight="false" outlineLevel="0" collapsed="false">
      <c r="A2010" s="216"/>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112"/>
      <c r="L2010" s="112"/>
      <c r="M2010" s="112"/>
      <c r="N2010" s="112"/>
      <c r="O2010" s="112"/>
      <c r="P2010" s="112"/>
      <c r="Q2010" s="227"/>
      <c r="R2010" s="223"/>
      <c r="S2010" s="224" t="e">
        <f aca="false">IF(OR(C2010="",C2010=T$4),NA(),MATCH($B2010&amp;$C2010,'Smelter Reference List'!$J:$J,0))</f>
        <v>#N/A</v>
      </c>
      <c r="T2010" s="225"/>
      <c r="U2010" s="225"/>
      <c r="V2010" s="225"/>
      <c r="W2010" s="225"/>
    </row>
    <row r="2011" s="226" customFormat="true" ht="20.25" hidden="false" customHeight="false" outlineLevel="0" collapsed="false">
      <c r="A2011" s="216"/>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112"/>
      <c r="L2011" s="112"/>
      <c r="M2011" s="112"/>
      <c r="N2011" s="112"/>
      <c r="O2011" s="112"/>
      <c r="P2011" s="112"/>
      <c r="Q2011" s="227"/>
      <c r="R2011" s="223"/>
      <c r="S2011" s="224" t="e">
        <f aca="false">IF(OR(C2011="",C2011=T$4),NA(),MATCH($B2011&amp;$C2011,'Smelter Reference List'!$J:$J,0))</f>
        <v>#N/A</v>
      </c>
      <c r="T2011" s="225"/>
      <c r="U2011" s="225"/>
      <c r="V2011" s="225"/>
      <c r="W2011" s="225"/>
    </row>
    <row r="2012" s="226" customFormat="true" ht="20.25" hidden="false" customHeight="false" outlineLevel="0" collapsed="false">
      <c r="A2012" s="216"/>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112"/>
      <c r="L2012" s="112"/>
      <c r="M2012" s="112"/>
      <c r="N2012" s="112"/>
      <c r="O2012" s="112"/>
      <c r="P2012" s="112"/>
      <c r="Q2012" s="227"/>
      <c r="R2012" s="223"/>
      <c r="S2012" s="224" t="e">
        <f aca="false">IF(OR(C2012="",C2012=T$4),NA(),MATCH($B2012&amp;$C2012,'Smelter Reference List'!$J:$J,0))</f>
        <v>#N/A</v>
      </c>
      <c r="T2012" s="225"/>
      <c r="U2012" s="225"/>
      <c r="V2012" s="225"/>
      <c r="W2012" s="225"/>
    </row>
    <row r="2013" s="226" customFormat="true" ht="20.25" hidden="false" customHeight="false" outlineLevel="0" collapsed="false">
      <c r="A2013" s="216"/>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112"/>
      <c r="L2013" s="112"/>
      <c r="M2013" s="112"/>
      <c r="N2013" s="112"/>
      <c r="O2013" s="112"/>
      <c r="P2013" s="112"/>
      <c r="Q2013" s="227"/>
      <c r="R2013" s="223"/>
      <c r="S2013" s="224" t="e">
        <f aca="false">IF(OR(C2013="",C2013=T$4),NA(),MATCH($B2013&amp;$C2013,'Smelter Reference List'!$J:$J,0))</f>
        <v>#N/A</v>
      </c>
      <c r="T2013" s="225"/>
      <c r="U2013" s="225"/>
      <c r="V2013" s="225"/>
      <c r="W2013" s="225"/>
    </row>
    <row r="2014" s="226" customFormat="true" ht="20.25" hidden="false" customHeight="false" outlineLevel="0" collapsed="false">
      <c r="A2014" s="216"/>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112"/>
      <c r="L2014" s="112"/>
      <c r="M2014" s="112"/>
      <c r="N2014" s="112"/>
      <c r="O2014" s="112"/>
      <c r="P2014" s="112"/>
      <c r="Q2014" s="227"/>
      <c r="R2014" s="223"/>
      <c r="S2014" s="224" t="e">
        <f aca="false">IF(OR(C2014="",C2014=T$4),NA(),MATCH($B2014&amp;$C2014,'Smelter Reference List'!$J:$J,0))</f>
        <v>#N/A</v>
      </c>
      <c r="T2014" s="225"/>
      <c r="U2014" s="225"/>
      <c r="V2014" s="225"/>
      <c r="W2014" s="225"/>
    </row>
    <row r="2015" s="226" customFormat="true" ht="20.25" hidden="false" customHeight="false" outlineLevel="0" collapsed="false">
      <c r="A2015" s="216"/>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112"/>
      <c r="L2015" s="112"/>
      <c r="M2015" s="112"/>
      <c r="N2015" s="112"/>
      <c r="O2015" s="112"/>
      <c r="P2015" s="112"/>
      <c r="Q2015" s="227"/>
      <c r="R2015" s="223"/>
      <c r="S2015" s="224" t="e">
        <f aca="false">IF(OR(C2015="",C2015=T$4),NA(),MATCH($B2015&amp;$C2015,'Smelter Reference List'!$J:$J,0))</f>
        <v>#N/A</v>
      </c>
      <c r="T2015" s="225"/>
      <c r="U2015" s="225"/>
      <c r="V2015" s="225"/>
      <c r="W2015" s="225"/>
    </row>
    <row r="2016" s="226" customFormat="true" ht="20.25" hidden="false" customHeight="false" outlineLevel="0" collapsed="false">
      <c r="A2016" s="216"/>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112"/>
      <c r="L2016" s="112"/>
      <c r="M2016" s="112"/>
      <c r="N2016" s="112"/>
      <c r="O2016" s="112"/>
      <c r="P2016" s="112"/>
      <c r="Q2016" s="227"/>
      <c r="R2016" s="223"/>
      <c r="S2016" s="224" t="e">
        <f aca="false">IF(OR(C2016="",C2016=T$4),NA(),MATCH($B2016&amp;$C2016,'Smelter Reference List'!$J:$J,0))</f>
        <v>#N/A</v>
      </c>
      <c r="T2016" s="225"/>
      <c r="U2016" s="225"/>
      <c r="V2016" s="225"/>
      <c r="W2016" s="225"/>
    </row>
    <row r="2017" s="226" customFormat="true" ht="20.25" hidden="false" customHeight="false" outlineLevel="0" collapsed="false">
      <c r="A2017" s="216"/>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112"/>
      <c r="L2017" s="112"/>
      <c r="M2017" s="112"/>
      <c r="N2017" s="112"/>
      <c r="O2017" s="112"/>
      <c r="P2017" s="112"/>
      <c r="Q2017" s="227"/>
      <c r="R2017" s="223"/>
      <c r="S2017" s="224" t="e">
        <f aca="false">IF(OR(C2017="",C2017=T$4),NA(),MATCH($B2017&amp;$C2017,'Smelter Reference List'!$J:$J,0))</f>
        <v>#N/A</v>
      </c>
      <c r="T2017" s="225"/>
      <c r="U2017" s="225"/>
      <c r="V2017" s="225"/>
      <c r="W2017" s="225"/>
    </row>
    <row r="2018" s="226" customFormat="true" ht="20.25" hidden="false" customHeight="false" outlineLevel="0" collapsed="false">
      <c r="A2018" s="216"/>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112"/>
      <c r="L2018" s="112"/>
      <c r="M2018" s="112"/>
      <c r="N2018" s="112"/>
      <c r="O2018" s="112"/>
      <c r="P2018" s="112"/>
      <c r="Q2018" s="227"/>
      <c r="R2018" s="223"/>
      <c r="S2018" s="224" t="e">
        <f aca="false">IF(OR(C2018="",C2018=T$4),NA(),MATCH($B2018&amp;$C2018,'Smelter Reference List'!$J:$J,0))</f>
        <v>#N/A</v>
      </c>
      <c r="T2018" s="225"/>
      <c r="U2018" s="225"/>
      <c r="V2018" s="225"/>
      <c r="W2018" s="225"/>
    </row>
    <row r="2019" s="226" customFormat="true" ht="20.25" hidden="false" customHeight="false" outlineLevel="0" collapsed="false">
      <c r="A2019" s="216"/>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112"/>
      <c r="L2019" s="112"/>
      <c r="M2019" s="112"/>
      <c r="N2019" s="112"/>
      <c r="O2019" s="112"/>
      <c r="P2019" s="112"/>
      <c r="Q2019" s="227"/>
      <c r="R2019" s="223"/>
      <c r="S2019" s="224" t="e">
        <f aca="false">IF(OR(C2019="",C2019=T$4),NA(),MATCH($B2019&amp;$C2019,'Smelter Reference List'!$J:$J,0))</f>
        <v>#N/A</v>
      </c>
      <c r="T2019" s="225"/>
      <c r="U2019" s="225"/>
      <c r="V2019" s="225"/>
      <c r="W2019" s="225"/>
    </row>
    <row r="2020" s="226" customFormat="true" ht="20.25" hidden="false" customHeight="false" outlineLevel="0" collapsed="false">
      <c r="A2020" s="216"/>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112"/>
      <c r="L2020" s="112"/>
      <c r="M2020" s="112"/>
      <c r="N2020" s="112"/>
      <c r="O2020" s="112"/>
      <c r="P2020" s="112"/>
      <c r="Q2020" s="227"/>
      <c r="R2020" s="223"/>
      <c r="S2020" s="224" t="e">
        <f aca="false">IF(OR(C2020="",C2020=T$4),NA(),MATCH($B2020&amp;$C2020,'Smelter Reference List'!$J:$J,0))</f>
        <v>#N/A</v>
      </c>
      <c r="T2020" s="225"/>
      <c r="U2020" s="225"/>
      <c r="V2020" s="225"/>
      <c r="W2020" s="225"/>
    </row>
    <row r="2021" s="226" customFormat="true" ht="20.25" hidden="false" customHeight="false" outlineLevel="0" collapsed="false">
      <c r="A2021" s="216"/>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112"/>
      <c r="L2021" s="112"/>
      <c r="M2021" s="112"/>
      <c r="N2021" s="112"/>
      <c r="O2021" s="112"/>
      <c r="P2021" s="112"/>
      <c r="Q2021" s="227"/>
      <c r="R2021" s="223"/>
      <c r="S2021" s="224" t="e">
        <f aca="false">IF(OR(C2021="",C2021=T$4),NA(),MATCH($B2021&amp;$C2021,'Smelter Reference List'!$J:$J,0))</f>
        <v>#N/A</v>
      </c>
      <c r="T2021" s="225"/>
      <c r="U2021" s="225"/>
      <c r="V2021" s="225"/>
      <c r="W2021" s="225"/>
    </row>
    <row r="2022" s="226" customFormat="true" ht="20.25" hidden="false" customHeight="false" outlineLevel="0" collapsed="false">
      <c r="A2022" s="216"/>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112"/>
      <c r="L2022" s="112"/>
      <c r="M2022" s="112"/>
      <c r="N2022" s="112"/>
      <c r="O2022" s="112"/>
      <c r="P2022" s="112"/>
      <c r="Q2022" s="227"/>
      <c r="R2022" s="223"/>
      <c r="S2022" s="224" t="e">
        <f aca="false">IF(OR(C2022="",C2022=T$4),NA(),MATCH($B2022&amp;$C2022,'Smelter Reference List'!$J:$J,0))</f>
        <v>#N/A</v>
      </c>
      <c r="T2022" s="225"/>
      <c r="U2022" s="225"/>
      <c r="V2022" s="225"/>
      <c r="W2022" s="225"/>
    </row>
    <row r="2023" s="226" customFormat="true" ht="20.25" hidden="false" customHeight="false" outlineLevel="0" collapsed="false">
      <c r="A2023" s="216"/>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112"/>
      <c r="L2023" s="112"/>
      <c r="M2023" s="112"/>
      <c r="N2023" s="112"/>
      <c r="O2023" s="112"/>
      <c r="P2023" s="112"/>
      <c r="Q2023" s="227"/>
      <c r="R2023" s="223"/>
      <c r="S2023" s="224" t="e">
        <f aca="false">IF(OR(C2023="",C2023=T$4),NA(),MATCH($B2023&amp;$C2023,'Smelter Reference List'!$J:$J,0))</f>
        <v>#N/A</v>
      </c>
      <c r="T2023" s="225"/>
      <c r="U2023" s="225"/>
      <c r="V2023" s="225"/>
      <c r="W2023" s="225"/>
    </row>
    <row r="2024" s="226" customFormat="true" ht="20.25" hidden="false" customHeight="false" outlineLevel="0" collapsed="false">
      <c r="A2024" s="216"/>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112"/>
      <c r="L2024" s="112"/>
      <c r="M2024" s="112"/>
      <c r="N2024" s="112"/>
      <c r="O2024" s="112"/>
      <c r="P2024" s="112"/>
      <c r="Q2024" s="227"/>
      <c r="R2024" s="223"/>
      <c r="S2024" s="224" t="e">
        <f aca="false">IF(OR(C2024="",C2024=T$4),NA(),MATCH($B2024&amp;$C2024,'Smelter Reference List'!$J:$J,0))</f>
        <v>#N/A</v>
      </c>
      <c r="T2024" s="225"/>
      <c r="U2024" s="225"/>
      <c r="V2024" s="225"/>
      <c r="W2024" s="225"/>
    </row>
    <row r="2025" s="226" customFormat="true" ht="20.25" hidden="false" customHeight="false" outlineLevel="0" collapsed="false">
      <c r="A2025" s="216"/>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112"/>
      <c r="L2025" s="112"/>
      <c r="M2025" s="112"/>
      <c r="N2025" s="112"/>
      <c r="O2025" s="112"/>
      <c r="P2025" s="112"/>
      <c r="Q2025" s="227"/>
      <c r="R2025" s="223"/>
      <c r="S2025" s="224" t="e">
        <f aca="false">IF(OR(C2025="",C2025=T$4),NA(),MATCH($B2025&amp;$C2025,'Smelter Reference List'!$J:$J,0))</f>
        <v>#N/A</v>
      </c>
      <c r="T2025" s="225"/>
      <c r="U2025" s="225"/>
      <c r="V2025" s="225"/>
      <c r="W2025" s="225"/>
    </row>
    <row r="2026" s="226" customFormat="true" ht="20.25" hidden="false" customHeight="false" outlineLevel="0" collapsed="false">
      <c r="A2026" s="216"/>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112"/>
      <c r="L2026" s="112"/>
      <c r="M2026" s="112"/>
      <c r="N2026" s="112"/>
      <c r="O2026" s="112"/>
      <c r="P2026" s="112"/>
      <c r="Q2026" s="227"/>
      <c r="R2026" s="223"/>
      <c r="S2026" s="224" t="e">
        <f aca="false">IF(OR(C2026="",C2026=T$4),NA(),MATCH($B2026&amp;$C2026,'Smelter Reference List'!$J:$J,0))</f>
        <v>#N/A</v>
      </c>
      <c r="T2026" s="225"/>
      <c r="U2026" s="225"/>
      <c r="V2026" s="225"/>
      <c r="W2026" s="225"/>
    </row>
    <row r="2027" s="226" customFormat="true" ht="20.25" hidden="false" customHeight="false" outlineLevel="0" collapsed="false">
      <c r="A2027" s="216"/>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112"/>
      <c r="L2027" s="112"/>
      <c r="M2027" s="112"/>
      <c r="N2027" s="112"/>
      <c r="O2027" s="112"/>
      <c r="P2027" s="112"/>
      <c r="Q2027" s="227"/>
      <c r="R2027" s="223"/>
      <c r="S2027" s="224" t="e">
        <f aca="false">IF(OR(C2027="",C2027=T$4),NA(),MATCH($B2027&amp;$C2027,'Smelter Reference List'!$J:$J,0))</f>
        <v>#N/A</v>
      </c>
      <c r="T2027" s="225"/>
      <c r="U2027" s="225"/>
      <c r="V2027" s="225"/>
      <c r="W2027" s="225"/>
    </row>
    <row r="2028" s="226" customFormat="true" ht="20.25" hidden="false" customHeight="false" outlineLevel="0" collapsed="false">
      <c r="A2028" s="216"/>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112"/>
      <c r="L2028" s="112"/>
      <c r="M2028" s="112"/>
      <c r="N2028" s="112"/>
      <c r="O2028" s="112"/>
      <c r="P2028" s="112"/>
      <c r="Q2028" s="227"/>
      <c r="R2028" s="223"/>
      <c r="S2028" s="224" t="e">
        <f aca="false">IF(OR(C2028="",C2028=T$4),NA(),MATCH($B2028&amp;$C2028,'Smelter Reference List'!$J:$J,0))</f>
        <v>#N/A</v>
      </c>
      <c r="T2028" s="225"/>
      <c r="U2028" s="225"/>
      <c r="V2028" s="225"/>
      <c r="W2028" s="225"/>
    </row>
    <row r="2029" s="226" customFormat="true" ht="20.25" hidden="false" customHeight="false" outlineLevel="0" collapsed="false">
      <c r="A2029" s="216"/>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112"/>
      <c r="L2029" s="112"/>
      <c r="M2029" s="112"/>
      <c r="N2029" s="112"/>
      <c r="O2029" s="112"/>
      <c r="P2029" s="112"/>
      <c r="Q2029" s="227"/>
      <c r="R2029" s="223"/>
      <c r="S2029" s="224" t="e">
        <f aca="false">IF(OR(C2029="",C2029=T$4),NA(),MATCH($B2029&amp;$C2029,'Smelter Reference List'!$J:$J,0))</f>
        <v>#N/A</v>
      </c>
      <c r="T2029" s="225"/>
      <c r="U2029" s="225"/>
      <c r="V2029" s="225"/>
      <c r="W2029" s="225"/>
    </row>
    <row r="2030" s="226" customFormat="true" ht="20.25" hidden="false" customHeight="false" outlineLevel="0" collapsed="false">
      <c r="A2030" s="216"/>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112"/>
      <c r="L2030" s="112"/>
      <c r="M2030" s="112"/>
      <c r="N2030" s="112"/>
      <c r="O2030" s="112"/>
      <c r="P2030" s="112"/>
      <c r="Q2030" s="227"/>
      <c r="R2030" s="223"/>
      <c r="S2030" s="224" t="e">
        <f aca="false">IF(OR(C2030="",C2030=T$4),NA(),MATCH($B2030&amp;$C2030,'Smelter Reference List'!$J:$J,0))</f>
        <v>#N/A</v>
      </c>
      <c r="T2030" s="225"/>
      <c r="U2030" s="225"/>
      <c r="V2030" s="225"/>
      <c r="W2030" s="225"/>
    </row>
    <row r="2031" s="226" customFormat="true" ht="20.25" hidden="false" customHeight="false" outlineLevel="0" collapsed="false">
      <c r="A2031" s="216"/>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112"/>
      <c r="L2031" s="112"/>
      <c r="M2031" s="112"/>
      <c r="N2031" s="112"/>
      <c r="O2031" s="112"/>
      <c r="P2031" s="112"/>
      <c r="Q2031" s="227"/>
      <c r="R2031" s="223"/>
      <c r="S2031" s="224" t="e">
        <f aca="false">IF(OR(C2031="",C2031=T$4),NA(),MATCH($B2031&amp;$C2031,'Smelter Reference List'!$J:$J,0))</f>
        <v>#N/A</v>
      </c>
      <c r="T2031" s="225"/>
      <c r="U2031" s="225"/>
      <c r="V2031" s="225"/>
      <c r="W2031" s="225"/>
    </row>
    <row r="2032" s="226" customFormat="true" ht="20.25" hidden="false" customHeight="false" outlineLevel="0" collapsed="false">
      <c r="A2032" s="216"/>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112"/>
      <c r="L2032" s="112"/>
      <c r="M2032" s="112"/>
      <c r="N2032" s="112"/>
      <c r="O2032" s="112"/>
      <c r="P2032" s="112"/>
      <c r="Q2032" s="227"/>
      <c r="R2032" s="223"/>
      <c r="S2032" s="224" t="e">
        <f aca="false">IF(OR(C2032="",C2032=T$4),NA(),MATCH($B2032&amp;$C2032,'Smelter Reference List'!$J:$J,0))</f>
        <v>#N/A</v>
      </c>
      <c r="T2032" s="225"/>
      <c r="U2032" s="225"/>
      <c r="V2032" s="225"/>
      <c r="W2032" s="225"/>
    </row>
    <row r="2033" s="226" customFormat="true" ht="20.25" hidden="false" customHeight="false" outlineLevel="0" collapsed="false">
      <c r="A2033" s="216"/>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112"/>
      <c r="L2033" s="112"/>
      <c r="M2033" s="112"/>
      <c r="N2033" s="112"/>
      <c r="O2033" s="112"/>
      <c r="P2033" s="112"/>
      <c r="Q2033" s="227"/>
      <c r="R2033" s="223"/>
      <c r="S2033" s="224" t="e">
        <f aca="false">IF(OR(C2033="",C2033=T$4),NA(),MATCH($B2033&amp;$C2033,'Smelter Reference List'!$J:$J,0))</f>
        <v>#N/A</v>
      </c>
      <c r="T2033" s="225"/>
      <c r="U2033" s="225"/>
      <c r="V2033" s="225"/>
      <c r="W2033" s="225"/>
    </row>
    <row r="2034" s="226" customFormat="true" ht="20.25" hidden="false" customHeight="false" outlineLevel="0" collapsed="false">
      <c r="A2034" s="216"/>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112"/>
      <c r="L2034" s="112"/>
      <c r="M2034" s="112"/>
      <c r="N2034" s="112"/>
      <c r="O2034" s="112"/>
      <c r="P2034" s="112"/>
      <c r="Q2034" s="227"/>
      <c r="R2034" s="223"/>
      <c r="S2034" s="224" t="e">
        <f aca="false">IF(OR(C2034="",C2034=T$4),NA(),MATCH($B2034&amp;$C2034,'Smelter Reference List'!$J:$J,0))</f>
        <v>#N/A</v>
      </c>
      <c r="T2034" s="225"/>
      <c r="U2034" s="225"/>
      <c r="V2034" s="225"/>
      <c r="W2034" s="225"/>
    </row>
    <row r="2035" s="226" customFormat="true" ht="20.25" hidden="false" customHeight="false" outlineLevel="0" collapsed="false">
      <c r="A2035" s="216"/>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112"/>
      <c r="L2035" s="112"/>
      <c r="M2035" s="112"/>
      <c r="N2035" s="112"/>
      <c r="O2035" s="112"/>
      <c r="P2035" s="112"/>
      <c r="Q2035" s="227"/>
      <c r="R2035" s="223"/>
      <c r="S2035" s="224" t="e">
        <f aca="false">IF(OR(C2035="",C2035=T$4),NA(),MATCH($B2035&amp;$C2035,'Smelter Reference List'!$J:$J,0))</f>
        <v>#N/A</v>
      </c>
      <c r="T2035" s="225"/>
      <c r="U2035" s="225"/>
      <c r="V2035" s="225"/>
      <c r="W2035" s="225"/>
    </row>
    <row r="2036" s="226" customFormat="true" ht="20.25" hidden="false" customHeight="false" outlineLevel="0" collapsed="false">
      <c r="A2036" s="216"/>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112"/>
      <c r="L2036" s="112"/>
      <c r="M2036" s="112"/>
      <c r="N2036" s="112"/>
      <c r="O2036" s="112"/>
      <c r="P2036" s="112"/>
      <c r="Q2036" s="227"/>
      <c r="R2036" s="223"/>
      <c r="S2036" s="224" t="e">
        <f aca="false">IF(OR(C2036="",C2036=T$4),NA(),MATCH($B2036&amp;$C2036,'Smelter Reference List'!$J:$J,0))</f>
        <v>#N/A</v>
      </c>
      <c r="T2036" s="225"/>
      <c r="U2036" s="225"/>
      <c r="V2036" s="225"/>
      <c r="W2036" s="225"/>
    </row>
    <row r="2037" s="226" customFormat="true" ht="20.25" hidden="false" customHeight="false" outlineLevel="0" collapsed="false">
      <c r="A2037" s="216"/>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112"/>
      <c r="L2037" s="112"/>
      <c r="M2037" s="112"/>
      <c r="N2037" s="112"/>
      <c r="O2037" s="112"/>
      <c r="P2037" s="112"/>
      <c r="Q2037" s="227"/>
      <c r="R2037" s="223"/>
      <c r="S2037" s="224" t="e">
        <f aca="false">IF(OR(C2037="",C2037=T$4),NA(),MATCH($B2037&amp;$C2037,'Smelter Reference List'!$J:$J,0))</f>
        <v>#N/A</v>
      </c>
      <c r="T2037" s="225"/>
      <c r="U2037" s="225"/>
      <c r="V2037" s="225"/>
      <c r="W2037" s="225"/>
    </row>
    <row r="2038" s="226" customFormat="true" ht="20.25" hidden="false" customHeight="false" outlineLevel="0" collapsed="false">
      <c r="A2038" s="216"/>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112"/>
      <c r="L2038" s="112"/>
      <c r="M2038" s="112"/>
      <c r="N2038" s="112"/>
      <c r="O2038" s="112"/>
      <c r="P2038" s="112"/>
      <c r="Q2038" s="227"/>
      <c r="R2038" s="223"/>
      <c r="S2038" s="224" t="e">
        <f aca="false">IF(OR(C2038="",C2038=T$4),NA(),MATCH($B2038&amp;$C2038,'Smelter Reference List'!$J:$J,0))</f>
        <v>#N/A</v>
      </c>
      <c r="T2038" s="225"/>
      <c r="U2038" s="225"/>
      <c r="V2038" s="225"/>
      <c r="W2038" s="225"/>
    </row>
    <row r="2039" s="226" customFormat="true" ht="20.25" hidden="false" customHeight="false" outlineLevel="0" collapsed="false">
      <c r="A2039" s="216"/>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112"/>
      <c r="L2039" s="112"/>
      <c r="M2039" s="112"/>
      <c r="N2039" s="112"/>
      <c r="O2039" s="112"/>
      <c r="P2039" s="112"/>
      <c r="Q2039" s="227"/>
      <c r="R2039" s="223"/>
      <c r="S2039" s="224" t="e">
        <f aca="false">IF(OR(C2039="",C2039=T$4),NA(),MATCH($B2039&amp;$C2039,'Smelter Reference List'!$J:$J,0))</f>
        <v>#N/A</v>
      </c>
      <c r="T2039" s="225"/>
      <c r="U2039" s="225"/>
      <c r="V2039" s="225"/>
      <c r="W2039" s="225"/>
    </row>
    <row r="2040" s="226" customFormat="true" ht="20.25" hidden="false" customHeight="false" outlineLevel="0" collapsed="false">
      <c r="A2040" s="216"/>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112"/>
      <c r="L2040" s="112"/>
      <c r="M2040" s="112"/>
      <c r="N2040" s="112"/>
      <c r="O2040" s="112"/>
      <c r="P2040" s="112"/>
      <c r="Q2040" s="227"/>
      <c r="R2040" s="223"/>
      <c r="S2040" s="224" t="e">
        <f aca="false">IF(OR(C2040="",C2040=T$4),NA(),MATCH($B2040&amp;$C2040,'Smelter Reference List'!$J:$J,0))</f>
        <v>#N/A</v>
      </c>
      <c r="T2040" s="225"/>
      <c r="U2040" s="225"/>
      <c r="V2040" s="225"/>
      <c r="W2040" s="225"/>
    </row>
    <row r="2041" s="226" customFormat="true" ht="20.25" hidden="false" customHeight="false" outlineLevel="0" collapsed="false">
      <c r="A2041" s="216"/>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112"/>
      <c r="L2041" s="112"/>
      <c r="M2041" s="112"/>
      <c r="N2041" s="112"/>
      <c r="O2041" s="112"/>
      <c r="P2041" s="112"/>
      <c r="Q2041" s="227"/>
      <c r="R2041" s="223"/>
      <c r="S2041" s="224" t="e">
        <f aca="false">IF(OR(C2041="",C2041=T$4),NA(),MATCH($B2041&amp;$C2041,'Smelter Reference List'!$J:$J,0))</f>
        <v>#N/A</v>
      </c>
      <c r="T2041" s="225"/>
      <c r="U2041" s="225"/>
      <c r="V2041" s="225"/>
      <c r="W2041" s="225"/>
    </row>
    <row r="2042" s="226" customFormat="true" ht="20.25" hidden="false" customHeight="false" outlineLevel="0" collapsed="false">
      <c r="A2042" s="216"/>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112"/>
      <c r="L2042" s="112"/>
      <c r="M2042" s="112"/>
      <c r="N2042" s="112"/>
      <c r="O2042" s="112"/>
      <c r="P2042" s="112"/>
      <c r="Q2042" s="227"/>
      <c r="R2042" s="223"/>
      <c r="S2042" s="224" t="e">
        <f aca="false">IF(OR(C2042="",C2042=T$4),NA(),MATCH($B2042&amp;$C2042,'Smelter Reference List'!$J:$J,0))</f>
        <v>#N/A</v>
      </c>
      <c r="T2042" s="225"/>
      <c r="U2042" s="225"/>
      <c r="V2042" s="225"/>
      <c r="W2042" s="225"/>
    </row>
    <row r="2043" s="226" customFormat="true" ht="20.25" hidden="false" customHeight="false" outlineLevel="0" collapsed="false">
      <c r="A2043" s="216"/>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112"/>
      <c r="L2043" s="112"/>
      <c r="M2043" s="112"/>
      <c r="N2043" s="112"/>
      <c r="O2043" s="112"/>
      <c r="P2043" s="112"/>
      <c r="Q2043" s="227"/>
      <c r="R2043" s="223"/>
      <c r="S2043" s="224" t="e">
        <f aca="false">IF(OR(C2043="",C2043=T$4),NA(),MATCH($B2043&amp;$C2043,'Smelter Reference List'!$J:$J,0))</f>
        <v>#N/A</v>
      </c>
      <c r="T2043" s="225"/>
      <c r="U2043" s="225"/>
      <c r="V2043" s="225"/>
      <c r="W2043" s="225"/>
    </row>
    <row r="2044" s="226" customFormat="true" ht="20.25" hidden="false" customHeight="false" outlineLevel="0" collapsed="false">
      <c r="A2044" s="216"/>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112"/>
      <c r="L2044" s="112"/>
      <c r="M2044" s="112"/>
      <c r="N2044" s="112"/>
      <c r="O2044" s="112"/>
      <c r="P2044" s="112"/>
      <c r="Q2044" s="227"/>
      <c r="R2044" s="223"/>
      <c r="S2044" s="224" t="e">
        <f aca="false">IF(OR(C2044="",C2044=T$4),NA(),MATCH($B2044&amp;$C2044,'Smelter Reference List'!$J:$J,0))</f>
        <v>#N/A</v>
      </c>
      <c r="T2044" s="225"/>
      <c r="U2044" s="225"/>
      <c r="V2044" s="225"/>
      <c r="W2044" s="225"/>
    </row>
    <row r="2045" s="226" customFormat="true" ht="20.25" hidden="false" customHeight="false" outlineLevel="0" collapsed="false">
      <c r="A2045" s="216"/>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112"/>
      <c r="L2045" s="112"/>
      <c r="M2045" s="112"/>
      <c r="N2045" s="112"/>
      <c r="O2045" s="112"/>
      <c r="P2045" s="112"/>
      <c r="Q2045" s="227"/>
      <c r="R2045" s="223"/>
      <c r="S2045" s="224" t="e">
        <f aca="false">IF(OR(C2045="",C2045=T$4),NA(),MATCH($B2045&amp;$C2045,'Smelter Reference List'!$J:$J,0))</f>
        <v>#N/A</v>
      </c>
      <c r="T2045" s="225"/>
      <c r="U2045" s="225"/>
      <c r="V2045" s="225"/>
      <c r="W2045" s="225"/>
    </row>
    <row r="2046" s="226" customFormat="true" ht="20.25" hidden="false" customHeight="false" outlineLevel="0" collapsed="false">
      <c r="A2046" s="216"/>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112"/>
      <c r="L2046" s="112"/>
      <c r="M2046" s="112"/>
      <c r="N2046" s="112"/>
      <c r="O2046" s="112"/>
      <c r="P2046" s="112"/>
      <c r="Q2046" s="227"/>
      <c r="R2046" s="223"/>
      <c r="S2046" s="224" t="e">
        <f aca="false">IF(OR(C2046="",C2046=T$4),NA(),MATCH($B2046&amp;$C2046,'Smelter Reference List'!$J:$J,0))</f>
        <v>#N/A</v>
      </c>
      <c r="T2046" s="225"/>
      <c r="U2046" s="225"/>
      <c r="V2046" s="225"/>
      <c r="W2046" s="225"/>
    </row>
    <row r="2047" s="226" customFormat="true" ht="20.25" hidden="false" customHeight="false" outlineLevel="0" collapsed="false">
      <c r="A2047" s="216"/>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112"/>
      <c r="L2047" s="112"/>
      <c r="M2047" s="112"/>
      <c r="N2047" s="112"/>
      <c r="O2047" s="112"/>
      <c r="P2047" s="112"/>
      <c r="Q2047" s="227"/>
      <c r="R2047" s="223"/>
      <c r="S2047" s="224" t="e">
        <f aca="false">IF(OR(C2047="",C2047=T$4),NA(),MATCH($B2047&amp;$C2047,'Smelter Reference List'!$J:$J,0))</f>
        <v>#N/A</v>
      </c>
      <c r="T2047" s="225"/>
      <c r="U2047" s="225"/>
      <c r="V2047" s="225"/>
      <c r="W2047" s="225"/>
    </row>
    <row r="2048" s="226" customFormat="true" ht="20.25" hidden="false" customHeight="false" outlineLevel="0" collapsed="false">
      <c r="A2048" s="216"/>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112"/>
      <c r="L2048" s="112"/>
      <c r="M2048" s="112"/>
      <c r="N2048" s="112"/>
      <c r="O2048" s="112"/>
      <c r="P2048" s="112"/>
      <c r="Q2048" s="227"/>
      <c r="R2048" s="223"/>
      <c r="S2048" s="224" t="e">
        <f aca="false">IF(OR(C2048="",C2048=T$4),NA(),MATCH($B2048&amp;$C2048,'Smelter Reference List'!$J:$J,0))</f>
        <v>#N/A</v>
      </c>
      <c r="T2048" s="225"/>
      <c r="U2048" s="225"/>
      <c r="V2048" s="225"/>
      <c r="W2048" s="225"/>
    </row>
    <row r="2049" s="226" customFormat="true" ht="20.25" hidden="false" customHeight="false" outlineLevel="0" collapsed="false">
      <c r="A2049" s="216"/>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112"/>
      <c r="L2049" s="112"/>
      <c r="M2049" s="112"/>
      <c r="N2049" s="112"/>
      <c r="O2049" s="112"/>
      <c r="P2049" s="112"/>
      <c r="Q2049" s="227"/>
      <c r="R2049" s="223"/>
      <c r="S2049" s="224" t="e">
        <f aca="false">IF(OR(C2049="",C2049=T$4),NA(),MATCH($B2049&amp;$C2049,'Smelter Reference List'!$J:$J,0))</f>
        <v>#N/A</v>
      </c>
      <c r="T2049" s="225"/>
      <c r="U2049" s="225"/>
      <c r="V2049" s="225"/>
      <c r="W2049" s="225"/>
    </row>
    <row r="2050" s="226" customFormat="true" ht="20.25" hidden="false" customHeight="false" outlineLevel="0" collapsed="false">
      <c r="A2050" s="216"/>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112"/>
      <c r="L2050" s="112"/>
      <c r="M2050" s="112"/>
      <c r="N2050" s="112"/>
      <c r="O2050" s="112"/>
      <c r="P2050" s="112"/>
      <c r="Q2050" s="227"/>
      <c r="R2050" s="223"/>
      <c r="S2050" s="224" t="e">
        <f aca="false">IF(OR(C2050="",C2050=T$4),NA(),MATCH($B2050&amp;$C2050,'Smelter Reference List'!$J:$J,0))</f>
        <v>#N/A</v>
      </c>
      <c r="T2050" s="225"/>
      <c r="U2050" s="225"/>
      <c r="V2050" s="225"/>
      <c r="W2050" s="225"/>
    </row>
    <row r="2051" s="226" customFormat="true" ht="20.25" hidden="false" customHeight="false" outlineLevel="0" collapsed="false">
      <c r="A2051" s="216"/>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112"/>
      <c r="L2051" s="112"/>
      <c r="M2051" s="112"/>
      <c r="N2051" s="112"/>
      <c r="O2051" s="112"/>
      <c r="P2051" s="112"/>
      <c r="Q2051" s="227"/>
      <c r="R2051" s="223"/>
      <c r="S2051" s="224" t="e">
        <f aca="false">IF(OR(C2051="",C2051=T$4),NA(),MATCH($B2051&amp;$C2051,'Smelter Reference List'!$J:$J,0))</f>
        <v>#N/A</v>
      </c>
      <c r="T2051" s="225"/>
      <c r="U2051" s="225"/>
      <c r="V2051" s="225"/>
      <c r="W2051" s="225"/>
    </row>
    <row r="2052" s="226" customFormat="true" ht="20.25" hidden="false" customHeight="false" outlineLevel="0" collapsed="false">
      <c r="A2052" s="216"/>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112"/>
      <c r="L2052" s="112"/>
      <c r="M2052" s="112"/>
      <c r="N2052" s="112"/>
      <c r="O2052" s="112"/>
      <c r="P2052" s="112"/>
      <c r="Q2052" s="227"/>
      <c r="R2052" s="223"/>
      <c r="S2052" s="224" t="e">
        <f aca="false">IF(OR(C2052="",C2052=T$4),NA(),MATCH($B2052&amp;$C2052,'Smelter Reference List'!$J:$J,0))</f>
        <v>#N/A</v>
      </c>
      <c r="T2052" s="225"/>
      <c r="U2052" s="225"/>
      <c r="V2052" s="225"/>
      <c r="W2052" s="225"/>
    </row>
    <row r="2053" s="226" customFormat="true" ht="20.25" hidden="false" customHeight="false" outlineLevel="0" collapsed="false">
      <c r="A2053" s="216"/>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112"/>
      <c r="L2053" s="112"/>
      <c r="M2053" s="112"/>
      <c r="N2053" s="112"/>
      <c r="O2053" s="112"/>
      <c r="P2053" s="112"/>
      <c r="Q2053" s="227"/>
      <c r="R2053" s="223"/>
      <c r="S2053" s="224" t="e">
        <f aca="false">IF(OR(C2053="",C2053=T$4),NA(),MATCH($B2053&amp;$C2053,'Smelter Reference List'!$J:$J,0))</f>
        <v>#N/A</v>
      </c>
      <c r="T2053" s="225"/>
      <c r="U2053" s="225"/>
      <c r="V2053" s="225"/>
      <c r="W2053" s="225"/>
    </row>
    <row r="2054" s="226" customFormat="true" ht="20.25" hidden="false" customHeight="false" outlineLevel="0" collapsed="false">
      <c r="A2054" s="216"/>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112"/>
      <c r="L2054" s="112"/>
      <c r="M2054" s="112"/>
      <c r="N2054" s="112"/>
      <c r="O2054" s="112"/>
      <c r="P2054" s="112"/>
      <c r="Q2054" s="227"/>
      <c r="R2054" s="223"/>
      <c r="S2054" s="224" t="e">
        <f aca="false">IF(OR(C2054="",C2054=T$4),NA(),MATCH($B2054&amp;$C2054,'Smelter Reference List'!$J:$J,0))</f>
        <v>#N/A</v>
      </c>
      <c r="T2054" s="225"/>
      <c r="U2054" s="225"/>
      <c r="V2054" s="225"/>
      <c r="W2054" s="225"/>
    </row>
    <row r="2055" s="226" customFormat="true" ht="20.25" hidden="false" customHeight="false" outlineLevel="0" collapsed="false">
      <c r="A2055" s="216"/>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112"/>
      <c r="L2055" s="112"/>
      <c r="M2055" s="112"/>
      <c r="N2055" s="112"/>
      <c r="O2055" s="112"/>
      <c r="P2055" s="112"/>
      <c r="Q2055" s="227"/>
      <c r="R2055" s="223"/>
      <c r="S2055" s="224" t="e">
        <f aca="false">IF(OR(C2055="",C2055=T$4),NA(),MATCH($B2055&amp;$C2055,'Smelter Reference List'!$J:$J,0))</f>
        <v>#N/A</v>
      </c>
      <c r="T2055" s="225"/>
      <c r="U2055" s="225"/>
      <c r="V2055" s="225"/>
      <c r="W2055" s="225"/>
    </row>
    <row r="2056" s="226" customFormat="true" ht="20.25" hidden="false" customHeight="false" outlineLevel="0" collapsed="false">
      <c r="A2056" s="216"/>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112"/>
      <c r="L2056" s="112"/>
      <c r="M2056" s="112"/>
      <c r="N2056" s="112"/>
      <c r="O2056" s="112"/>
      <c r="P2056" s="112"/>
      <c r="Q2056" s="227"/>
      <c r="R2056" s="223"/>
      <c r="S2056" s="224" t="e">
        <f aca="false">IF(OR(C2056="",C2056=T$4),NA(),MATCH($B2056&amp;$C2056,'Smelter Reference List'!$J:$J,0))</f>
        <v>#N/A</v>
      </c>
      <c r="T2056" s="225"/>
      <c r="U2056" s="225"/>
      <c r="V2056" s="225"/>
      <c r="W2056" s="225"/>
    </row>
    <row r="2057" s="226" customFormat="true" ht="20.25" hidden="false" customHeight="false" outlineLevel="0" collapsed="false">
      <c r="A2057" s="216"/>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112"/>
      <c r="L2057" s="112"/>
      <c r="M2057" s="112"/>
      <c r="N2057" s="112"/>
      <c r="O2057" s="112"/>
      <c r="P2057" s="112"/>
      <c r="Q2057" s="227"/>
      <c r="R2057" s="223"/>
      <c r="S2057" s="224" t="e">
        <f aca="false">IF(OR(C2057="",C2057=T$4),NA(),MATCH($B2057&amp;$C2057,'Smelter Reference List'!$J:$J,0))</f>
        <v>#N/A</v>
      </c>
      <c r="T2057" s="225"/>
      <c r="U2057" s="225"/>
      <c r="V2057" s="225"/>
      <c r="W2057" s="225"/>
    </row>
    <row r="2058" s="226" customFormat="true" ht="20.25" hidden="false" customHeight="false" outlineLevel="0" collapsed="false">
      <c r="A2058" s="216"/>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112"/>
      <c r="L2058" s="112"/>
      <c r="M2058" s="112"/>
      <c r="N2058" s="112"/>
      <c r="O2058" s="112"/>
      <c r="P2058" s="112"/>
      <c r="Q2058" s="227"/>
      <c r="R2058" s="223"/>
      <c r="S2058" s="224" t="e">
        <f aca="false">IF(OR(C2058="",C2058=T$4),NA(),MATCH($B2058&amp;$C2058,'Smelter Reference List'!$J:$J,0))</f>
        <v>#N/A</v>
      </c>
      <c r="T2058" s="225"/>
      <c r="U2058" s="225"/>
      <c r="V2058" s="225"/>
      <c r="W2058" s="225"/>
    </row>
    <row r="2059" s="226" customFormat="true" ht="20.25" hidden="false" customHeight="false" outlineLevel="0" collapsed="false">
      <c r="A2059" s="216"/>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112"/>
      <c r="L2059" s="112"/>
      <c r="M2059" s="112"/>
      <c r="N2059" s="112"/>
      <c r="O2059" s="112"/>
      <c r="P2059" s="112"/>
      <c r="Q2059" s="227"/>
      <c r="R2059" s="223"/>
      <c r="S2059" s="224" t="e">
        <f aca="false">IF(OR(C2059="",C2059=T$4),NA(),MATCH($B2059&amp;$C2059,'Smelter Reference List'!$J:$J,0))</f>
        <v>#N/A</v>
      </c>
      <c r="T2059" s="225"/>
      <c r="U2059" s="225"/>
      <c r="V2059" s="225"/>
      <c r="W2059" s="225"/>
    </row>
    <row r="2060" s="226" customFormat="true" ht="20.25" hidden="false" customHeight="false" outlineLevel="0" collapsed="false">
      <c r="A2060" s="216"/>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112"/>
      <c r="L2060" s="112"/>
      <c r="M2060" s="112"/>
      <c r="N2060" s="112"/>
      <c r="O2060" s="112"/>
      <c r="P2060" s="112"/>
      <c r="Q2060" s="227"/>
      <c r="R2060" s="223"/>
      <c r="S2060" s="224" t="e">
        <f aca="false">IF(OR(C2060="",C2060=T$4),NA(),MATCH($B2060&amp;$C2060,'Smelter Reference List'!$J:$J,0))</f>
        <v>#N/A</v>
      </c>
      <c r="T2060" s="225"/>
      <c r="U2060" s="225"/>
      <c r="V2060" s="225"/>
      <c r="W2060" s="225"/>
    </row>
    <row r="2061" s="226" customFormat="true" ht="20.25" hidden="false" customHeight="false" outlineLevel="0" collapsed="false">
      <c r="A2061" s="216"/>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112"/>
      <c r="L2061" s="112"/>
      <c r="M2061" s="112"/>
      <c r="N2061" s="112"/>
      <c r="O2061" s="112"/>
      <c r="P2061" s="112"/>
      <c r="Q2061" s="227"/>
      <c r="R2061" s="223"/>
      <c r="S2061" s="224" t="e">
        <f aca="false">IF(OR(C2061="",C2061=T$4),NA(),MATCH($B2061&amp;$C2061,'Smelter Reference List'!$J:$J,0))</f>
        <v>#N/A</v>
      </c>
      <c r="T2061" s="225"/>
      <c r="U2061" s="225"/>
      <c r="V2061" s="225"/>
      <c r="W2061" s="225"/>
    </row>
    <row r="2062" s="226" customFormat="true" ht="20.25" hidden="false" customHeight="false" outlineLevel="0" collapsed="false">
      <c r="A2062" s="216"/>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112"/>
      <c r="L2062" s="112"/>
      <c r="M2062" s="112"/>
      <c r="N2062" s="112"/>
      <c r="O2062" s="112"/>
      <c r="P2062" s="112"/>
      <c r="Q2062" s="227"/>
      <c r="R2062" s="223"/>
      <c r="S2062" s="224" t="e">
        <f aca="false">IF(OR(C2062="",C2062=T$4),NA(),MATCH($B2062&amp;$C2062,'Smelter Reference List'!$J:$J,0))</f>
        <v>#N/A</v>
      </c>
      <c r="T2062" s="225"/>
      <c r="U2062" s="225"/>
      <c r="V2062" s="225"/>
      <c r="W2062" s="225"/>
    </row>
    <row r="2063" s="226" customFormat="true" ht="20.25" hidden="false" customHeight="false" outlineLevel="0" collapsed="false">
      <c r="A2063" s="216"/>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112"/>
      <c r="L2063" s="112"/>
      <c r="M2063" s="112"/>
      <c r="N2063" s="112"/>
      <c r="O2063" s="112"/>
      <c r="P2063" s="112"/>
      <c r="Q2063" s="227"/>
      <c r="R2063" s="223"/>
      <c r="S2063" s="224" t="e">
        <f aca="false">IF(OR(C2063="",C2063=T$4),NA(),MATCH($B2063&amp;$C2063,'Smelter Reference List'!$J:$J,0))</f>
        <v>#N/A</v>
      </c>
      <c r="T2063" s="225"/>
      <c r="U2063" s="225"/>
      <c r="V2063" s="225"/>
      <c r="W2063" s="225"/>
    </row>
    <row r="2064" s="226" customFormat="true" ht="20.25" hidden="false" customHeight="false" outlineLevel="0" collapsed="false">
      <c r="A2064" s="216"/>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112"/>
      <c r="L2064" s="112"/>
      <c r="M2064" s="112"/>
      <c r="N2064" s="112"/>
      <c r="O2064" s="112"/>
      <c r="P2064" s="112"/>
      <c r="Q2064" s="227"/>
      <c r="R2064" s="223"/>
      <c r="S2064" s="224" t="e">
        <f aca="false">IF(OR(C2064="",C2064=T$4),NA(),MATCH($B2064&amp;$C2064,'Smelter Reference List'!$J:$J,0))</f>
        <v>#N/A</v>
      </c>
      <c r="T2064" s="225"/>
      <c r="U2064" s="225"/>
      <c r="V2064" s="225"/>
      <c r="W2064" s="225"/>
    </row>
    <row r="2065" s="226" customFormat="true" ht="20.25" hidden="false" customHeight="false" outlineLevel="0" collapsed="false">
      <c r="A2065" s="216"/>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112"/>
      <c r="L2065" s="112"/>
      <c r="M2065" s="112"/>
      <c r="N2065" s="112"/>
      <c r="O2065" s="112"/>
      <c r="P2065" s="112"/>
      <c r="Q2065" s="227"/>
      <c r="R2065" s="223"/>
      <c r="S2065" s="224" t="e">
        <f aca="false">IF(OR(C2065="",C2065=T$4),NA(),MATCH($B2065&amp;$C2065,'Smelter Reference List'!$J:$J,0))</f>
        <v>#N/A</v>
      </c>
      <c r="T2065" s="225"/>
      <c r="U2065" s="225"/>
      <c r="V2065" s="225"/>
      <c r="W2065" s="225"/>
    </row>
    <row r="2066" s="226" customFormat="true" ht="20.25" hidden="false" customHeight="false" outlineLevel="0" collapsed="false">
      <c r="A2066" s="216"/>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112"/>
      <c r="L2066" s="112"/>
      <c r="M2066" s="112"/>
      <c r="N2066" s="112"/>
      <c r="O2066" s="112"/>
      <c r="P2066" s="112"/>
      <c r="Q2066" s="227"/>
      <c r="R2066" s="223"/>
      <c r="S2066" s="224" t="e">
        <f aca="false">IF(OR(C2066="",C2066=T$4),NA(),MATCH($B2066&amp;$C2066,'Smelter Reference List'!$J:$J,0))</f>
        <v>#N/A</v>
      </c>
      <c r="T2066" s="225"/>
      <c r="U2066" s="225"/>
      <c r="V2066" s="225"/>
      <c r="W2066" s="225"/>
    </row>
    <row r="2067" s="226" customFormat="true" ht="20.25" hidden="false" customHeight="false" outlineLevel="0" collapsed="false">
      <c r="A2067" s="216"/>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112"/>
      <c r="L2067" s="112"/>
      <c r="M2067" s="112"/>
      <c r="N2067" s="112"/>
      <c r="O2067" s="112"/>
      <c r="P2067" s="112"/>
      <c r="Q2067" s="227"/>
      <c r="R2067" s="223"/>
      <c r="S2067" s="224" t="e">
        <f aca="false">IF(OR(C2067="",C2067=T$4),NA(),MATCH($B2067&amp;$C2067,'Smelter Reference List'!$J:$J,0))</f>
        <v>#N/A</v>
      </c>
      <c r="T2067" s="225"/>
      <c r="U2067" s="225"/>
      <c r="V2067" s="225"/>
      <c r="W2067" s="225"/>
    </row>
    <row r="2068" s="226" customFormat="true" ht="20.25" hidden="false" customHeight="false" outlineLevel="0" collapsed="false">
      <c r="A2068" s="216"/>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112"/>
      <c r="L2068" s="112"/>
      <c r="M2068" s="112"/>
      <c r="N2068" s="112"/>
      <c r="O2068" s="112"/>
      <c r="P2068" s="112"/>
      <c r="Q2068" s="227"/>
      <c r="R2068" s="223"/>
      <c r="S2068" s="224" t="e">
        <f aca="false">IF(OR(C2068="",C2068=T$4),NA(),MATCH($B2068&amp;$C2068,'Smelter Reference List'!$J:$J,0))</f>
        <v>#N/A</v>
      </c>
      <c r="T2068" s="225"/>
      <c r="U2068" s="225"/>
      <c r="V2068" s="225"/>
      <c r="W2068" s="225"/>
    </row>
    <row r="2069" s="226" customFormat="true" ht="20.25" hidden="false" customHeight="false" outlineLevel="0" collapsed="false">
      <c r="A2069" s="216"/>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112"/>
      <c r="L2069" s="112"/>
      <c r="M2069" s="112"/>
      <c r="N2069" s="112"/>
      <c r="O2069" s="112"/>
      <c r="P2069" s="112"/>
      <c r="Q2069" s="227"/>
      <c r="R2069" s="223"/>
      <c r="S2069" s="224" t="e">
        <f aca="false">IF(OR(C2069="",C2069=T$4),NA(),MATCH($B2069&amp;$C2069,'Smelter Reference List'!$J:$J,0))</f>
        <v>#N/A</v>
      </c>
      <c r="T2069" s="225"/>
      <c r="U2069" s="225"/>
      <c r="V2069" s="225"/>
      <c r="W2069" s="225"/>
    </row>
    <row r="2070" s="226" customFormat="true" ht="20.25" hidden="false" customHeight="false" outlineLevel="0" collapsed="false">
      <c r="A2070" s="216"/>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112"/>
      <c r="L2070" s="112"/>
      <c r="M2070" s="112"/>
      <c r="N2070" s="112"/>
      <c r="O2070" s="112"/>
      <c r="P2070" s="112"/>
      <c r="Q2070" s="227"/>
      <c r="R2070" s="223"/>
      <c r="S2070" s="224" t="e">
        <f aca="false">IF(OR(C2070="",C2070=T$4),NA(),MATCH($B2070&amp;$C2070,'Smelter Reference List'!$J:$J,0))</f>
        <v>#N/A</v>
      </c>
      <c r="T2070" s="225"/>
      <c r="U2070" s="225"/>
      <c r="V2070" s="225"/>
      <c r="W2070" s="225"/>
    </row>
    <row r="2071" s="226" customFormat="true" ht="20.25" hidden="false" customHeight="false" outlineLevel="0" collapsed="false">
      <c r="A2071" s="216"/>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112"/>
      <c r="L2071" s="112"/>
      <c r="M2071" s="112"/>
      <c r="N2071" s="112"/>
      <c r="O2071" s="112"/>
      <c r="P2071" s="112"/>
      <c r="Q2071" s="227"/>
      <c r="R2071" s="223"/>
      <c r="S2071" s="224" t="e">
        <f aca="false">IF(OR(C2071="",C2071=T$4),NA(),MATCH($B2071&amp;$C2071,'Smelter Reference List'!$J:$J,0))</f>
        <v>#N/A</v>
      </c>
      <c r="T2071" s="225"/>
      <c r="U2071" s="225"/>
      <c r="V2071" s="225"/>
      <c r="W2071" s="225"/>
    </row>
    <row r="2072" s="226" customFormat="true" ht="20.25" hidden="false" customHeight="false" outlineLevel="0" collapsed="false">
      <c r="A2072" s="216"/>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112"/>
      <c r="L2072" s="112"/>
      <c r="M2072" s="112"/>
      <c r="N2072" s="112"/>
      <c r="O2072" s="112"/>
      <c r="P2072" s="112"/>
      <c r="Q2072" s="227"/>
      <c r="R2072" s="223"/>
      <c r="S2072" s="224" t="e">
        <f aca="false">IF(OR(C2072="",C2072=T$4),NA(),MATCH($B2072&amp;$C2072,'Smelter Reference List'!$J:$J,0))</f>
        <v>#N/A</v>
      </c>
      <c r="T2072" s="225"/>
      <c r="U2072" s="225"/>
      <c r="V2072" s="225"/>
      <c r="W2072" s="225"/>
    </row>
    <row r="2073" s="226" customFormat="true" ht="20.25" hidden="false" customHeight="false" outlineLevel="0" collapsed="false">
      <c r="A2073" s="216"/>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112"/>
      <c r="L2073" s="112"/>
      <c r="M2073" s="112"/>
      <c r="N2073" s="112"/>
      <c r="O2073" s="112"/>
      <c r="P2073" s="112"/>
      <c r="Q2073" s="227"/>
      <c r="R2073" s="223"/>
      <c r="S2073" s="224" t="e">
        <f aca="false">IF(OR(C2073="",C2073=T$4),NA(),MATCH($B2073&amp;$C2073,'Smelter Reference List'!$J:$J,0))</f>
        <v>#N/A</v>
      </c>
      <c r="T2073" s="225"/>
      <c r="U2073" s="225"/>
      <c r="V2073" s="225"/>
      <c r="W2073" s="225"/>
    </row>
    <row r="2074" s="226" customFormat="true" ht="20.25" hidden="false" customHeight="false" outlineLevel="0" collapsed="false">
      <c r="A2074" s="216"/>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112"/>
      <c r="L2074" s="112"/>
      <c r="M2074" s="112"/>
      <c r="N2074" s="112"/>
      <c r="O2074" s="112"/>
      <c r="P2074" s="112"/>
      <c r="Q2074" s="227"/>
      <c r="R2074" s="223"/>
      <c r="S2074" s="224" t="e">
        <f aca="false">IF(OR(C2074="",C2074=T$4),NA(),MATCH($B2074&amp;$C2074,'Smelter Reference List'!$J:$J,0))</f>
        <v>#N/A</v>
      </c>
      <c r="T2074" s="225"/>
      <c r="U2074" s="225"/>
      <c r="V2074" s="225"/>
      <c r="W2074" s="225"/>
    </row>
    <row r="2075" s="226" customFormat="true" ht="20.25" hidden="false" customHeight="false" outlineLevel="0" collapsed="false">
      <c r="A2075" s="216"/>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112"/>
      <c r="L2075" s="112"/>
      <c r="M2075" s="112"/>
      <c r="N2075" s="112"/>
      <c r="O2075" s="112"/>
      <c r="P2075" s="112"/>
      <c r="Q2075" s="227"/>
      <c r="R2075" s="223"/>
      <c r="S2075" s="224" t="e">
        <f aca="false">IF(OR(C2075="",C2075=T$4),NA(),MATCH($B2075&amp;$C2075,'Smelter Reference List'!$J:$J,0))</f>
        <v>#N/A</v>
      </c>
      <c r="T2075" s="225"/>
      <c r="U2075" s="225"/>
      <c r="V2075" s="225"/>
      <c r="W2075" s="225"/>
    </row>
    <row r="2076" s="226" customFormat="true" ht="20.25" hidden="false" customHeight="false" outlineLevel="0" collapsed="false">
      <c r="A2076" s="216"/>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112"/>
      <c r="L2076" s="112"/>
      <c r="M2076" s="112"/>
      <c r="N2076" s="112"/>
      <c r="O2076" s="112"/>
      <c r="P2076" s="112"/>
      <c r="Q2076" s="227"/>
      <c r="R2076" s="223"/>
      <c r="S2076" s="224" t="e">
        <f aca="false">IF(OR(C2076="",C2076=T$4),NA(),MATCH($B2076&amp;$C2076,'Smelter Reference List'!$J:$J,0))</f>
        <v>#N/A</v>
      </c>
      <c r="T2076" s="225"/>
      <c r="U2076" s="225"/>
      <c r="V2076" s="225"/>
      <c r="W2076" s="225"/>
    </row>
    <row r="2077" s="226" customFormat="true" ht="20.25" hidden="false" customHeight="false" outlineLevel="0" collapsed="false">
      <c r="A2077" s="216"/>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112"/>
      <c r="L2077" s="112"/>
      <c r="M2077" s="112"/>
      <c r="N2077" s="112"/>
      <c r="O2077" s="112"/>
      <c r="P2077" s="112"/>
      <c r="Q2077" s="227"/>
      <c r="R2077" s="223"/>
      <c r="S2077" s="224" t="e">
        <f aca="false">IF(OR(C2077="",C2077=T$4),NA(),MATCH($B2077&amp;$C2077,'Smelter Reference List'!$J:$J,0))</f>
        <v>#N/A</v>
      </c>
      <c r="T2077" s="225"/>
      <c r="U2077" s="225"/>
      <c r="V2077" s="225"/>
      <c r="W2077" s="225"/>
    </row>
    <row r="2078" s="226" customFormat="true" ht="20.25" hidden="false" customHeight="false" outlineLevel="0" collapsed="false">
      <c r="A2078" s="216"/>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112"/>
      <c r="L2078" s="112"/>
      <c r="M2078" s="112"/>
      <c r="N2078" s="112"/>
      <c r="O2078" s="112"/>
      <c r="P2078" s="112"/>
      <c r="Q2078" s="227"/>
      <c r="R2078" s="223"/>
      <c r="S2078" s="224" t="e">
        <f aca="false">IF(OR(C2078="",C2078=T$4),NA(),MATCH($B2078&amp;$C2078,'Smelter Reference List'!$J:$J,0))</f>
        <v>#N/A</v>
      </c>
      <c r="T2078" s="225"/>
      <c r="U2078" s="225"/>
      <c r="V2078" s="225"/>
      <c r="W2078" s="225"/>
    </row>
    <row r="2079" s="226" customFormat="true" ht="20.25" hidden="false" customHeight="false" outlineLevel="0" collapsed="false">
      <c r="A2079" s="216"/>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112"/>
      <c r="L2079" s="112"/>
      <c r="M2079" s="112"/>
      <c r="N2079" s="112"/>
      <c r="O2079" s="112"/>
      <c r="P2079" s="112"/>
      <c r="Q2079" s="227"/>
      <c r="R2079" s="223"/>
      <c r="S2079" s="224" t="e">
        <f aca="false">IF(OR(C2079="",C2079=T$4),NA(),MATCH($B2079&amp;$C2079,'Smelter Reference List'!$J:$J,0))</f>
        <v>#N/A</v>
      </c>
      <c r="T2079" s="225"/>
      <c r="U2079" s="225"/>
      <c r="V2079" s="225"/>
      <c r="W2079" s="225"/>
    </row>
    <row r="2080" s="226" customFormat="true" ht="20.25" hidden="false" customHeight="false" outlineLevel="0" collapsed="false">
      <c r="A2080" s="216"/>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112"/>
      <c r="L2080" s="112"/>
      <c r="M2080" s="112"/>
      <c r="N2080" s="112"/>
      <c r="O2080" s="112"/>
      <c r="P2080" s="112"/>
      <c r="Q2080" s="227"/>
      <c r="R2080" s="223"/>
      <c r="S2080" s="224" t="e">
        <f aca="false">IF(OR(C2080="",C2080=T$4),NA(),MATCH($B2080&amp;$C2080,'Smelter Reference List'!$J:$J,0))</f>
        <v>#N/A</v>
      </c>
      <c r="T2080" s="225"/>
      <c r="U2080" s="225"/>
      <c r="V2080" s="225"/>
      <c r="W2080" s="225"/>
    </row>
    <row r="2081" s="226" customFormat="true" ht="20.25" hidden="false" customHeight="false" outlineLevel="0" collapsed="false">
      <c r="A2081" s="216"/>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112"/>
      <c r="L2081" s="112"/>
      <c r="M2081" s="112"/>
      <c r="N2081" s="112"/>
      <c r="O2081" s="112"/>
      <c r="P2081" s="112"/>
      <c r="Q2081" s="227"/>
      <c r="R2081" s="223"/>
      <c r="S2081" s="224" t="e">
        <f aca="false">IF(OR(C2081="",C2081=T$4),NA(),MATCH($B2081&amp;$C2081,'Smelter Reference List'!$J:$J,0))</f>
        <v>#N/A</v>
      </c>
      <c r="T2081" s="225"/>
      <c r="U2081" s="225"/>
      <c r="V2081" s="225"/>
      <c r="W2081" s="225"/>
    </row>
    <row r="2082" s="226" customFormat="true" ht="20.25" hidden="false" customHeight="false" outlineLevel="0" collapsed="false">
      <c r="A2082" s="216"/>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112"/>
      <c r="L2082" s="112"/>
      <c r="M2082" s="112"/>
      <c r="N2082" s="112"/>
      <c r="O2082" s="112"/>
      <c r="P2082" s="112"/>
      <c r="Q2082" s="227"/>
      <c r="R2082" s="223"/>
      <c r="S2082" s="224" t="e">
        <f aca="false">IF(OR(C2082="",C2082=T$4),NA(),MATCH($B2082&amp;$C2082,'Smelter Reference List'!$J:$J,0))</f>
        <v>#N/A</v>
      </c>
      <c r="T2082" s="225"/>
      <c r="U2082" s="225"/>
      <c r="V2082" s="225"/>
      <c r="W2082" s="225"/>
    </row>
    <row r="2083" s="226" customFormat="true" ht="20.25" hidden="false" customHeight="false" outlineLevel="0" collapsed="false">
      <c r="A2083" s="216"/>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112"/>
      <c r="L2083" s="112"/>
      <c r="M2083" s="112"/>
      <c r="N2083" s="112"/>
      <c r="O2083" s="112"/>
      <c r="P2083" s="112"/>
      <c r="Q2083" s="227"/>
      <c r="R2083" s="223"/>
      <c r="S2083" s="224" t="e">
        <f aca="false">IF(OR(C2083="",C2083=T$4),NA(),MATCH($B2083&amp;$C2083,'Smelter Reference List'!$J:$J,0))</f>
        <v>#N/A</v>
      </c>
      <c r="T2083" s="225"/>
      <c r="U2083" s="225"/>
      <c r="V2083" s="225"/>
      <c r="W2083" s="225"/>
    </row>
    <row r="2084" s="226" customFormat="true" ht="20.25" hidden="false" customHeight="false" outlineLevel="0" collapsed="false">
      <c r="A2084" s="216"/>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112"/>
      <c r="L2084" s="112"/>
      <c r="M2084" s="112"/>
      <c r="N2084" s="112"/>
      <c r="O2084" s="112"/>
      <c r="P2084" s="112"/>
      <c r="Q2084" s="227"/>
      <c r="R2084" s="223"/>
      <c r="S2084" s="224" t="e">
        <f aca="false">IF(OR(C2084="",C2084=T$4),NA(),MATCH($B2084&amp;$C2084,'Smelter Reference List'!$J:$J,0))</f>
        <v>#N/A</v>
      </c>
      <c r="T2084" s="225"/>
      <c r="U2084" s="225"/>
      <c r="V2084" s="225"/>
      <c r="W2084" s="225"/>
    </row>
    <row r="2085" s="226" customFormat="true" ht="20.25" hidden="false" customHeight="false" outlineLevel="0" collapsed="false">
      <c r="A2085" s="216"/>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112"/>
      <c r="L2085" s="112"/>
      <c r="M2085" s="112"/>
      <c r="N2085" s="112"/>
      <c r="O2085" s="112"/>
      <c r="P2085" s="112"/>
      <c r="Q2085" s="227"/>
      <c r="R2085" s="223"/>
      <c r="S2085" s="224" t="e">
        <f aca="false">IF(OR(C2085="",C2085=T$4),NA(),MATCH($B2085&amp;$C2085,'Smelter Reference List'!$J:$J,0))</f>
        <v>#N/A</v>
      </c>
      <c r="T2085" s="225"/>
      <c r="U2085" s="225"/>
      <c r="V2085" s="225"/>
      <c r="W2085" s="225"/>
    </row>
    <row r="2086" s="226" customFormat="true" ht="20.25" hidden="false" customHeight="false" outlineLevel="0" collapsed="false">
      <c r="A2086" s="216"/>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112"/>
      <c r="L2086" s="112"/>
      <c r="M2086" s="112"/>
      <c r="N2086" s="112"/>
      <c r="O2086" s="112"/>
      <c r="P2086" s="112"/>
      <c r="Q2086" s="227"/>
      <c r="R2086" s="223"/>
      <c r="S2086" s="224" t="e">
        <f aca="false">IF(OR(C2086="",C2086=T$4),NA(),MATCH($B2086&amp;$C2086,'Smelter Reference List'!$J:$J,0))</f>
        <v>#N/A</v>
      </c>
      <c r="T2086" s="225"/>
      <c r="U2086" s="225"/>
      <c r="V2086" s="225"/>
      <c r="W2086" s="225"/>
    </row>
    <row r="2087" s="226" customFormat="true" ht="20.25" hidden="false" customHeight="false" outlineLevel="0" collapsed="false">
      <c r="A2087" s="216"/>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112"/>
      <c r="L2087" s="112"/>
      <c r="M2087" s="112"/>
      <c r="N2087" s="112"/>
      <c r="O2087" s="112"/>
      <c r="P2087" s="112"/>
      <c r="Q2087" s="227"/>
      <c r="R2087" s="223"/>
      <c r="S2087" s="224" t="e">
        <f aca="false">IF(OR(C2087="",C2087=T$4),NA(),MATCH($B2087&amp;$C2087,'Smelter Reference List'!$J:$J,0))</f>
        <v>#N/A</v>
      </c>
      <c r="T2087" s="225"/>
      <c r="U2087" s="225"/>
      <c r="V2087" s="225"/>
      <c r="W2087" s="225"/>
    </row>
    <row r="2088" s="226" customFormat="true" ht="20.25" hidden="false" customHeight="false" outlineLevel="0" collapsed="false">
      <c r="A2088" s="216"/>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112"/>
      <c r="L2088" s="112"/>
      <c r="M2088" s="112"/>
      <c r="N2088" s="112"/>
      <c r="O2088" s="112"/>
      <c r="P2088" s="112"/>
      <c r="Q2088" s="227"/>
      <c r="R2088" s="223"/>
      <c r="S2088" s="224" t="e">
        <f aca="false">IF(OR(C2088="",C2088=T$4),NA(),MATCH($B2088&amp;$C2088,'Smelter Reference List'!$J:$J,0))</f>
        <v>#N/A</v>
      </c>
      <c r="T2088" s="225"/>
      <c r="U2088" s="225"/>
      <c r="V2088" s="225"/>
      <c r="W2088" s="225"/>
    </row>
    <row r="2089" s="226" customFormat="true" ht="20.25" hidden="false" customHeight="false" outlineLevel="0" collapsed="false">
      <c r="A2089" s="216"/>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112"/>
      <c r="L2089" s="112"/>
      <c r="M2089" s="112"/>
      <c r="N2089" s="112"/>
      <c r="O2089" s="112"/>
      <c r="P2089" s="112"/>
      <c r="Q2089" s="227"/>
      <c r="R2089" s="223"/>
      <c r="S2089" s="224" t="e">
        <f aca="false">IF(OR(C2089="",C2089=T$4),NA(),MATCH($B2089&amp;$C2089,'Smelter Reference List'!$J:$J,0))</f>
        <v>#N/A</v>
      </c>
      <c r="T2089" s="225"/>
      <c r="U2089" s="225"/>
      <c r="V2089" s="225"/>
      <c r="W2089" s="225"/>
    </row>
    <row r="2090" s="226" customFormat="true" ht="20.25" hidden="false" customHeight="false" outlineLevel="0" collapsed="false">
      <c r="A2090" s="216"/>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112"/>
      <c r="L2090" s="112"/>
      <c r="M2090" s="112"/>
      <c r="N2090" s="112"/>
      <c r="O2090" s="112"/>
      <c r="P2090" s="112"/>
      <c r="Q2090" s="227"/>
      <c r="R2090" s="223"/>
      <c r="S2090" s="224" t="e">
        <f aca="false">IF(OR(C2090="",C2090=T$4),NA(),MATCH($B2090&amp;$C2090,'Smelter Reference List'!$J:$J,0))</f>
        <v>#N/A</v>
      </c>
      <c r="T2090" s="225"/>
      <c r="U2090" s="225"/>
      <c r="V2090" s="225"/>
      <c r="W2090" s="225"/>
    </row>
    <row r="2091" s="226" customFormat="true" ht="20.25" hidden="false" customHeight="false" outlineLevel="0" collapsed="false">
      <c r="A2091" s="216"/>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112"/>
      <c r="L2091" s="112"/>
      <c r="M2091" s="112"/>
      <c r="N2091" s="112"/>
      <c r="O2091" s="112"/>
      <c r="P2091" s="112"/>
      <c r="Q2091" s="227"/>
      <c r="R2091" s="223"/>
      <c r="S2091" s="224" t="e">
        <f aca="false">IF(OR(C2091="",C2091=T$4),NA(),MATCH($B2091&amp;$C2091,'Smelter Reference List'!$J:$J,0))</f>
        <v>#N/A</v>
      </c>
      <c r="T2091" s="225"/>
      <c r="U2091" s="225"/>
      <c r="V2091" s="225"/>
      <c r="W2091" s="225"/>
    </row>
    <row r="2092" s="226" customFormat="true" ht="20.25" hidden="false" customHeight="false" outlineLevel="0" collapsed="false">
      <c r="A2092" s="216"/>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112"/>
      <c r="L2092" s="112"/>
      <c r="M2092" s="112"/>
      <c r="N2092" s="112"/>
      <c r="O2092" s="112"/>
      <c r="P2092" s="112"/>
      <c r="Q2092" s="227"/>
      <c r="R2092" s="223"/>
      <c r="S2092" s="224" t="e">
        <f aca="false">IF(OR(C2092="",C2092=T$4),NA(),MATCH($B2092&amp;$C2092,'Smelter Reference List'!$J:$J,0))</f>
        <v>#N/A</v>
      </c>
      <c r="T2092" s="225"/>
      <c r="U2092" s="225"/>
      <c r="V2092" s="225"/>
      <c r="W2092" s="225"/>
    </row>
    <row r="2093" s="226" customFormat="true" ht="20.25" hidden="false" customHeight="false" outlineLevel="0" collapsed="false">
      <c r="A2093" s="216"/>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112"/>
      <c r="L2093" s="112"/>
      <c r="M2093" s="112"/>
      <c r="N2093" s="112"/>
      <c r="O2093" s="112"/>
      <c r="P2093" s="112"/>
      <c r="Q2093" s="227"/>
      <c r="R2093" s="223"/>
      <c r="S2093" s="224" t="e">
        <f aca="false">IF(OR(C2093="",C2093=T$4),NA(),MATCH($B2093&amp;$C2093,'Smelter Reference List'!$J:$J,0))</f>
        <v>#N/A</v>
      </c>
      <c r="T2093" s="225"/>
      <c r="U2093" s="225"/>
      <c r="V2093" s="225"/>
      <c r="W2093" s="225"/>
    </row>
    <row r="2094" s="226" customFormat="true" ht="20.25" hidden="false" customHeight="false" outlineLevel="0" collapsed="false">
      <c r="A2094" s="216"/>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112"/>
      <c r="L2094" s="112"/>
      <c r="M2094" s="112"/>
      <c r="N2094" s="112"/>
      <c r="O2094" s="112"/>
      <c r="P2094" s="112"/>
      <c r="Q2094" s="227"/>
      <c r="R2094" s="223"/>
      <c r="S2094" s="224" t="e">
        <f aca="false">IF(OR(C2094="",C2094=T$4),NA(),MATCH($B2094&amp;$C2094,'Smelter Reference List'!$J:$J,0))</f>
        <v>#N/A</v>
      </c>
      <c r="T2094" s="225"/>
      <c r="U2094" s="225"/>
      <c r="V2094" s="225"/>
      <c r="W2094" s="225"/>
    </row>
    <row r="2095" s="226" customFormat="true" ht="20.25" hidden="false" customHeight="false" outlineLevel="0" collapsed="false">
      <c r="A2095" s="216"/>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112"/>
      <c r="L2095" s="112"/>
      <c r="M2095" s="112"/>
      <c r="N2095" s="112"/>
      <c r="O2095" s="112"/>
      <c r="P2095" s="112"/>
      <c r="Q2095" s="227"/>
      <c r="R2095" s="223"/>
      <c r="S2095" s="224" t="e">
        <f aca="false">IF(OR(C2095="",C2095=T$4),NA(),MATCH($B2095&amp;$C2095,'Smelter Reference List'!$J:$J,0))</f>
        <v>#N/A</v>
      </c>
      <c r="T2095" s="225"/>
      <c r="U2095" s="225"/>
      <c r="V2095" s="225"/>
      <c r="W2095" s="225"/>
    </row>
    <row r="2096" s="226" customFormat="true" ht="20.25" hidden="false" customHeight="false" outlineLevel="0" collapsed="false">
      <c r="A2096" s="216"/>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112"/>
      <c r="L2096" s="112"/>
      <c r="M2096" s="112"/>
      <c r="N2096" s="112"/>
      <c r="O2096" s="112"/>
      <c r="P2096" s="112"/>
      <c r="Q2096" s="227"/>
      <c r="R2096" s="223"/>
      <c r="S2096" s="224" t="e">
        <f aca="false">IF(OR(C2096="",C2096=T$4),NA(),MATCH($B2096&amp;$C2096,'Smelter Reference List'!$J:$J,0))</f>
        <v>#N/A</v>
      </c>
      <c r="T2096" s="225"/>
      <c r="U2096" s="225"/>
      <c r="V2096" s="225"/>
      <c r="W2096" s="225"/>
    </row>
    <row r="2097" s="226" customFormat="true" ht="20.25" hidden="false" customHeight="false" outlineLevel="0" collapsed="false">
      <c r="A2097" s="216"/>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112"/>
      <c r="L2097" s="112"/>
      <c r="M2097" s="112"/>
      <c r="N2097" s="112"/>
      <c r="O2097" s="112"/>
      <c r="P2097" s="112"/>
      <c r="Q2097" s="227"/>
      <c r="R2097" s="223"/>
      <c r="S2097" s="224" t="e">
        <f aca="false">IF(OR(C2097="",C2097=T$4),NA(),MATCH($B2097&amp;$C2097,'Smelter Reference List'!$J:$J,0))</f>
        <v>#N/A</v>
      </c>
      <c r="T2097" s="225"/>
      <c r="U2097" s="225"/>
      <c r="V2097" s="225"/>
      <c r="W2097" s="225"/>
    </row>
    <row r="2098" s="226" customFormat="true" ht="20.25" hidden="false" customHeight="false" outlineLevel="0" collapsed="false">
      <c r="A2098" s="216"/>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112"/>
      <c r="L2098" s="112"/>
      <c r="M2098" s="112"/>
      <c r="N2098" s="112"/>
      <c r="O2098" s="112"/>
      <c r="P2098" s="112"/>
      <c r="Q2098" s="227"/>
      <c r="R2098" s="223"/>
      <c r="S2098" s="224" t="e">
        <f aca="false">IF(OR(C2098="",C2098=T$4),NA(),MATCH($B2098&amp;$C2098,'Smelter Reference List'!$J:$J,0))</f>
        <v>#N/A</v>
      </c>
      <c r="T2098" s="225"/>
      <c r="U2098" s="225"/>
      <c r="V2098" s="225"/>
      <c r="W2098" s="225"/>
    </row>
    <row r="2099" s="226" customFormat="true" ht="20.25" hidden="false" customHeight="false" outlineLevel="0" collapsed="false">
      <c r="A2099" s="216"/>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112"/>
      <c r="L2099" s="112"/>
      <c r="M2099" s="112"/>
      <c r="N2099" s="112"/>
      <c r="O2099" s="112"/>
      <c r="P2099" s="112"/>
      <c r="Q2099" s="227"/>
      <c r="R2099" s="223"/>
      <c r="S2099" s="224" t="e">
        <f aca="false">IF(OR(C2099="",C2099=T$4),NA(),MATCH($B2099&amp;$C2099,'Smelter Reference List'!$J:$J,0))</f>
        <v>#N/A</v>
      </c>
      <c r="T2099" s="225"/>
      <c r="U2099" s="225"/>
      <c r="V2099" s="225"/>
      <c r="W2099" s="225"/>
    </row>
    <row r="2100" s="226" customFormat="true" ht="20.25" hidden="false" customHeight="false" outlineLevel="0" collapsed="false">
      <c r="A2100" s="216"/>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112"/>
      <c r="L2100" s="112"/>
      <c r="M2100" s="112"/>
      <c r="N2100" s="112"/>
      <c r="O2100" s="112"/>
      <c r="P2100" s="112"/>
      <c r="Q2100" s="227"/>
      <c r="R2100" s="223"/>
      <c r="S2100" s="224" t="e">
        <f aca="false">IF(OR(C2100="",C2100=T$4),NA(),MATCH($B2100&amp;$C2100,'Smelter Reference List'!$J:$J,0))</f>
        <v>#N/A</v>
      </c>
      <c r="T2100" s="225"/>
      <c r="U2100" s="225"/>
      <c r="V2100" s="225"/>
      <c r="W2100" s="225"/>
    </row>
    <row r="2101" s="226" customFormat="true" ht="20.25" hidden="false" customHeight="false" outlineLevel="0" collapsed="false">
      <c r="A2101" s="216"/>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112"/>
      <c r="L2101" s="112"/>
      <c r="M2101" s="112"/>
      <c r="N2101" s="112"/>
      <c r="O2101" s="112"/>
      <c r="P2101" s="112"/>
      <c r="Q2101" s="227"/>
      <c r="R2101" s="223"/>
      <c r="S2101" s="224" t="e">
        <f aca="false">IF(OR(C2101="",C2101=T$4),NA(),MATCH($B2101&amp;$C2101,'Smelter Reference List'!$J:$J,0))</f>
        <v>#N/A</v>
      </c>
      <c r="T2101" s="225"/>
      <c r="U2101" s="225"/>
      <c r="V2101" s="225"/>
      <c r="W2101" s="225"/>
    </row>
    <row r="2102" s="226" customFormat="true" ht="20.25" hidden="false" customHeight="false" outlineLevel="0" collapsed="false">
      <c r="A2102" s="216"/>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112"/>
      <c r="L2102" s="112"/>
      <c r="M2102" s="112"/>
      <c r="N2102" s="112"/>
      <c r="O2102" s="112"/>
      <c r="P2102" s="112"/>
      <c r="Q2102" s="227"/>
      <c r="R2102" s="223"/>
      <c r="S2102" s="224" t="e">
        <f aca="false">IF(OR(C2102="",C2102=T$4),NA(),MATCH($B2102&amp;$C2102,'Smelter Reference List'!$J:$J,0))</f>
        <v>#N/A</v>
      </c>
      <c r="T2102" s="225"/>
      <c r="U2102" s="225"/>
      <c r="V2102" s="225"/>
      <c r="W2102" s="225"/>
    </row>
    <row r="2103" s="226" customFormat="true" ht="20.25" hidden="false" customHeight="false" outlineLevel="0" collapsed="false">
      <c r="A2103" s="216"/>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112"/>
      <c r="L2103" s="112"/>
      <c r="M2103" s="112"/>
      <c r="N2103" s="112"/>
      <c r="O2103" s="112"/>
      <c r="P2103" s="112"/>
      <c r="Q2103" s="227"/>
      <c r="R2103" s="223"/>
      <c r="S2103" s="224" t="e">
        <f aca="false">IF(OR(C2103="",C2103=T$4),NA(),MATCH($B2103&amp;$C2103,'Smelter Reference List'!$J:$J,0))</f>
        <v>#N/A</v>
      </c>
      <c r="T2103" s="225"/>
      <c r="U2103" s="225"/>
      <c r="V2103" s="225"/>
      <c r="W2103" s="225"/>
    </row>
    <row r="2104" s="226" customFormat="true" ht="20.25" hidden="false" customHeight="false" outlineLevel="0" collapsed="false">
      <c r="A2104" s="216"/>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112"/>
      <c r="L2104" s="112"/>
      <c r="M2104" s="112"/>
      <c r="N2104" s="112"/>
      <c r="O2104" s="112"/>
      <c r="P2104" s="112"/>
      <c r="Q2104" s="227"/>
      <c r="R2104" s="223"/>
      <c r="S2104" s="224" t="e">
        <f aca="false">IF(OR(C2104="",C2104=T$4),NA(),MATCH($B2104&amp;$C2104,'Smelter Reference List'!$J:$J,0))</f>
        <v>#N/A</v>
      </c>
      <c r="T2104" s="225"/>
      <c r="U2104" s="225"/>
      <c r="V2104" s="225"/>
      <c r="W2104" s="225"/>
    </row>
    <row r="2105" s="226" customFormat="true" ht="20.25" hidden="false" customHeight="false" outlineLevel="0" collapsed="false">
      <c r="A2105" s="216"/>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112"/>
      <c r="L2105" s="112"/>
      <c r="M2105" s="112"/>
      <c r="N2105" s="112"/>
      <c r="O2105" s="112"/>
      <c r="P2105" s="112"/>
      <c r="Q2105" s="227"/>
      <c r="R2105" s="223"/>
      <c r="S2105" s="224" t="e">
        <f aca="false">IF(OR(C2105="",C2105=T$4),NA(),MATCH($B2105&amp;$C2105,'Smelter Reference List'!$J:$J,0))</f>
        <v>#N/A</v>
      </c>
      <c r="T2105" s="225"/>
      <c r="U2105" s="225"/>
      <c r="V2105" s="225"/>
      <c r="W2105" s="225"/>
    </row>
    <row r="2106" s="226" customFormat="true" ht="20.25" hidden="false" customHeight="false" outlineLevel="0" collapsed="false">
      <c r="A2106" s="216"/>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112"/>
      <c r="L2106" s="112"/>
      <c r="M2106" s="112"/>
      <c r="N2106" s="112"/>
      <c r="O2106" s="112"/>
      <c r="P2106" s="112"/>
      <c r="Q2106" s="227"/>
      <c r="R2106" s="223"/>
      <c r="S2106" s="224" t="e">
        <f aca="false">IF(OR(C2106="",C2106=T$4),NA(),MATCH($B2106&amp;$C2106,'Smelter Reference List'!$J:$J,0))</f>
        <v>#N/A</v>
      </c>
      <c r="T2106" s="225"/>
      <c r="U2106" s="225"/>
      <c r="V2106" s="225"/>
      <c r="W2106" s="225"/>
    </row>
    <row r="2107" s="226" customFormat="true" ht="20.25" hidden="false" customHeight="false" outlineLevel="0" collapsed="false">
      <c r="A2107" s="216"/>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112"/>
      <c r="L2107" s="112"/>
      <c r="M2107" s="112"/>
      <c r="N2107" s="112"/>
      <c r="O2107" s="112"/>
      <c r="P2107" s="112"/>
      <c r="Q2107" s="227"/>
      <c r="R2107" s="223"/>
      <c r="S2107" s="224" t="e">
        <f aca="false">IF(OR(C2107="",C2107=T$4),NA(),MATCH($B2107&amp;$C2107,'Smelter Reference List'!$J:$J,0))</f>
        <v>#N/A</v>
      </c>
      <c r="T2107" s="225"/>
      <c r="U2107" s="225"/>
      <c r="V2107" s="225"/>
      <c r="W2107" s="225"/>
    </row>
    <row r="2108" s="226" customFormat="true" ht="20.25" hidden="false" customHeight="false" outlineLevel="0" collapsed="false">
      <c r="A2108" s="216"/>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112"/>
      <c r="L2108" s="112"/>
      <c r="M2108" s="112"/>
      <c r="N2108" s="112"/>
      <c r="O2108" s="112"/>
      <c r="P2108" s="112"/>
      <c r="Q2108" s="227"/>
      <c r="R2108" s="223"/>
      <c r="S2108" s="224" t="e">
        <f aca="false">IF(OR(C2108="",C2108=T$4),NA(),MATCH($B2108&amp;$C2108,'Smelter Reference List'!$J:$J,0))</f>
        <v>#N/A</v>
      </c>
      <c r="T2108" s="225"/>
      <c r="U2108" s="225"/>
      <c r="V2108" s="225"/>
      <c r="W2108" s="225"/>
    </row>
    <row r="2109" s="226" customFormat="true" ht="20.25" hidden="false" customHeight="false" outlineLevel="0" collapsed="false">
      <c r="A2109" s="216"/>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112"/>
      <c r="L2109" s="112"/>
      <c r="M2109" s="112"/>
      <c r="N2109" s="112"/>
      <c r="O2109" s="112"/>
      <c r="P2109" s="112"/>
      <c r="Q2109" s="227"/>
      <c r="R2109" s="223"/>
      <c r="S2109" s="224" t="e">
        <f aca="false">IF(OR(C2109="",C2109=T$4),NA(),MATCH($B2109&amp;$C2109,'Smelter Reference List'!$J:$J,0))</f>
        <v>#N/A</v>
      </c>
      <c r="T2109" s="225"/>
      <c r="U2109" s="225"/>
      <c r="V2109" s="225"/>
      <c r="W2109" s="225"/>
    </row>
    <row r="2110" s="226" customFormat="true" ht="20.25" hidden="false" customHeight="false" outlineLevel="0" collapsed="false">
      <c r="A2110" s="216"/>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112"/>
      <c r="L2110" s="112"/>
      <c r="M2110" s="112"/>
      <c r="N2110" s="112"/>
      <c r="O2110" s="112"/>
      <c r="P2110" s="112"/>
      <c r="Q2110" s="227"/>
      <c r="R2110" s="223"/>
      <c r="S2110" s="224" t="e">
        <f aca="false">IF(OR(C2110="",C2110=T$4),NA(),MATCH($B2110&amp;$C2110,'Smelter Reference List'!$J:$J,0))</f>
        <v>#N/A</v>
      </c>
      <c r="T2110" s="225"/>
      <c r="U2110" s="225"/>
      <c r="V2110" s="225"/>
      <c r="W2110" s="225"/>
    </row>
    <row r="2111" s="226" customFormat="true" ht="20.25" hidden="false" customHeight="false" outlineLevel="0" collapsed="false">
      <c r="A2111" s="216"/>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112"/>
      <c r="L2111" s="112"/>
      <c r="M2111" s="112"/>
      <c r="N2111" s="112"/>
      <c r="O2111" s="112"/>
      <c r="P2111" s="112"/>
      <c r="Q2111" s="227"/>
      <c r="R2111" s="223"/>
      <c r="S2111" s="224" t="e">
        <f aca="false">IF(OR(C2111="",C2111=T$4),NA(),MATCH($B2111&amp;$C2111,'Smelter Reference List'!$J:$J,0))</f>
        <v>#N/A</v>
      </c>
      <c r="T2111" s="225"/>
      <c r="U2111" s="225"/>
      <c r="V2111" s="225"/>
      <c r="W2111" s="225"/>
    </row>
    <row r="2112" s="226" customFormat="true" ht="20.25" hidden="false" customHeight="false" outlineLevel="0" collapsed="false">
      <c r="A2112" s="216"/>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112"/>
      <c r="L2112" s="112"/>
      <c r="M2112" s="112"/>
      <c r="N2112" s="112"/>
      <c r="O2112" s="112"/>
      <c r="P2112" s="112"/>
      <c r="Q2112" s="227"/>
      <c r="R2112" s="223"/>
      <c r="S2112" s="224" t="e">
        <f aca="false">IF(OR(C2112="",C2112=T$4),NA(),MATCH($B2112&amp;$C2112,'Smelter Reference List'!$J:$J,0))</f>
        <v>#N/A</v>
      </c>
      <c r="T2112" s="225"/>
      <c r="U2112" s="225"/>
      <c r="V2112" s="225"/>
      <c r="W2112" s="225"/>
    </row>
    <row r="2113" s="226" customFormat="true" ht="20.25" hidden="false" customHeight="false" outlineLevel="0" collapsed="false">
      <c r="A2113" s="216"/>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112"/>
      <c r="L2113" s="112"/>
      <c r="M2113" s="112"/>
      <c r="N2113" s="112"/>
      <c r="O2113" s="112"/>
      <c r="P2113" s="112"/>
      <c r="Q2113" s="227"/>
      <c r="R2113" s="223"/>
      <c r="S2113" s="224" t="e">
        <f aca="false">IF(OR(C2113="",C2113=T$4),NA(),MATCH($B2113&amp;$C2113,'Smelter Reference List'!$J:$J,0))</f>
        <v>#N/A</v>
      </c>
      <c r="T2113" s="225"/>
      <c r="U2113" s="225"/>
      <c r="V2113" s="225"/>
      <c r="W2113" s="225"/>
    </row>
    <row r="2114" s="226" customFormat="true" ht="20.25" hidden="false" customHeight="false" outlineLevel="0" collapsed="false">
      <c r="A2114" s="216"/>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112"/>
      <c r="L2114" s="112"/>
      <c r="M2114" s="112"/>
      <c r="N2114" s="112"/>
      <c r="O2114" s="112"/>
      <c r="P2114" s="112"/>
      <c r="Q2114" s="227"/>
      <c r="R2114" s="223"/>
      <c r="S2114" s="224" t="e">
        <f aca="false">IF(OR(C2114="",C2114=T$4),NA(),MATCH($B2114&amp;$C2114,'Smelter Reference List'!$J:$J,0))</f>
        <v>#N/A</v>
      </c>
      <c r="T2114" s="225"/>
      <c r="U2114" s="225"/>
      <c r="V2114" s="225"/>
      <c r="W2114" s="225"/>
    </row>
    <row r="2115" s="226" customFormat="true" ht="20.25" hidden="false" customHeight="false" outlineLevel="0" collapsed="false">
      <c r="A2115" s="216"/>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112"/>
      <c r="L2115" s="112"/>
      <c r="M2115" s="112"/>
      <c r="N2115" s="112"/>
      <c r="O2115" s="112"/>
      <c r="P2115" s="112"/>
      <c r="Q2115" s="227"/>
      <c r="R2115" s="223"/>
      <c r="S2115" s="224" t="e">
        <f aca="false">IF(OR(C2115="",C2115=T$4),NA(),MATCH($B2115&amp;$C2115,'Smelter Reference List'!$J:$J,0))</f>
        <v>#N/A</v>
      </c>
      <c r="T2115" s="225"/>
      <c r="U2115" s="225"/>
      <c r="V2115" s="225"/>
      <c r="W2115" s="225"/>
    </row>
    <row r="2116" s="226" customFormat="true" ht="20.25" hidden="false" customHeight="false" outlineLevel="0" collapsed="false">
      <c r="A2116" s="216"/>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112"/>
      <c r="L2116" s="112"/>
      <c r="M2116" s="112"/>
      <c r="N2116" s="112"/>
      <c r="O2116" s="112"/>
      <c r="P2116" s="112"/>
      <c r="Q2116" s="227"/>
      <c r="R2116" s="223"/>
      <c r="S2116" s="224" t="e">
        <f aca="false">IF(OR(C2116="",C2116=T$4),NA(),MATCH($B2116&amp;$C2116,'Smelter Reference List'!$J:$J,0))</f>
        <v>#N/A</v>
      </c>
      <c r="T2116" s="225"/>
      <c r="U2116" s="225"/>
      <c r="V2116" s="225"/>
      <c r="W2116" s="225"/>
    </row>
    <row r="2117" s="226" customFormat="true" ht="20.25" hidden="false" customHeight="false" outlineLevel="0" collapsed="false">
      <c r="A2117" s="216"/>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112"/>
      <c r="L2117" s="112"/>
      <c r="M2117" s="112"/>
      <c r="N2117" s="112"/>
      <c r="O2117" s="112"/>
      <c r="P2117" s="112"/>
      <c r="Q2117" s="227"/>
      <c r="R2117" s="223"/>
      <c r="S2117" s="224" t="e">
        <f aca="false">IF(OR(C2117="",C2117=T$4),NA(),MATCH($B2117&amp;$C2117,'Smelter Reference List'!$J:$J,0))</f>
        <v>#N/A</v>
      </c>
      <c r="T2117" s="225"/>
      <c r="U2117" s="225"/>
      <c r="V2117" s="225"/>
      <c r="W2117" s="225"/>
    </row>
    <row r="2118" s="226" customFormat="true" ht="20.25" hidden="false" customHeight="false" outlineLevel="0" collapsed="false">
      <c r="A2118" s="216"/>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112"/>
      <c r="L2118" s="112"/>
      <c r="M2118" s="112"/>
      <c r="N2118" s="112"/>
      <c r="O2118" s="112"/>
      <c r="P2118" s="112"/>
      <c r="Q2118" s="227"/>
      <c r="R2118" s="223"/>
      <c r="S2118" s="224" t="e">
        <f aca="false">IF(OR(C2118="",C2118=T$4),NA(),MATCH($B2118&amp;$C2118,'Smelter Reference List'!$J:$J,0))</f>
        <v>#N/A</v>
      </c>
      <c r="T2118" s="225"/>
      <c r="U2118" s="225"/>
      <c r="V2118" s="225"/>
      <c r="W2118" s="225"/>
    </row>
    <row r="2119" s="226" customFormat="true" ht="20.25" hidden="false" customHeight="false" outlineLevel="0" collapsed="false">
      <c r="A2119" s="216"/>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112"/>
      <c r="L2119" s="112"/>
      <c r="M2119" s="112"/>
      <c r="N2119" s="112"/>
      <c r="O2119" s="112"/>
      <c r="P2119" s="112"/>
      <c r="Q2119" s="227"/>
      <c r="R2119" s="223"/>
      <c r="S2119" s="224" t="e">
        <f aca="false">IF(OR(C2119="",C2119=T$4),NA(),MATCH($B2119&amp;$C2119,'Smelter Reference List'!$J:$J,0))</f>
        <v>#N/A</v>
      </c>
      <c r="T2119" s="225"/>
      <c r="U2119" s="225"/>
      <c r="V2119" s="225"/>
      <c r="W2119" s="225"/>
    </row>
    <row r="2120" s="226" customFormat="true" ht="20.25" hidden="false" customHeight="false" outlineLevel="0" collapsed="false">
      <c r="A2120" s="216"/>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112"/>
      <c r="L2120" s="112"/>
      <c r="M2120" s="112"/>
      <c r="N2120" s="112"/>
      <c r="O2120" s="112"/>
      <c r="P2120" s="112"/>
      <c r="Q2120" s="227"/>
      <c r="R2120" s="223"/>
      <c r="S2120" s="224" t="e">
        <f aca="false">IF(OR(C2120="",C2120=T$4),NA(),MATCH($B2120&amp;$C2120,'Smelter Reference List'!$J:$J,0))</f>
        <v>#N/A</v>
      </c>
      <c r="T2120" s="225"/>
      <c r="U2120" s="225"/>
      <c r="V2120" s="225"/>
      <c r="W2120" s="225"/>
    </row>
    <row r="2121" s="226" customFormat="true" ht="20.25" hidden="false" customHeight="false" outlineLevel="0" collapsed="false">
      <c r="A2121" s="216"/>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112"/>
      <c r="L2121" s="112"/>
      <c r="M2121" s="112"/>
      <c r="N2121" s="112"/>
      <c r="O2121" s="112"/>
      <c r="P2121" s="112"/>
      <c r="Q2121" s="227"/>
      <c r="R2121" s="223"/>
      <c r="S2121" s="224" t="e">
        <f aca="false">IF(OR(C2121="",C2121=T$4),NA(),MATCH($B2121&amp;$C2121,'Smelter Reference List'!$J:$J,0))</f>
        <v>#N/A</v>
      </c>
      <c r="T2121" s="225"/>
      <c r="U2121" s="225"/>
      <c r="V2121" s="225"/>
      <c r="W2121" s="225"/>
    </row>
    <row r="2122" s="226" customFormat="true" ht="20.25" hidden="false" customHeight="false" outlineLevel="0" collapsed="false">
      <c r="A2122" s="216"/>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112"/>
      <c r="L2122" s="112"/>
      <c r="M2122" s="112"/>
      <c r="N2122" s="112"/>
      <c r="O2122" s="112"/>
      <c r="P2122" s="112"/>
      <c r="Q2122" s="227"/>
      <c r="R2122" s="223"/>
      <c r="S2122" s="224" t="e">
        <f aca="false">IF(OR(C2122="",C2122=T$4),NA(),MATCH($B2122&amp;$C2122,'Smelter Reference List'!$J:$J,0))</f>
        <v>#N/A</v>
      </c>
      <c r="T2122" s="225"/>
      <c r="U2122" s="225"/>
      <c r="V2122" s="225"/>
      <c r="W2122" s="225"/>
    </row>
    <row r="2123" s="226" customFormat="true" ht="20.25" hidden="false" customHeight="false" outlineLevel="0" collapsed="false">
      <c r="A2123" s="216"/>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112"/>
      <c r="L2123" s="112"/>
      <c r="M2123" s="112"/>
      <c r="N2123" s="112"/>
      <c r="O2123" s="112"/>
      <c r="P2123" s="112"/>
      <c r="Q2123" s="227"/>
      <c r="R2123" s="223"/>
      <c r="S2123" s="224" t="e">
        <f aca="false">IF(OR(C2123="",C2123=T$4),NA(),MATCH($B2123&amp;$C2123,'Smelter Reference List'!$J:$J,0))</f>
        <v>#N/A</v>
      </c>
      <c r="T2123" s="225"/>
      <c r="U2123" s="225"/>
      <c r="V2123" s="225"/>
      <c r="W2123" s="225"/>
    </row>
    <row r="2124" s="226" customFormat="true" ht="20.25" hidden="false" customHeight="false" outlineLevel="0" collapsed="false">
      <c r="A2124" s="216"/>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112"/>
      <c r="L2124" s="112"/>
      <c r="M2124" s="112"/>
      <c r="N2124" s="112"/>
      <c r="O2124" s="112"/>
      <c r="P2124" s="112"/>
      <c r="Q2124" s="227"/>
      <c r="R2124" s="223"/>
      <c r="S2124" s="224" t="e">
        <f aca="false">IF(OR(C2124="",C2124=T$4),NA(),MATCH($B2124&amp;$C2124,'Smelter Reference List'!$J:$J,0))</f>
        <v>#N/A</v>
      </c>
      <c r="T2124" s="225"/>
      <c r="U2124" s="225"/>
      <c r="V2124" s="225"/>
      <c r="W2124" s="225"/>
    </row>
    <row r="2125" s="226" customFormat="true" ht="20.25" hidden="false" customHeight="false" outlineLevel="0" collapsed="false">
      <c r="A2125" s="216"/>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112"/>
      <c r="L2125" s="112"/>
      <c r="M2125" s="112"/>
      <c r="N2125" s="112"/>
      <c r="O2125" s="112"/>
      <c r="P2125" s="112"/>
      <c r="Q2125" s="227"/>
      <c r="R2125" s="223"/>
      <c r="S2125" s="224" t="e">
        <f aca="false">IF(OR(C2125="",C2125=T$4),NA(),MATCH($B2125&amp;$C2125,'Smelter Reference List'!$J:$J,0))</f>
        <v>#N/A</v>
      </c>
      <c r="T2125" s="225"/>
      <c r="U2125" s="225"/>
      <c r="V2125" s="225"/>
      <c r="W2125" s="225"/>
    </row>
    <row r="2126" s="226" customFormat="true" ht="20.25" hidden="false" customHeight="false" outlineLevel="0" collapsed="false">
      <c r="A2126" s="216"/>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112"/>
      <c r="L2126" s="112"/>
      <c r="M2126" s="112"/>
      <c r="N2126" s="112"/>
      <c r="O2126" s="112"/>
      <c r="P2126" s="112"/>
      <c r="Q2126" s="227"/>
      <c r="R2126" s="223"/>
      <c r="S2126" s="224" t="e">
        <f aca="false">IF(OR(C2126="",C2126=T$4),NA(),MATCH($B2126&amp;$C2126,'Smelter Reference List'!$J:$J,0))</f>
        <v>#N/A</v>
      </c>
      <c r="T2126" s="225"/>
      <c r="U2126" s="225"/>
      <c r="V2126" s="225"/>
      <c r="W2126" s="225"/>
    </row>
    <row r="2127" s="226" customFormat="true" ht="20.25" hidden="false" customHeight="false" outlineLevel="0" collapsed="false">
      <c r="A2127" s="216"/>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112"/>
      <c r="L2127" s="112"/>
      <c r="M2127" s="112"/>
      <c r="N2127" s="112"/>
      <c r="O2127" s="112"/>
      <c r="P2127" s="112"/>
      <c r="Q2127" s="227"/>
      <c r="R2127" s="223"/>
      <c r="S2127" s="224" t="e">
        <f aca="false">IF(OR(C2127="",C2127=T$4),NA(),MATCH($B2127&amp;$C2127,'Smelter Reference List'!$J:$J,0))</f>
        <v>#N/A</v>
      </c>
      <c r="T2127" s="225"/>
      <c r="U2127" s="225"/>
      <c r="V2127" s="225"/>
      <c r="W2127" s="225"/>
    </row>
    <row r="2128" s="226" customFormat="true" ht="20.25" hidden="false" customHeight="false" outlineLevel="0" collapsed="false">
      <c r="A2128" s="216"/>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112"/>
      <c r="L2128" s="112"/>
      <c r="M2128" s="112"/>
      <c r="N2128" s="112"/>
      <c r="O2128" s="112"/>
      <c r="P2128" s="112"/>
      <c r="Q2128" s="227"/>
      <c r="R2128" s="223"/>
      <c r="S2128" s="224" t="e">
        <f aca="false">IF(OR(C2128="",C2128=T$4),NA(),MATCH($B2128&amp;$C2128,'Smelter Reference List'!$J:$J,0))</f>
        <v>#N/A</v>
      </c>
      <c r="T2128" s="225"/>
      <c r="U2128" s="225"/>
      <c r="V2128" s="225"/>
      <c r="W2128" s="225"/>
    </row>
    <row r="2129" s="226" customFormat="true" ht="20.25" hidden="false" customHeight="false" outlineLevel="0" collapsed="false">
      <c r="A2129" s="216"/>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112"/>
      <c r="L2129" s="112"/>
      <c r="M2129" s="112"/>
      <c r="N2129" s="112"/>
      <c r="O2129" s="112"/>
      <c r="P2129" s="112"/>
      <c r="Q2129" s="227"/>
      <c r="R2129" s="223"/>
      <c r="S2129" s="224" t="e">
        <f aca="false">IF(OR(C2129="",C2129=T$4),NA(),MATCH($B2129&amp;$C2129,'Smelter Reference List'!$J:$J,0))</f>
        <v>#N/A</v>
      </c>
      <c r="T2129" s="225"/>
      <c r="U2129" s="225"/>
      <c r="V2129" s="225"/>
      <c r="W2129" s="225"/>
    </row>
    <row r="2130" s="226" customFormat="true" ht="20.25" hidden="false" customHeight="false" outlineLevel="0" collapsed="false">
      <c r="A2130" s="216"/>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112"/>
      <c r="L2130" s="112"/>
      <c r="M2130" s="112"/>
      <c r="N2130" s="112"/>
      <c r="O2130" s="112"/>
      <c r="P2130" s="112"/>
      <c r="Q2130" s="227"/>
      <c r="R2130" s="223"/>
      <c r="S2130" s="224" t="e">
        <f aca="false">IF(OR(C2130="",C2130=T$4),NA(),MATCH($B2130&amp;$C2130,'Smelter Reference List'!$J:$J,0))</f>
        <v>#N/A</v>
      </c>
      <c r="T2130" s="225"/>
      <c r="U2130" s="225"/>
      <c r="V2130" s="225"/>
      <c r="W2130" s="225"/>
    </row>
    <row r="2131" s="226" customFormat="true" ht="20.25" hidden="false" customHeight="false" outlineLevel="0" collapsed="false">
      <c r="A2131" s="216"/>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112"/>
      <c r="L2131" s="112"/>
      <c r="M2131" s="112"/>
      <c r="N2131" s="112"/>
      <c r="O2131" s="112"/>
      <c r="P2131" s="112"/>
      <c r="Q2131" s="227"/>
      <c r="R2131" s="223"/>
      <c r="S2131" s="224" t="e">
        <f aca="false">IF(OR(C2131="",C2131=T$4),NA(),MATCH($B2131&amp;$C2131,'Smelter Reference List'!$J:$J,0))</f>
        <v>#N/A</v>
      </c>
      <c r="T2131" s="225"/>
      <c r="U2131" s="225"/>
      <c r="V2131" s="225"/>
      <c r="W2131" s="225"/>
    </row>
    <row r="2132" s="226" customFormat="true" ht="20.25" hidden="false" customHeight="false" outlineLevel="0" collapsed="false">
      <c r="A2132" s="216"/>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112"/>
      <c r="L2132" s="112"/>
      <c r="M2132" s="112"/>
      <c r="N2132" s="112"/>
      <c r="O2132" s="112"/>
      <c r="P2132" s="112"/>
      <c r="Q2132" s="227"/>
      <c r="R2132" s="223"/>
      <c r="S2132" s="224" t="e">
        <f aca="false">IF(OR(C2132="",C2132=T$4),NA(),MATCH($B2132&amp;$C2132,'Smelter Reference List'!$J:$J,0))</f>
        <v>#N/A</v>
      </c>
      <c r="T2132" s="225"/>
      <c r="U2132" s="225"/>
      <c r="V2132" s="225"/>
      <c r="W2132" s="225"/>
    </row>
    <row r="2133" s="226" customFormat="true" ht="20.25" hidden="false" customHeight="false" outlineLevel="0" collapsed="false">
      <c r="A2133" s="216"/>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112"/>
      <c r="L2133" s="112"/>
      <c r="M2133" s="112"/>
      <c r="N2133" s="112"/>
      <c r="O2133" s="112"/>
      <c r="P2133" s="112"/>
      <c r="Q2133" s="227"/>
      <c r="R2133" s="223"/>
      <c r="S2133" s="224" t="e">
        <f aca="false">IF(OR(C2133="",C2133=T$4),NA(),MATCH($B2133&amp;$C2133,'Smelter Reference List'!$J:$J,0))</f>
        <v>#N/A</v>
      </c>
      <c r="T2133" s="225"/>
      <c r="U2133" s="225"/>
      <c r="V2133" s="225"/>
      <c r="W2133" s="225"/>
    </row>
    <row r="2134" s="226" customFormat="true" ht="20.25" hidden="false" customHeight="false" outlineLevel="0" collapsed="false">
      <c r="A2134" s="216"/>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112"/>
      <c r="L2134" s="112"/>
      <c r="M2134" s="112"/>
      <c r="N2134" s="112"/>
      <c r="O2134" s="112"/>
      <c r="P2134" s="112"/>
      <c r="Q2134" s="227"/>
      <c r="R2134" s="223"/>
      <c r="S2134" s="224" t="e">
        <f aca="false">IF(OR(C2134="",C2134=T$4),NA(),MATCH($B2134&amp;$C2134,'Smelter Reference List'!$J:$J,0))</f>
        <v>#N/A</v>
      </c>
      <c r="T2134" s="225"/>
      <c r="U2134" s="225"/>
      <c r="V2134" s="225"/>
      <c r="W2134" s="225"/>
    </row>
    <row r="2135" s="226" customFormat="true" ht="20.25" hidden="false" customHeight="false" outlineLevel="0" collapsed="false">
      <c r="A2135" s="216"/>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112"/>
      <c r="L2135" s="112"/>
      <c r="M2135" s="112"/>
      <c r="N2135" s="112"/>
      <c r="O2135" s="112"/>
      <c r="P2135" s="112"/>
      <c r="Q2135" s="227"/>
      <c r="R2135" s="223"/>
      <c r="S2135" s="224" t="e">
        <f aca="false">IF(OR(C2135="",C2135=T$4),NA(),MATCH($B2135&amp;$C2135,'Smelter Reference List'!$J:$J,0))</f>
        <v>#N/A</v>
      </c>
      <c r="T2135" s="225"/>
      <c r="U2135" s="225"/>
      <c r="V2135" s="225"/>
      <c r="W2135" s="225"/>
    </row>
    <row r="2136" s="226" customFormat="true" ht="20.25" hidden="false" customHeight="false" outlineLevel="0" collapsed="false">
      <c r="A2136" s="216"/>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112"/>
      <c r="L2136" s="112"/>
      <c r="M2136" s="112"/>
      <c r="N2136" s="112"/>
      <c r="O2136" s="112"/>
      <c r="P2136" s="112"/>
      <c r="Q2136" s="227"/>
      <c r="R2136" s="223"/>
      <c r="S2136" s="224" t="e">
        <f aca="false">IF(OR(C2136="",C2136=T$4),NA(),MATCH($B2136&amp;$C2136,'Smelter Reference List'!$J:$J,0))</f>
        <v>#N/A</v>
      </c>
      <c r="T2136" s="225"/>
      <c r="U2136" s="225"/>
      <c r="V2136" s="225"/>
      <c r="W2136" s="225"/>
    </row>
    <row r="2137" s="226" customFormat="true" ht="20.25" hidden="false" customHeight="false" outlineLevel="0" collapsed="false">
      <c r="A2137" s="216"/>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112"/>
      <c r="L2137" s="112"/>
      <c r="M2137" s="112"/>
      <c r="N2137" s="112"/>
      <c r="O2137" s="112"/>
      <c r="P2137" s="112"/>
      <c r="Q2137" s="227"/>
      <c r="R2137" s="223"/>
      <c r="S2137" s="224" t="e">
        <f aca="false">IF(OR(C2137="",C2137=T$4),NA(),MATCH($B2137&amp;$C2137,'Smelter Reference List'!$J:$J,0))</f>
        <v>#N/A</v>
      </c>
      <c r="T2137" s="225"/>
      <c r="U2137" s="225"/>
      <c r="V2137" s="225"/>
      <c r="W2137" s="225"/>
    </row>
    <row r="2138" s="226" customFormat="true" ht="20.25" hidden="false" customHeight="false" outlineLevel="0" collapsed="false">
      <c r="A2138" s="216"/>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112"/>
      <c r="L2138" s="112"/>
      <c r="M2138" s="112"/>
      <c r="N2138" s="112"/>
      <c r="O2138" s="112"/>
      <c r="P2138" s="112"/>
      <c r="Q2138" s="227"/>
      <c r="R2138" s="223"/>
      <c r="S2138" s="224" t="e">
        <f aca="false">IF(OR(C2138="",C2138=T$4),NA(),MATCH($B2138&amp;$C2138,'Smelter Reference List'!$J:$J,0))</f>
        <v>#N/A</v>
      </c>
      <c r="T2138" s="225"/>
      <c r="U2138" s="225"/>
      <c r="V2138" s="225"/>
      <c r="W2138" s="225"/>
    </row>
    <row r="2139" s="226" customFormat="true" ht="20.25" hidden="false" customHeight="false" outlineLevel="0" collapsed="false">
      <c r="A2139" s="216"/>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112"/>
      <c r="L2139" s="112"/>
      <c r="M2139" s="112"/>
      <c r="N2139" s="112"/>
      <c r="O2139" s="112"/>
      <c r="P2139" s="112"/>
      <c r="Q2139" s="227"/>
      <c r="R2139" s="223"/>
      <c r="S2139" s="224" t="e">
        <f aca="false">IF(OR(C2139="",C2139=T$4),NA(),MATCH($B2139&amp;$C2139,'Smelter Reference List'!$J:$J,0))</f>
        <v>#N/A</v>
      </c>
      <c r="T2139" s="225"/>
      <c r="U2139" s="225"/>
      <c r="V2139" s="225"/>
      <c r="W2139" s="225"/>
    </row>
    <row r="2140" s="226" customFormat="true" ht="20.25" hidden="false" customHeight="false" outlineLevel="0" collapsed="false">
      <c r="A2140" s="216"/>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112"/>
      <c r="L2140" s="112"/>
      <c r="M2140" s="112"/>
      <c r="N2140" s="112"/>
      <c r="O2140" s="112"/>
      <c r="P2140" s="112"/>
      <c r="Q2140" s="227"/>
      <c r="R2140" s="223"/>
      <c r="S2140" s="224" t="e">
        <f aca="false">IF(OR(C2140="",C2140=T$4),NA(),MATCH($B2140&amp;$C2140,'Smelter Reference List'!$J:$J,0))</f>
        <v>#N/A</v>
      </c>
      <c r="T2140" s="225"/>
      <c r="U2140" s="225"/>
      <c r="V2140" s="225"/>
      <c r="W2140" s="225"/>
    </row>
    <row r="2141" s="226" customFormat="true" ht="20.25" hidden="false" customHeight="false" outlineLevel="0" collapsed="false">
      <c r="A2141" s="216"/>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112"/>
      <c r="L2141" s="112"/>
      <c r="M2141" s="112"/>
      <c r="N2141" s="112"/>
      <c r="O2141" s="112"/>
      <c r="P2141" s="112"/>
      <c r="Q2141" s="227"/>
      <c r="R2141" s="223"/>
      <c r="S2141" s="224" t="e">
        <f aca="false">IF(OR(C2141="",C2141=T$4),NA(),MATCH($B2141&amp;$C2141,'Smelter Reference List'!$J:$J,0))</f>
        <v>#N/A</v>
      </c>
      <c r="T2141" s="225"/>
      <c r="U2141" s="225"/>
      <c r="V2141" s="225"/>
      <c r="W2141" s="225"/>
    </row>
    <row r="2142" s="226" customFormat="true" ht="20.25" hidden="false" customHeight="false" outlineLevel="0" collapsed="false">
      <c r="A2142" s="216"/>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112"/>
      <c r="L2142" s="112"/>
      <c r="M2142" s="112"/>
      <c r="N2142" s="112"/>
      <c r="O2142" s="112"/>
      <c r="P2142" s="112"/>
      <c r="Q2142" s="227"/>
      <c r="R2142" s="223"/>
      <c r="S2142" s="224" t="e">
        <f aca="false">IF(OR(C2142="",C2142=T$4),NA(),MATCH($B2142&amp;$C2142,'Smelter Reference List'!$J:$J,0))</f>
        <v>#N/A</v>
      </c>
      <c r="T2142" s="225"/>
      <c r="U2142" s="225"/>
      <c r="V2142" s="225"/>
      <c r="W2142" s="225"/>
    </row>
    <row r="2143" s="226" customFormat="true" ht="20.25" hidden="false" customHeight="false" outlineLevel="0" collapsed="false">
      <c r="A2143" s="216"/>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112"/>
      <c r="L2143" s="112"/>
      <c r="M2143" s="112"/>
      <c r="N2143" s="112"/>
      <c r="O2143" s="112"/>
      <c r="P2143" s="112"/>
      <c r="Q2143" s="227"/>
      <c r="R2143" s="223"/>
      <c r="S2143" s="224" t="e">
        <f aca="false">IF(OR(C2143="",C2143=T$4),NA(),MATCH($B2143&amp;$C2143,'Smelter Reference List'!$J:$J,0))</f>
        <v>#N/A</v>
      </c>
      <c r="T2143" s="225"/>
      <c r="U2143" s="225"/>
      <c r="V2143" s="225"/>
      <c r="W2143" s="225"/>
    </row>
    <row r="2144" s="226" customFormat="true" ht="20.25" hidden="false" customHeight="false" outlineLevel="0" collapsed="false">
      <c r="A2144" s="216"/>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112"/>
      <c r="L2144" s="112"/>
      <c r="M2144" s="112"/>
      <c r="N2144" s="112"/>
      <c r="O2144" s="112"/>
      <c r="P2144" s="112"/>
      <c r="Q2144" s="227"/>
      <c r="R2144" s="223"/>
      <c r="S2144" s="224" t="e">
        <f aca="false">IF(OR(C2144="",C2144=T$4),NA(),MATCH($B2144&amp;$C2144,'Smelter Reference List'!$J:$J,0))</f>
        <v>#N/A</v>
      </c>
      <c r="T2144" s="225"/>
      <c r="U2144" s="225"/>
      <c r="V2144" s="225"/>
      <c r="W2144" s="225"/>
    </row>
    <row r="2145" s="226" customFormat="true" ht="20.25" hidden="false" customHeight="false" outlineLevel="0" collapsed="false">
      <c r="A2145" s="216"/>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112"/>
      <c r="L2145" s="112"/>
      <c r="M2145" s="112"/>
      <c r="N2145" s="112"/>
      <c r="O2145" s="112"/>
      <c r="P2145" s="112"/>
      <c r="Q2145" s="227"/>
      <c r="R2145" s="223"/>
      <c r="S2145" s="224" t="e">
        <f aca="false">IF(OR(C2145="",C2145=T$4),NA(),MATCH($B2145&amp;$C2145,'Smelter Reference List'!$J:$J,0))</f>
        <v>#N/A</v>
      </c>
      <c r="T2145" s="225"/>
      <c r="U2145" s="225"/>
      <c r="V2145" s="225"/>
      <c r="W2145" s="225"/>
    </row>
    <row r="2146" s="226" customFormat="true" ht="20.25" hidden="false" customHeight="false" outlineLevel="0" collapsed="false">
      <c r="A2146" s="216"/>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112"/>
      <c r="L2146" s="112"/>
      <c r="M2146" s="112"/>
      <c r="N2146" s="112"/>
      <c r="O2146" s="112"/>
      <c r="P2146" s="112"/>
      <c r="Q2146" s="227"/>
      <c r="R2146" s="223"/>
      <c r="S2146" s="224" t="e">
        <f aca="false">IF(OR(C2146="",C2146=T$4),NA(),MATCH($B2146&amp;$C2146,'Smelter Reference List'!$J:$J,0))</f>
        <v>#N/A</v>
      </c>
      <c r="T2146" s="225"/>
      <c r="U2146" s="225"/>
      <c r="V2146" s="225"/>
      <c r="W2146" s="225"/>
    </row>
    <row r="2147" s="226" customFormat="true" ht="20.25" hidden="false" customHeight="false" outlineLevel="0" collapsed="false">
      <c r="A2147" s="216"/>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112"/>
      <c r="L2147" s="112"/>
      <c r="M2147" s="112"/>
      <c r="N2147" s="112"/>
      <c r="O2147" s="112"/>
      <c r="P2147" s="112"/>
      <c r="Q2147" s="227"/>
      <c r="R2147" s="223"/>
      <c r="S2147" s="224" t="e">
        <f aca="false">IF(OR(C2147="",C2147=T$4),NA(),MATCH($B2147&amp;$C2147,'Smelter Reference List'!$J:$J,0))</f>
        <v>#N/A</v>
      </c>
      <c r="T2147" s="225"/>
      <c r="U2147" s="225"/>
      <c r="V2147" s="225"/>
      <c r="W2147" s="225"/>
    </row>
    <row r="2148" s="226" customFormat="true" ht="20.25" hidden="false" customHeight="false" outlineLevel="0" collapsed="false">
      <c r="A2148" s="216"/>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112"/>
      <c r="L2148" s="112"/>
      <c r="M2148" s="112"/>
      <c r="N2148" s="112"/>
      <c r="O2148" s="112"/>
      <c r="P2148" s="112"/>
      <c r="Q2148" s="227"/>
      <c r="R2148" s="223"/>
      <c r="S2148" s="224" t="e">
        <f aca="false">IF(OR(C2148="",C2148=T$4),NA(),MATCH($B2148&amp;$C2148,'Smelter Reference List'!$J:$J,0))</f>
        <v>#N/A</v>
      </c>
      <c r="T2148" s="225"/>
      <c r="U2148" s="225"/>
      <c r="V2148" s="225"/>
      <c r="W2148" s="225"/>
    </row>
    <row r="2149" s="226" customFormat="true" ht="20.25" hidden="false" customHeight="false" outlineLevel="0" collapsed="false">
      <c r="A2149" s="216"/>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112"/>
      <c r="L2149" s="112"/>
      <c r="M2149" s="112"/>
      <c r="N2149" s="112"/>
      <c r="O2149" s="112"/>
      <c r="P2149" s="112"/>
      <c r="Q2149" s="227"/>
      <c r="R2149" s="223"/>
      <c r="S2149" s="224" t="e">
        <f aca="false">IF(OR(C2149="",C2149=T$4),NA(),MATCH($B2149&amp;$C2149,'Smelter Reference List'!$J:$J,0))</f>
        <v>#N/A</v>
      </c>
      <c r="T2149" s="225"/>
      <c r="U2149" s="225"/>
      <c r="V2149" s="225"/>
      <c r="W2149" s="225"/>
    </row>
    <row r="2150" s="226" customFormat="true" ht="20.25" hidden="false" customHeight="false" outlineLevel="0" collapsed="false">
      <c r="A2150" s="216"/>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112"/>
      <c r="L2150" s="112"/>
      <c r="M2150" s="112"/>
      <c r="N2150" s="112"/>
      <c r="O2150" s="112"/>
      <c r="P2150" s="112"/>
      <c r="Q2150" s="227"/>
      <c r="R2150" s="223"/>
      <c r="S2150" s="224" t="e">
        <f aca="false">IF(OR(C2150="",C2150=T$4),NA(),MATCH($B2150&amp;$C2150,'Smelter Reference List'!$J:$J,0))</f>
        <v>#N/A</v>
      </c>
      <c r="T2150" s="225"/>
      <c r="U2150" s="225"/>
      <c r="V2150" s="225"/>
      <c r="W2150" s="225"/>
    </row>
    <row r="2151" s="226" customFormat="true" ht="20.25" hidden="false" customHeight="false" outlineLevel="0" collapsed="false">
      <c r="A2151" s="216"/>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112"/>
      <c r="L2151" s="112"/>
      <c r="M2151" s="112"/>
      <c r="N2151" s="112"/>
      <c r="O2151" s="112"/>
      <c r="P2151" s="112"/>
      <c r="Q2151" s="227"/>
      <c r="R2151" s="223"/>
      <c r="S2151" s="224" t="e">
        <f aca="false">IF(OR(C2151="",C2151=T$4),NA(),MATCH($B2151&amp;$C2151,'Smelter Reference List'!$J:$J,0))</f>
        <v>#N/A</v>
      </c>
      <c r="T2151" s="225"/>
      <c r="U2151" s="225"/>
      <c r="V2151" s="225"/>
      <c r="W2151" s="225"/>
    </row>
    <row r="2152" s="226" customFormat="true" ht="20.25" hidden="false" customHeight="false" outlineLevel="0" collapsed="false">
      <c r="A2152" s="216"/>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112"/>
      <c r="L2152" s="112"/>
      <c r="M2152" s="112"/>
      <c r="N2152" s="112"/>
      <c r="O2152" s="112"/>
      <c r="P2152" s="112"/>
      <c r="Q2152" s="227"/>
      <c r="R2152" s="223"/>
      <c r="S2152" s="224" t="e">
        <f aca="false">IF(OR(C2152="",C2152=T$4),NA(),MATCH($B2152&amp;$C2152,'Smelter Reference List'!$J:$J,0))</f>
        <v>#N/A</v>
      </c>
      <c r="T2152" s="225"/>
      <c r="U2152" s="225"/>
      <c r="V2152" s="225"/>
      <c r="W2152" s="225"/>
    </row>
    <row r="2153" s="226" customFormat="true" ht="20.25" hidden="false" customHeight="false" outlineLevel="0" collapsed="false">
      <c r="A2153" s="216"/>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112"/>
      <c r="L2153" s="112"/>
      <c r="M2153" s="112"/>
      <c r="N2153" s="112"/>
      <c r="O2153" s="112"/>
      <c r="P2153" s="112"/>
      <c r="Q2153" s="227"/>
      <c r="R2153" s="223"/>
      <c r="S2153" s="224" t="e">
        <f aca="false">IF(OR(C2153="",C2153=T$4),NA(),MATCH($B2153&amp;$C2153,'Smelter Reference List'!$J:$J,0))</f>
        <v>#N/A</v>
      </c>
      <c r="T2153" s="225"/>
      <c r="U2153" s="225"/>
      <c r="V2153" s="225"/>
      <c r="W2153" s="225"/>
    </row>
    <row r="2154" s="226" customFormat="true" ht="20.25" hidden="false" customHeight="false" outlineLevel="0" collapsed="false">
      <c r="A2154" s="216"/>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112"/>
      <c r="L2154" s="112"/>
      <c r="M2154" s="112"/>
      <c r="N2154" s="112"/>
      <c r="O2154" s="112"/>
      <c r="P2154" s="112"/>
      <c r="Q2154" s="227"/>
      <c r="R2154" s="223"/>
      <c r="S2154" s="224" t="e">
        <f aca="false">IF(OR(C2154="",C2154=T$4),NA(),MATCH($B2154&amp;$C2154,'Smelter Reference List'!$J:$J,0))</f>
        <v>#N/A</v>
      </c>
      <c r="T2154" s="225"/>
      <c r="U2154" s="225"/>
      <c r="V2154" s="225"/>
      <c r="W2154" s="225"/>
    </row>
    <row r="2155" s="226" customFormat="true" ht="20.25" hidden="false" customHeight="false" outlineLevel="0" collapsed="false">
      <c r="A2155" s="216"/>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112"/>
      <c r="L2155" s="112"/>
      <c r="M2155" s="112"/>
      <c r="N2155" s="112"/>
      <c r="O2155" s="112"/>
      <c r="P2155" s="112"/>
      <c r="Q2155" s="227"/>
      <c r="R2155" s="223"/>
      <c r="S2155" s="224" t="e">
        <f aca="false">IF(OR(C2155="",C2155=T$4),NA(),MATCH($B2155&amp;$C2155,'Smelter Reference List'!$J:$J,0))</f>
        <v>#N/A</v>
      </c>
      <c r="T2155" s="225"/>
      <c r="U2155" s="225"/>
      <c r="V2155" s="225"/>
      <c r="W2155" s="225"/>
    </row>
    <row r="2156" s="226" customFormat="true" ht="20.25" hidden="false" customHeight="false" outlineLevel="0" collapsed="false">
      <c r="A2156" s="216"/>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112"/>
      <c r="L2156" s="112"/>
      <c r="M2156" s="112"/>
      <c r="N2156" s="112"/>
      <c r="O2156" s="112"/>
      <c r="P2156" s="112"/>
      <c r="Q2156" s="227"/>
      <c r="R2156" s="223"/>
      <c r="S2156" s="224" t="e">
        <f aca="false">IF(OR(C2156="",C2156=T$4),NA(),MATCH($B2156&amp;$C2156,'Smelter Reference List'!$J:$J,0))</f>
        <v>#N/A</v>
      </c>
      <c r="T2156" s="225"/>
      <c r="U2156" s="225"/>
      <c r="V2156" s="225"/>
      <c r="W2156" s="225"/>
    </row>
    <row r="2157" s="226" customFormat="true" ht="20.25" hidden="false" customHeight="false" outlineLevel="0" collapsed="false">
      <c r="A2157" s="216"/>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112"/>
      <c r="L2157" s="112"/>
      <c r="M2157" s="112"/>
      <c r="N2157" s="112"/>
      <c r="O2157" s="112"/>
      <c r="P2157" s="112"/>
      <c r="Q2157" s="227"/>
      <c r="R2157" s="223"/>
      <c r="S2157" s="224" t="e">
        <f aca="false">IF(OR(C2157="",C2157=T$4),NA(),MATCH($B2157&amp;$C2157,'Smelter Reference List'!$J:$J,0))</f>
        <v>#N/A</v>
      </c>
      <c r="T2157" s="225"/>
      <c r="U2157" s="225"/>
      <c r="V2157" s="225"/>
      <c r="W2157" s="225"/>
    </row>
    <row r="2158" s="226" customFormat="true" ht="20.25" hidden="false" customHeight="false" outlineLevel="0" collapsed="false">
      <c r="A2158" s="216"/>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112"/>
      <c r="L2158" s="112"/>
      <c r="M2158" s="112"/>
      <c r="N2158" s="112"/>
      <c r="O2158" s="112"/>
      <c r="P2158" s="112"/>
      <c r="Q2158" s="227"/>
      <c r="R2158" s="223"/>
      <c r="S2158" s="224" t="e">
        <f aca="false">IF(OR(C2158="",C2158=T$4),NA(),MATCH($B2158&amp;$C2158,'Smelter Reference List'!$J:$J,0))</f>
        <v>#N/A</v>
      </c>
      <c r="T2158" s="225"/>
      <c r="U2158" s="225"/>
      <c r="V2158" s="225"/>
      <c r="W2158" s="225"/>
    </row>
    <row r="2159" s="226" customFormat="true" ht="20.25" hidden="false" customHeight="false" outlineLevel="0" collapsed="false">
      <c r="A2159" s="216"/>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112"/>
      <c r="L2159" s="112"/>
      <c r="M2159" s="112"/>
      <c r="N2159" s="112"/>
      <c r="O2159" s="112"/>
      <c r="P2159" s="112"/>
      <c r="Q2159" s="227"/>
      <c r="R2159" s="223"/>
      <c r="S2159" s="224" t="e">
        <f aca="false">IF(OR(C2159="",C2159=T$4),NA(),MATCH($B2159&amp;$C2159,'Smelter Reference List'!$J:$J,0))</f>
        <v>#N/A</v>
      </c>
      <c r="T2159" s="225"/>
      <c r="U2159" s="225"/>
      <c r="V2159" s="225"/>
      <c r="W2159" s="225"/>
    </row>
    <row r="2160" s="226" customFormat="true" ht="20.25" hidden="false" customHeight="false" outlineLevel="0" collapsed="false">
      <c r="A2160" s="216"/>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112"/>
      <c r="L2160" s="112"/>
      <c r="M2160" s="112"/>
      <c r="N2160" s="112"/>
      <c r="O2160" s="112"/>
      <c r="P2160" s="112"/>
      <c r="Q2160" s="227"/>
      <c r="R2160" s="223"/>
      <c r="S2160" s="224" t="e">
        <f aca="false">IF(OR(C2160="",C2160=T$4),NA(),MATCH($B2160&amp;$C2160,'Smelter Reference List'!$J:$J,0))</f>
        <v>#N/A</v>
      </c>
      <c r="T2160" s="225"/>
      <c r="U2160" s="225"/>
      <c r="V2160" s="225"/>
      <c r="W2160" s="225"/>
    </row>
    <row r="2161" s="226" customFormat="true" ht="20.25" hidden="false" customHeight="false" outlineLevel="0" collapsed="false">
      <c r="A2161" s="216"/>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112"/>
      <c r="L2161" s="112"/>
      <c r="M2161" s="112"/>
      <c r="N2161" s="112"/>
      <c r="O2161" s="112"/>
      <c r="P2161" s="112"/>
      <c r="Q2161" s="227"/>
      <c r="R2161" s="223"/>
      <c r="S2161" s="224" t="e">
        <f aca="false">IF(OR(C2161="",C2161=T$4),NA(),MATCH($B2161&amp;$C2161,'Smelter Reference List'!$J:$J,0))</f>
        <v>#N/A</v>
      </c>
      <c r="T2161" s="225"/>
      <c r="U2161" s="225"/>
      <c r="V2161" s="225"/>
      <c r="W2161" s="225"/>
    </row>
    <row r="2162" s="226" customFormat="true" ht="20.25" hidden="false" customHeight="false" outlineLevel="0" collapsed="false">
      <c r="A2162" s="216"/>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112"/>
      <c r="L2162" s="112"/>
      <c r="M2162" s="112"/>
      <c r="N2162" s="112"/>
      <c r="O2162" s="112"/>
      <c r="P2162" s="112"/>
      <c r="Q2162" s="227"/>
      <c r="R2162" s="223"/>
      <c r="S2162" s="224" t="e">
        <f aca="false">IF(OR(C2162="",C2162=T$4),NA(),MATCH($B2162&amp;$C2162,'Smelter Reference List'!$J:$J,0))</f>
        <v>#N/A</v>
      </c>
      <c r="T2162" s="225"/>
      <c r="U2162" s="225"/>
      <c r="V2162" s="225"/>
      <c r="W2162" s="225"/>
    </row>
    <row r="2163" s="226" customFormat="true" ht="20.25" hidden="false" customHeight="false" outlineLevel="0" collapsed="false">
      <c r="A2163" s="216"/>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112"/>
      <c r="L2163" s="112"/>
      <c r="M2163" s="112"/>
      <c r="N2163" s="112"/>
      <c r="O2163" s="112"/>
      <c r="P2163" s="112"/>
      <c r="Q2163" s="227"/>
      <c r="R2163" s="223"/>
      <c r="S2163" s="224" t="e">
        <f aca="false">IF(OR(C2163="",C2163=T$4),NA(),MATCH($B2163&amp;$C2163,'Smelter Reference List'!$J:$J,0))</f>
        <v>#N/A</v>
      </c>
      <c r="T2163" s="225"/>
      <c r="U2163" s="225"/>
      <c r="V2163" s="225"/>
      <c r="W2163" s="225"/>
    </row>
    <row r="2164" s="226" customFormat="true" ht="20.25" hidden="false" customHeight="false" outlineLevel="0" collapsed="false">
      <c r="A2164" s="216"/>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112"/>
      <c r="L2164" s="112"/>
      <c r="M2164" s="112"/>
      <c r="N2164" s="112"/>
      <c r="O2164" s="112"/>
      <c r="P2164" s="112"/>
      <c r="Q2164" s="227"/>
      <c r="R2164" s="223"/>
      <c r="S2164" s="224" t="e">
        <f aca="false">IF(OR(C2164="",C2164=T$4),NA(),MATCH($B2164&amp;$C2164,'Smelter Reference List'!$J:$J,0))</f>
        <v>#N/A</v>
      </c>
      <c r="T2164" s="225"/>
      <c r="U2164" s="225"/>
      <c r="V2164" s="225"/>
      <c r="W2164" s="225"/>
    </row>
    <row r="2165" s="226" customFormat="true" ht="20.25" hidden="false" customHeight="false" outlineLevel="0" collapsed="false">
      <c r="A2165" s="216"/>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112"/>
      <c r="L2165" s="112"/>
      <c r="M2165" s="112"/>
      <c r="N2165" s="112"/>
      <c r="O2165" s="112"/>
      <c r="P2165" s="112"/>
      <c r="Q2165" s="227"/>
      <c r="R2165" s="223"/>
      <c r="S2165" s="224" t="e">
        <f aca="false">IF(OR(C2165="",C2165=T$4),NA(),MATCH($B2165&amp;$C2165,'Smelter Reference List'!$J:$J,0))</f>
        <v>#N/A</v>
      </c>
      <c r="T2165" s="225"/>
      <c r="U2165" s="225"/>
      <c r="V2165" s="225"/>
      <c r="W2165" s="225"/>
    </row>
    <row r="2166" s="226" customFormat="true" ht="20.25" hidden="false" customHeight="false" outlineLevel="0" collapsed="false">
      <c r="A2166" s="216"/>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112"/>
      <c r="L2166" s="112"/>
      <c r="M2166" s="112"/>
      <c r="N2166" s="112"/>
      <c r="O2166" s="112"/>
      <c r="P2166" s="112"/>
      <c r="Q2166" s="227"/>
      <c r="R2166" s="223"/>
      <c r="S2166" s="224" t="e">
        <f aca="false">IF(OR(C2166="",C2166=T$4),NA(),MATCH($B2166&amp;$C2166,'Smelter Reference List'!$J:$J,0))</f>
        <v>#N/A</v>
      </c>
      <c r="T2166" s="225"/>
      <c r="U2166" s="225"/>
      <c r="V2166" s="225"/>
      <c r="W2166" s="225"/>
    </row>
    <row r="2167" s="226" customFormat="true" ht="20.25" hidden="false" customHeight="false" outlineLevel="0" collapsed="false">
      <c r="A2167" s="216"/>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112"/>
      <c r="L2167" s="112"/>
      <c r="M2167" s="112"/>
      <c r="N2167" s="112"/>
      <c r="O2167" s="112"/>
      <c r="P2167" s="112"/>
      <c r="Q2167" s="227"/>
      <c r="R2167" s="223"/>
      <c r="S2167" s="224" t="e">
        <f aca="false">IF(OR(C2167="",C2167=T$4),NA(),MATCH($B2167&amp;$C2167,'Smelter Reference List'!$J:$J,0))</f>
        <v>#N/A</v>
      </c>
      <c r="T2167" s="225"/>
      <c r="U2167" s="225"/>
      <c r="V2167" s="225"/>
      <c r="W2167" s="225"/>
    </row>
    <row r="2168" s="226" customFormat="true" ht="20.25" hidden="false" customHeight="false" outlineLevel="0" collapsed="false">
      <c r="A2168" s="216"/>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112"/>
      <c r="L2168" s="112"/>
      <c r="M2168" s="112"/>
      <c r="N2168" s="112"/>
      <c r="O2168" s="112"/>
      <c r="P2168" s="112"/>
      <c r="Q2168" s="227"/>
      <c r="R2168" s="223"/>
      <c r="S2168" s="224" t="e">
        <f aca="false">IF(OR(C2168="",C2168=T$4),NA(),MATCH($B2168&amp;$C2168,'Smelter Reference List'!$J:$J,0))</f>
        <v>#N/A</v>
      </c>
      <c r="T2168" s="225"/>
      <c r="U2168" s="225"/>
      <c r="V2168" s="225"/>
      <c r="W2168" s="225"/>
    </row>
    <row r="2169" s="226" customFormat="true" ht="20.25" hidden="false" customHeight="false" outlineLevel="0" collapsed="false">
      <c r="A2169" s="216"/>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112"/>
      <c r="L2169" s="112"/>
      <c r="M2169" s="112"/>
      <c r="N2169" s="112"/>
      <c r="O2169" s="112"/>
      <c r="P2169" s="112"/>
      <c r="Q2169" s="227"/>
      <c r="R2169" s="223"/>
      <c r="S2169" s="224" t="e">
        <f aca="false">IF(OR(C2169="",C2169=T$4),NA(),MATCH($B2169&amp;$C2169,'Smelter Reference List'!$J:$J,0))</f>
        <v>#N/A</v>
      </c>
      <c r="T2169" s="225"/>
      <c r="U2169" s="225"/>
      <c r="V2169" s="225"/>
      <c r="W2169" s="225"/>
    </row>
    <row r="2170" s="226" customFormat="true" ht="20.25" hidden="false" customHeight="false" outlineLevel="0" collapsed="false">
      <c r="A2170" s="216"/>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112"/>
      <c r="L2170" s="112"/>
      <c r="M2170" s="112"/>
      <c r="N2170" s="112"/>
      <c r="O2170" s="112"/>
      <c r="P2170" s="112"/>
      <c r="Q2170" s="227"/>
      <c r="R2170" s="223"/>
      <c r="S2170" s="224" t="e">
        <f aca="false">IF(OR(C2170="",C2170=T$4),NA(),MATCH($B2170&amp;$C2170,'Smelter Reference List'!$J:$J,0))</f>
        <v>#N/A</v>
      </c>
      <c r="T2170" s="225"/>
      <c r="U2170" s="225"/>
      <c r="V2170" s="225"/>
      <c r="W2170" s="225"/>
    </row>
    <row r="2171" s="226" customFormat="true" ht="20.25" hidden="false" customHeight="false" outlineLevel="0" collapsed="false">
      <c r="A2171" s="216"/>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112"/>
      <c r="L2171" s="112"/>
      <c r="M2171" s="112"/>
      <c r="N2171" s="112"/>
      <c r="O2171" s="112"/>
      <c r="P2171" s="112"/>
      <c r="Q2171" s="227"/>
      <c r="R2171" s="223"/>
      <c r="S2171" s="224" t="e">
        <f aca="false">IF(OR(C2171="",C2171=T$4),NA(),MATCH($B2171&amp;$C2171,'Smelter Reference List'!$J:$J,0))</f>
        <v>#N/A</v>
      </c>
      <c r="T2171" s="225"/>
      <c r="U2171" s="225"/>
      <c r="V2171" s="225"/>
      <c r="W2171" s="225"/>
    </row>
    <row r="2172" s="226" customFormat="true" ht="20.25" hidden="false" customHeight="false" outlineLevel="0" collapsed="false">
      <c r="A2172" s="216"/>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112"/>
      <c r="L2172" s="112"/>
      <c r="M2172" s="112"/>
      <c r="N2172" s="112"/>
      <c r="O2172" s="112"/>
      <c r="P2172" s="112"/>
      <c r="Q2172" s="227"/>
      <c r="R2172" s="223"/>
      <c r="S2172" s="224" t="e">
        <f aca="false">IF(OR(C2172="",C2172=T$4),NA(),MATCH($B2172&amp;$C2172,'Smelter Reference List'!$J:$J,0))</f>
        <v>#N/A</v>
      </c>
      <c r="T2172" s="225"/>
      <c r="U2172" s="225"/>
      <c r="V2172" s="225"/>
      <c r="W2172" s="225"/>
    </row>
    <row r="2173" s="226" customFormat="true" ht="20.25" hidden="false" customHeight="false" outlineLevel="0" collapsed="false">
      <c r="A2173" s="216"/>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112"/>
      <c r="L2173" s="112"/>
      <c r="M2173" s="112"/>
      <c r="N2173" s="112"/>
      <c r="O2173" s="112"/>
      <c r="P2173" s="112"/>
      <c r="Q2173" s="227"/>
      <c r="R2173" s="223"/>
      <c r="S2173" s="224" t="e">
        <f aca="false">IF(OR(C2173="",C2173=T$4),NA(),MATCH($B2173&amp;$C2173,'Smelter Reference List'!$J:$J,0))</f>
        <v>#N/A</v>
      </c>
      <c r="T2173" s="225"/>
      <c r="U2173" s="225"/>
      <c r="V2173" s="225"/>
      <c r="W2173" s="225"/>
    </row>
    <row r="2174" s="226" customFormat="true" ht="20.25" hidden="false" customHeight="false" outlineLevel="0" collapsed="false">
      <c r="A2174" s="216"/>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112"/>
      <c r="L2174" s="112"/>
      <c r="M2174" s="112"/>
      <c r="N2174" s="112"/>
      <c r="O2174" s="112"/>
      <c r="P2174" s="112"/>
      <c r="Q2174" s="227"/>
      <c r="R2174" s="223"/>
      <c r="S2174" s="224" t="e">
        <f aca="false">IF(OR(C2174="",C2174=T$4),NA(),MATCH($B2174&amp;$C2174,'Smelter Reference List'!$J:$J,0))</f>
        <v>#N/A</v>
      </c>
      <c r="T2174" s="225"/>
      <c r="U2174" s="225"/>
      <c r="V2174" s="225"/>
      <c r="W2174" s="225"/>
    </row>
    <row r="2175" s="226" customFormat="true" ht="20.25" hidden="false" customHeight="false" outlineLevel="0" collapsed="false">
      <c r="A2175" s="216"/>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112"/>
      <c r="L2175" s="112"/>
      <c r="M2175" s="112"/>
      <c r="N2175" s="112"/>
      <c r="O2175" s="112"/>
      <c r="P2175" s="112"/>
      <c r="Q2175" s="227"/>
      <c r="R2175" s="223"/>
      <c r="S2175" s="224" t="e">
        <f aca="false">IF(OR(C2175="",C2175=T$4),NA(),MATCH($B2175&amp;$C2175,'Smelter Reference List'!$J:$J,0))</f>
        <v>#N/A</v>
      </c>
      <c r="T2175" s="225"/>
      <c r="U2175" s="225"/>
      <c r="V2175" s="225"/>
      <c r="W2175" s="225"/>
    </row>
    <row r="2176" s="226" customFormat="true" ht="20.25" hidden="false" customHeight="false" outlineLevel="0" collapsed="false">
      <c r="A2176" s="216"/>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112"/>
      <c r="L2176" s="112"/>
      <c r="M2176" s="112"/>
      <c r="N2176" s="112"/>
      <c r="O2176" s="112"/>
      <c r="P2176" s="112"/>
      <c r="Q2176" s="227"/>
      <c r="R2176" s="223"/>
      <c r="S2176" s="224" t="e">
        <f aca="false">IF(OR(C2176="",C2176=T$4),NA(),MATCH($B2176&amp;$C2176,'Smelter Reference List'!$J:$J,0))</f>
        <v>#N/A</v>
      </c>
      <c r="T2176" s="225"/>
      <c r="U2176" s="225"/>
      <c r="V2176" s="225"/>
      <c r="W2176" s="225"/>
    </row>
    <row r="2177" s="226" customFormat="true" ht="20.25" hidden="false" customHeight="false" outlineLevel="0" collapsed="false">
      <c r="A2177" s="216"/>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112"/>
      <c r="L2177" s="112"/>
      <c r="M2177" s="112"/>
      <c r="N2177" s="112"/>
      <c r="O2177" s="112"/>
      <c r="P2177" s="112"/>
      <c r="Q2177" s="227"/>
      <c r="R2177" s="223"/>
      <c r="S2177" s="224" t="e">
        <f aca="false">IF(OR(C2177="",C2177=T$4),NA(),MATCH($B2177&amp;$C2177,'Smelter Reference List'!$J:$J,0))</f>
        <v>#N/A</v>
      </c>
      <c r="T2177" s="225"/>
      <c r="U2177" s="225"/>
      <c r="V2177" s="225"/>
      <c r="W2177" s="225"/>
    </row>
    <row r="2178" s="226" customFormat="true" ht="20.25" hidden="false" customHeight="false" outlineLevel="0" collapsed="false">
      <c r="A2178" s="216"/>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112"/>
      <c r="L2178" s="112"/>
      <c r="M2178" s="112"/>
      <c r="N2178" s="112"/>
      <c r="O2178" s="112"/>
      <c r="P2178" s="112"/>
      <c r="Q2178" s="227"/>
      <c r="R2178" s="223"/>
      <c r="S2178" s="224" t="e">
        <f aca="false">IF(OR(C2178="",C2178=T$4),NA(),MATCH($B2178&amp;$C2178,'Smelter Reference List'!$J:$J,0))</f>
        <v>#N/A</v>
      </c>
      <c r="T2178" s="225"/>
      <c r="U2178" s="225"/>
      <c r="V2178" s="225"/>
      <c r="W2178" s="225"/>
    </row>
    <row r="2179" s="226" customFormat="true" ht="20.25" hidden="false" customHeight="false" outlineLevel="0" collapsed="false">
      <c r="A2179" s="216"/>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112"/>
      <c r="L2179" s="112"/>
      <c r="M2179" s="112"/>
      <c r="N2179" s="112"/>
      <c r="O2179" s="112"/>
      <c r="P2179" s="112"/>
      <c r="Q2179" s="227"/>
      <c r="R2179" s="223"/>
      <c r="S2179" s="224" t="e">
        <f aca="false">IF(OR(C2179="",C2179=T$4),NA(),MATCH($B2179&amp;$C2179,'Smelter Reference List'!$J:$J,0))</f>
        <v>#N/A</v>
      </c>
      <c r="T2179" s="225"/>
      <c r="U2179" s="225"/>
      <c r="V2179" s="225"/>
      <c r="W2179" s="225"/>
    </row>
    <row r="2180" s="226" customFormat="true" ht="20.25" hidden="false" customHeight="false" outlineLevel="0" collapsed="false">
      <c r="A2180" s="216"/>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112"/>
      <c r="L2180" s="112"/>
      <c r="M2180" s="112"/>
      <c r="N2180" s="112"/>
      <c r="O2180" s="112"/>
      <c r="P2180" s="112"/>
      <c r="Q2180" s="227"/>
      <c r="R2180" s="223"/>
      <c r="S2180" s="224" t="e">
        <f aca="false">IF(OR(C2180="",C2180=T$4),NA(),MATCH($B2180&amp;$C2180,'Smelter Reference List'!$J:$J,0))</f>
        <v>#N/A</v>
      </c>
      <c r="T2180" s="225"/>
      <c r="U2180" s="225"/>
      <c r="V2180" s="225"/>
      <c r="W2180" s="225"/>
    </row>
    <row r="2181" s="226" customFormat="true" ht="20.25" hidden="false" customHeight="false" outlineLevel="0" collapsed="false">
      <c r="A2181" s="216"/>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112"/>
      <c r="L2181" s="112"/>
      <c r="M2181" s="112"/>
      <c r="N2181" s="112"/>
      <c r="O2181" s="112"/>
      <c r="P2181" s="112"/>
      <c r="Q2181" s="227"/>
      <c r="R2181" s="223"/>
      <c r="S2181" s="224" t="e">
        <f aca="false">IF(OR(C2181="",C2181=T$4),NA(),MATCH($B2181&amp;$C2181,'Smelter Reference List'!$J:$J,0))</f>
        <v>#N/A</v>
      </c>
      <c r="T2181" s="225"/>
      <c r="U2181" s="225"/>
      <c r="V2181" s="225"/>
      <c r="W2181" s="225"/>
    </row>
    <row r="2182" s="226" customFormat="true" ht="20.25" hidden="false" customHeight="false" outlineLevel="0" collapsed="false">
      <c r="A2182" s="216"/>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112"/>
      <c r="L2182" s="112"/>
      <c r="M2182" s="112"/>
      <c r="N2182" s="112"/>
      <c r="O2182" s="112"/>
      <c r="P2182" s="112"/>
      <c r="Q2182" s="227"/>
      <c r="R2182" s="223"/>
      <c r="S2182" s="224" t="e">
        <f aca="false">IF(OR(C2182="",C2182=T$4),NA(),MATCH($B2182&amp;$C2182,'Smelter Reference List'!$J:$J,0))</f>
        <v>#N/A</v>
      </c>
      <c r="T2182" s="225"/>
      <c r="U2182" s="225"/>
      <c r="V2182" s="225"/>
      <c r="W2182" s="225"/>
    </row>
    <row r="2183" s="226" customFormat="true" ht="20.25" hidden="false" customHeight="false" outlineLevel="0" collapsed="false">
      <c r="A2183" s="216"/>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112"/>
      <c r="L2183" s="112"/>
      <c r="M2183" s="112"/>
      <c r="N2183" s="112"/>
      <c r="O2183" s="112"/>
      <c r="P2183" s="112"/>
      <c r="Q2183" s="227"/>
      <c r="R2183" s="223"/>
      <c r="S2183" s="224" t="e">
        <f aca="false">IF(OR(C2183="",C2183=T$4),NA(),MATCH($B2183&amp;$C2183,'Smelter Reference List'!$J:$J,0))</f>
        <v>#N/A</v>
      </c>
      <c r="T2183" s="225"/>
      <c r="U2183" s="225"/>
      <c r="V2183" s="225"/>
      <c r="W2183" s="225"/>
    </row>
    <row r="2184" s="226" customFormat="true" ht="20.25" hidden="false" customHeight="false" outlineLevel="0" collapsed="false">
      <c r="A2184" s="216"/>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112"/>
      <c r="L2184" s="112"/>
      <c r="M2184" s="112"/>
      <c r="N2184" s="112"/>
      <c r="O2184" s="112"/>
      <c r="P2184" s="112"/>
      <c r="Q2184" s="227"/>
      <c r="R2184" s="223"/>
      <c r="S2184" s="224" t="e">
        <f aca="false">IF(OR(C2184="",C2184=T$4),NA(),MATCH($B2184&amp;$C2184,'Smelter Reference List'!$J:$J,0))</f>
        <v>#N/A</v>
      </c>
      <c r="T2184" s="225"/>
      <c r="U2184" s="225"/>
      <c r="V2184" s="225"/>
      <c r="W2184" s="225"/>
    </row>
    <row r="2185" s="226" customFormat="true" ht="20.25" hidden="false" customHeight="false" outlineLevel="0" collapsed="false">
      <c r="A2185" s="216"/>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112"/>
      <c r="L2185" s="112"/>
      <c r="M2185" s="112"/>
      <c r="N2185" s="112"/>
      <c r="O2185" s="112"/>
      <c r="P2185" s="112"/>
      <c r="Q2185" s="227"/>
      <c r="R2185" s="223"/>
      <c r="S2185" s="224" t="e">
        <f aca="false">IF(OR(C2185="",C2185=T$4),NA(),MATCH($B2185&amp;$C2185,'Smelter Reference List'!$J:$J,0))</f>
        <v>#N/A</v>
      </c>
      <c r="T2185" s="225"/>
      <c r="U2185" s="225"/>
      <c r="V2185" s="225"/>
      <c r="W2185" s="225"/>
    </row>
    <row r="2186" s="226" customFormat="true" ht="20.25" hidden="false" customHeight="false" outlineLevel="0" collapsed="false">
      <c r="A2186" s="216"/>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112"/>
      <c r="L2186" s="112"/>
      <c r="M2186" s="112"/>
      <c r="N2186" s="112"/>
      <c r="O2186" s="112"/>
      <c r="P2186" s="112"/>
      <c r="Q2186" s="227"/>
      <c r="R2186" s="223"/>
      <c r="S2186" s="224" t="e">
        <f aca="false">IF(OR(C2186="",C2186=T$4),NA(),MATCH($B2186&amp;$C2186,'Smelter Reference List'!$J:$J,0))</f>
        <v>#N/A</v>
      </c>
      <c r="T2186" s="225"/>
      <c r="U2186" s="225"/>
      <c r="V2186" s="225"/>
      <c r="W2186" s="225"/>
    </row>
    <row r="2187" s="226" customFormat="true" ht="20.25" hidden="false" customHeight="false" outlineLevel="0" collapsed="false">
      <c r="A2187" s="216"/>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112"/>
      <c r="L2187" s="112"/>
      <c r="M2187" s="112"/>
      <c r="N2187" s="112"/>
      <c r="O2187" s="112"/>
      <c r="P2187" s="112"/>
      <c r="Q2187" s="227"/>
      <c r="R2187" s="223"/>
      <c r="S2187" s="224" t="e">
        <f aca="false">IF(OR(C2187="",C2187=T$4),NA(),MATCH($B2187&amp;$C2187,'Smelter Reference List'!$J:$J,0))</f>
        <v>#N/A</v>
      </c>
      <c r="T2187" s="225"/>
      <c r="U2187" s="225"/>
      <c r="V2187" s="225"/>
      <c r="W2187" s="225"/>
    </row>
    <row r="2188" s="226" customFormat="true" ht="20.25" hidden="false" customHeight="false" outlineLevel="0" collapsed="false">
      <c r="A2188" s="216"/>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112"/>
      <c r="L2188" s="112"/>
      <c r="M2188" s="112"/>
      <c r="N2188" s="112"/>
      <c r="O2188" s="112"/>
      <c r="P2188" s="112"/>
      <c r="Q2188" s="227"/>
      <c r="R2188" s="223"/>
      <c r="S2188" s="224" t="e">
        <f aca="false">IF(OR(C2188="",C2188=T$4),NA(),MATCH($B2188&amp;$C2188,'Smelter Reference List'!$J:$J,0))</f>
        <v>#N/A</v>
      </c>
      <c r="T2188" s="225"/>
      <c r="U2188" s="225"/>
      <c r="V2188" s="225"/>
      <c r="W2188" s="225"/>
    </row>
    <row r="2189" s="226" customFormat="true" ht="20.25" hidden="false" customHeight="false" outlineLevel="0" collapsed="false">
      <c r="A2189" s="216"/>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112"/>
      <c r="L2189" s="112"/>
      <c r="M2189" s="112"/>
      <c r="N2189" s="112"/>
      <c r="O2189" s="112"/>
      <c r="P2189" s="112"/>
      <c r="Q2189" s="227"/>
      <c r="R2189" s="223"/>
      <c r="S2189" s="224" t="e">
        <f aca="false">IF(OR(C2189="",C2189=T$4),NA(),MATCH($B2189&amp;$C2189,'Smelter Reference List'!$J:$J,0))</f>
        <v>#N/A</v>
      </c>
      <c r="T2189" s="225"/>
      <c r="U2189" s="225"/>
      <c r="V2189" s="225"/>
      <c r="W2189" s="225"/>
    </row>
    <row r="2190" s="226" customFormat="true" ht="20.25" hidden="false" customHeight="false" outlineLevel="0" collapsed="false">
      <c r="A2190" s="216"/>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112"/>
      <c r="L2190" s="112"/>
      <c r="M2190" s="112"/>
      <c r="N2190" s="112"/>
      <c r="O2190" s="112"/>
      <c r="P2190" s="112"/>
      <c r="Q2190" s="227"/>
      <c r="R2190" s="223"/>
      <c r="S2190" s="224" t="e">
        <f aca="false">IF(OR(C2190="",C2190=T$4),NA(),MATCH($B2190&amp;$C2190,'Smelter Reference List'!$J:$J,0))</f>
        <v>#N/A</v>
      </c>
      <c r="T2190" s="225"/>
      <c r="U2190" s="225"/>
      <c r="V2190" s="225"/>
      <c r="W2190" s="225"/>
    </row>
    <row r="2191" s="226" customFormat="true" ht="20.25" hidden="false" customHeight="false" outlineLevel="0" collapsed="false">
      <c r="A2191" s="216"/>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112"/>
      <c r="L2191" s="112"/>
      <c r="M2191" s="112"/>
      <c r="N2191" s="112"/>
      <c r="O2191" s="112"/>
      <c r="P2191" s="112"/>
      <c r="Q2191" s="227"/>
      <c r="R2191" s="223"/>
      <c r="S2191" s="224" t="e">
        <f aca="false">IF(OR(C2191="",C2191=T$4),NA(),MATCH($B2191&amp;$C2191,'Smelter Reference List'!$J:$J,0))</f>
        <v>#N/A</v>
      </c>
      <c r="T2191" s="225"/>
      <c r="U2191" s="225"/>
      <c r="V2191" s="225"/>
      <c r="W2191" s="225"/>
    </row>
    <row r="2192" s="226" customFormat="true" ht="20.25" hidden="false" customHeight="false" outlineLevel="0" collapsed="false">
      <c r="A2192" s="216"/>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112"/>
      <c r="L2192" s="112"/>
      <c r="M2192" s="112"/>
      <c r="N2192" s="112"/>
      <c r="O2192" s="112"/>
      <c r="P2192" s="112"/>
      <c r="Q2192" s="227"/>
      <c r="R2192" s="223"/>
      <c r="S2192" s="224" t="e">
        <f aca="false">IF(OR(C2192="",C2192=T$4),NA(),MATCH($B2192&amp;$C2192,'Smelter Reference List'!$J:$J,0))</f>
        <v>#N/A</v>
      </c>
      <c r="T2192" s="225"/>
      <c r="U2192" s="225"/>
      <c r="V2192" s="225"/>
      <c r="W2192" s="225"/>
    </row>
    <row r="2193" s="226" customFormat="true" ht="20.25" hidden="false" customHeight="false" outlineLevel="0" collapsed="false">
      <c r="A2193" s="216"/>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112"/>
      <c r="L2193" s="112"/>
      <c r="M2193" s="112"/>
      <c r="N2193" s="112"/>
      <c r="O2193" s="112"/>
      <c r="P2193" s="112"/>
      <c r="Q2193" s="227"/>
      <c r="R2193" s="223"/>
      <c r="S2193" s="224" t="e">
        <f aca="false">IF(OR(C2193="",C2193=T$4),NA(),MATCH($B2193&amp;$C2193,'Smelter Reference List'!$J:$J,0))</f>
        <v>#N/A</v>
      </c>
      <c r="T2193" s="225"/>
      <c r="U2193" s="225"/>
      <c r="V2193" s="225"/>
      <c r="W2193" s="225"/>
    </row>
    <row r="2194" s="226" customFormat="true" ht="20.25" hidden="false" customHeight="false" outlineLevel="0" collapsed="false">
      <c r="A2194" s="216"/>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112"/>
      <c r="L2194" s="112"/>
      <c r="M2194" s="112"/>
      <c r="N2194" s="112"/>
      <c r="O2194" s="112"/>
      <c r="P2194" s="112"/>
      <c r="Q2194" s="227"/>
      <c r="R2194" s="223"/>
      <c r="S2194" s="224" t="e">
        <f aca="false">IF(OR(C2194="",C2194=T$4),NA(),MATCH($B2194&amp;$C2194,'Smelter Reference List'!$J:$J,0))</f>
        <v>#N/A</v>
      </c>
      <c r="T2194" s="225"/>
      <c r="U2194" s="225"/>
      <c r="V2194" s="225"/>
      <c r="W2194" s="225"/>
    </row>
    <row r="2195" s="226" customFormat="true" ht="20.25" hidden="false" customHeight="false" outlineLevel="0" collapsed="false">
      <c r="A2195" s="216"/>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112"/>
      <c r="L2195" s="112"/>
      <c r="M2195" s="112"/>
      <c r="N2195" s="112"/>
      <c r="O2195" s="112"/>
      <c r="P2195" s="112"/>
      <c r="Q2195" s="227"/>
      <c r="R2195" s="223"/>
      <c r="S2195" s="224" t="e">
        <f aca="false">IF(OR(C2195="",C2195=T$4),NA(),MATCH($B2195&amp;$C2195,'Smelter Reference List'!$J:$J,0))</f>
        <v>#N/A</v>
      </c>
      <c r="T2195" s="225"/>
      <c r="U2195" s="225"/>
      <c r="V2195" s="225"/>
      <c r="W2195" s="225"/>
    </row>
    <row r="2196" s="226" customFormat="true" ht="20.25" hidden="false" customHeight="false" outlineLevel="0" collapsed="false">
      <c r="A2196" s="216"/>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112"/>
      <c r="L2196" s="112"/>
      <c r="M2196" s="112"/>
      <c r="N2196" s="112"/>
      <c r="O2196" s="112"/>
      <c r="P2196" s="112"/>
      <c r="Q2196" s="227"/>
      <c r="R2196" s="223"/>
      <c r="S2196" s="224" t="e">
        <f aca="false">IF(OR(C2196="",C2196=T$4),NA(),MATCH($B2196&amp;$C2196,'Smelter Reference List'!$J:$J,0))</f>
        <v>#N/A</v>
      </c>
      <c r="T2196" s="225"/>
      <c r="U2196" s="225"/>
      <c r="V2196" s="225"/>
      <c r="W2196" s="225"/>
    </row>
    <row r="2197" s="226" customFormat="true" ht="20.25" hidden="false" customHeight="false" outlineLevel="0" collapsed="false">
      <c r="A2197" s="216"/>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112"/>
      <c r="L2197" s="112"/>
      <c r="M2197" s="112"/>
      <c r="N2197" s="112"/>
      <c r="O2197" s="112"/>
      <c r="P2197" s="112"/>
      <c r="Q2197" s="227"/>
      <c r="R2197" s="223"/>
      <c r="S2197" s="224" t="e">
        <f aca="false">IF(OR(C2197="",C2197=T$4),NA(),MATCH($B2197&amp;$C2197,'Smelter Reference List'!$J:$J,0))</f>
        <v>#N/A</v>
      </c>
      <c r="T2197" s="225"/>
      <c r="U2197" s="225"/>
      <c r="V2197" s="225"/>
      <c r="W2197" s="225"/>
    </row>
    <row r="2198" s="226" customFormat="true" ht="20.25" hidden="false" customHeight="false" outlineLevel="0" collapsed="false">
      <c r="A2198" s="216"/>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112"/>
      <c r="L2198" s="112"/>
      <c r="M2198" s="112"/>
      <c r="N2198" s="112"/>
      <c r="O2198" s="112"/>
      <c r="P2198" s="112"/>
      <c r="Q2198" s="227"/>
      <c r="R2198" s="223"/>
      <c r="S2198" s="224" t="e">
        <f aca="false">IF(OR(C2198="",C2198=T$4),NA(),MATCH($B2198&amp;$C2198,'Smelter Reference List'!$J:$J,0))</f>
        <v>#N/A</v>
      </c>
      <c r="T2198" s="225"/>
      <c r="U2198" s="225"/>
      <c r="V2198" s="225"/>
      <c r="W2198" s="225"/>
    </row>
    <row r="2199" s="226" customFormat="true" ht="20.25" hidden="false" customHeight="false" outlineLevel="0" collapsed="false">
      <c r="A2199" s="216"/>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112"/>
      <c r="L2199" s="112"/>
      <c r="M2199" s="112"/>
      <c r="N2199" s="112"/>
      <c r="O2199" s="112"/>
      <c r="P2199" s="112"/>
      <c r="Q2199" s="227"/>
      <c r="R2199" s="223"/>
      <c r="S2199" s="224" t="e">
        <f aca="false">IF(OR(C2199="",C2199=T$4),NA(),MATCH($B2199&amp;$C2199,'Smelter Reference List'!$J:$J,0))</f>
        <v>#N/A</v>
      </c>
      <c r="T2199" s="225"/>
      <c r="U2199" s="225"/>
      <c r="V2199" s="225"/>
      <c r="W2199" s="225"/>
    </row>
    <row r="2200" s="226" customFormat="true" ht="20.25" hidden="false" customHeight="false" outlineLevel="0" collapsed="false">
      <c r="A2200" s="216"/>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112"/>
      <c r="L2200" s="112"/>
      <c r="M2200" s="112"/>
      <c r="N2200" s="112"/>
      <c r="O2200" s="112"/>
      <c r="P2200" s="112"/>
      <c r="Q2200" s="227"/>
      <c r="R2200" s="223"/>
      <c r="S2200" s="224" t="e">
        <f aca="false">IF(OR(C2200="",C2200=T$4),NA(),MATCH($B2200&amp;$C2200,'Smelter Reference List'!$J:$J,0))</f>
        <v>#N/A</v>
      </c>
      <c r="T2200" s="225"/>
      <c r="U2200" s="225"/>
      <c r="V2200" s="225"/>
      <c r="W2200" s="225"/>
    </row>
    <row r="2201" s="226" customFormat="true" ht="20.25" hidden="false" customHeight="false" outlineLevel="0" collapsed="false">
      <c r="A2201" s="216"/>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112"/>
      <c r="L2201" s="112"/>
      <c r="M2201" s="112"/>
      <c r="N2201" s="112"/>
      <c r="O2201" s="112"/>
      <c r="P2201" s="112"/>
      <c r="Q2201" s="227"/>
      <c r="R2201" s="223"/>
      <c r="S2201" s="224" t="e">
        <f aca="false">IF(OR(C2201="",C2201=T$4),NA(),MATCH($B2201&amp;$C2201,'Smelter Reference List'!$J:$J,0))</f>
        <v>#N/A</v>
      </c>
      <c r="T2201" s="225"/>
      <c r="U2201" s="225"/>
      <c r="V2201" s="225"/>
      <c r="W2201" s="225"/>
    </row>
    <row r="2202" s="226" customFormat="true" ht="20.25" hidden="false" customHeight="false" outlineLevel="0" collapsed="false">
      <c r="A2202" s="216"/>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112"/>
      <c r="L2202" s="112"/>
      <c r="M2202" s="112"/>
      <c r="N2202" s="112"/>
      <c r="O2202" s="112"/>
      <c r="P2202" s="112"/>
      <c r="Q2202" s="227"/>
      <c r="R2202" s="223"/>
      <c r="S2202" s="224" t="e">
        <f aca="false">IF(OR(C2202="",C2202=T$4),NA(),MATCH($B2202&amp;$C2202,'Smelter Reference List'!$J:$J,0))</f>
        <v>#N/A</v>
      </c>
      <c r="T2202" s="225"/>
      <c r="U2202" s="225"/>
      <c r="V2202" s="225"/>
      <c r="W2202" s="225"/>
    </row>
    <row r="2203" s="226" customFormat="true" ht="20.25" hidden="false" customHeight="false" outlineLevel="0" collapsed="false">
      <c r="A2203" s="216"/>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112"/>
      <c r="L2203" s="112"/>
      <c r="M2203" s="112"/>
      <c r="N2203" s="112"/>
      <c r="O2203" s="112"/>
      <c r="P2203" s="112"/>
      <c r="Q2203" s="227"/>
      <c r="R2203" s="223"/>
      <c r="S2203" s="224" t="e">
        <f aca="false">IF(OR(C2203="",C2203=T$4),NA(),MATCH($B2203&amp;$C2203,'Smelter Reference List'!$J:$J,0))</f>
        <v>#N/A</v>
      </c>
      <c r="T2203" s="225"/>
      <c r="U2203" s="225"/>
      <c r="V2203" s="225"/>
      <c r="W2203" s="225"/>
    </row>
    <row r="2204" s="226" customFormat="true" ht="20.25" hidden="false" customHeight="false" outlineLevel="0" collapsed="false">
      <c r="A2204" s="216"/>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112"/>
      <c r="L2204" s="112"/>
      <c r="M2204" s="112"/>
      <c r="N2204" s="112"/>
      <c r="O2204" s="112"/>
      <c r="P2204" s="112"/>
      <c r="Q2204" s="227"/>
      <c r="R2204" s="223"/>
      <c r="S2204" s="224" t="e">
        <f aca="false">IF(OR(C2204="",C2204=T$4),NA(),MATCH($B2204&amp;$C2204,'Smelter Reference List'!$J:$J,0))</f>
        <v>#N/A</v>
      </c>
      <c r="T2204" s="225"/>
      <c r="U2204" s="225"/>
      <c r="V2204" s="225"/>
      <c r="W2204" s="225"/>
    </row>
    <row r="2205" s="226" customFormat="true" ht="20.25" hidden="false" customHeight="false" outlineLevel="0" collapsed="false">
      <c r="A2205" s="216"/>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112"/>
      <c r="L2205" s="112"/>
      <c r="M2205" s="112"/>
      <c r="N2205" s="112"/>
      <c r="O2205" s="112"/>
      <c r="P2205" s="112"/>
      <c r="Q2205" s="227"/>
      <c r="R2205" s="223"/>
      <c r="S2205" s="224" t="e">
        <f aca="false">IF(OR(C2205="",C2205=T$4),NA(),MATCH($B2205&amp;$C2205,'Smelter Reference List'!$J:$J,0))</f>
        <v>#N/A</v>
      </c>
      <c r="T2205" s="225"/>
      <c r="U2205" s="225"/>
      <c r="V2205" s="225"/>
      <c r="W2205" s="225"/>
    </row>
    <row r="2206" s="226" customFormat="true" ht="20.25" hidden="false" customHeight="false" outlineLevel="0" collapsed="false">
      <c r="A2206" s="216"/>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112"/>
      <c r="L2206" s="112"/>
      <c r="M2206" s="112"/>
      <c r="N2206" s="112"/>
      <c r="O2206" s="112"/>
      <c r="P2206" s="112"/>
      <c r="Q2206" s="227"/>
      <c r="R2206" s="223"/>
      <c r="S2206" s="224" t="e">
        <f aca="false">IF(OR(C2206="",C2206=T$4),NA(),MATCH($B2206&amp;$C2206,'Smelter Reference List'!$J:$J,0))</f>
        <v>#N/A</v>
      </c>
      <c r="T2206" s="225"/>
      <c r="U2206" s="225"/>
      <c r="V2206" s="225"/>
      <c r="W2206" s="225"/>
    </row>
    <row r="2207" s="226" customFormat="true" ht="20.25" hidden="false" customHeight="false" outlineLevel="0" collapsed="false">
      <c r="A2207" s="216"/>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112"/>
      <c r="L2207" s="112"/>
      <c r="M2207" s="112"/>
      <c r="N2207" s="112"/>
      <c r="O2207" s="112"/>
      <c r="P2207" s="112"/>
      <c r="Q2207" s="227"/>
      <c r="R2207" s="223"/>
      <c r="S2207" s="224" t="e">
        <f aca="false">IF(OR(C2207="",C2207=T$4),NA(),MATCH($B2207&amp;$C2207,'Smelter Reference List'!$J:$J,0))</f>
        <v>#N/A</v>
      </c>
      <c r="T2207" s="225"/>
      <c r="U2207" s="225"/>
      <c r="V2207" s="225"/>
      <c r="W2207" s="225"/>
    </row>
    <row r="2208" s="226" customFormat="true" ht="20.25" hidden="false" customHeight="false" outlineLevel="0" collapsed="false">
      <c r="A2208" s="216"/>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112"/>
      <c r="L2208" s="112"/>
      <c r="M2208" s="112"/>
      <c r="N2208" s="112"/>
      <c r="O2208" s="112"/>
      <c r="P2208" s="112"/>
      <c r="Q2208" s="227"/>
      <c r="R2208" s="223"/>
      <c r="S2208" s="224" t="e">
        <f aca="false">IF(OR(C2208="",C2208=T$4),NA(),MATCH($B2208&amp;$C2208,'Smelter Reference List'!$J:$J,0))</f>
        <v>#N/A</v>
      </c>
      <c r="T2208" s="225"/>
      <c r="U2208" s="225"/>
      <c r="V2208" s="225"/>
      <c r="W2208" s="225"/>
    </row>
    <row r="2209" s="226" customFormat="true" ht="20.25" hidden="false" customHeight="false" outlineLevel="0" collapsed="false">
      <c r="A2209" s="216"/>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112"/>
      <c r="L2209" s="112"/>
      <c r="M2209" s="112"/>
      <c r="N2209" s="112"/>
      <c r="O2209" s="112"/>
      <c r="P2209" s="112"/>
      <c r="Q2209" s="227"/>
      <c r="R2209" s="223"/>
      <c r="S2209" s="224" t="e">
        <f aca="false">IF(OR(C2209="",C2209=T$4),NA(),MATCH($B2209&amp;$C2209,'Smelter Reference List'!$J:$J,0))</f>
        <v>#N/A</v>
      </c>
      <c r="T2209" s="225"/>
      <c r="U2209" s="225"/>
      <c r="V2209" s="225"/>
      <c r="W2209" s="225"/>
    </row>
    <row r="2210" s="226" customFormat="true" ht="20.25" hidden="false" customHeight="false" outlineLevel="0" collapsed="false">
      <c r="A2210" s="216"/>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112"/>
      <c r="L2210" s="112"/>
      <c r="M2210" s="112"/>
      <c r="N2210" s="112"/>
      <c r="O2210" s="112"/>
      <c r="P2210" s="112"/>
      <c r="Q2210" s="227"/>
      <c r="R2210" s="223"/>
      <c r="S2210" s="224" t="e">
        <f aca="false">IF(OR(C2210="",C2210=T$4),NA(),MATCH($B2210&amp;$C2210,'Smelter Reference List'!$J:$J,0))</f>
        <v>#N/A</v>
      </c>
      <c r="T2210" s="225"/>
      <c r="U2210" s="225"/>
      <c r="V2210" s="225"/>
      <c r="W2210" s="225"/>
    </row>
    <row r="2211" s="226" customFormat="true" ht="20.25" hidden="false" customHeight="false" outlineLevel="0" collapsed="false">
      <c r="A2211" s="216"/>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112"/>
      <c r="L2211" s="112"/>
      <c r="M2211" s="112"/>
      <c r="N2211" s="112"/>
      <c r="O2211" s="112"/>
      <c r="P2211" s="112"/>
      <c r="Q2211" s="227"/>
      <c r="R2211" s="223"/>
      <c r="S2211" s="224" t="e">
        <f aca="false">IF(OR(C2211="",C2211=T$4),NA(),MATCH($B2211&amp;$C2211,'Smelter Reference List'!$J:$J,0))</f>
        <v>#N/A</v>
      </c>
      <c r="T2211" s="225"/>
      <c r="U2211" s="225"/>
      <c r="V2211" s="225"/>
      <c r="W2211" s="225"/>
    </row>
    <row r="2212" s="226" customFormat="true" ht="20.25" hidden="false" customHeight="false" outlineLevel="0" collapsed="false">
      <c r="A2212" s="216"/>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112"/>
      <c r="L2212" s="112"/>
      <c r="M2212" s="112"/>
      <c r="N2212" s="112"/>
      <c r="O2212" s="112"/>
      <c r="P2212" s="112"/>
      <c r="Q2212" s="227"/>
      <c r="R2212" s="223"/>
      <c r="S2212" s="224" t="e">
        <f aca="false">IF(OR(C2212="",C2212=T$4),NA(),MATCH($B2212&amp;$C2212,'Smelter Reference List'!$J:$J,0))</f>
        <v>#N/A</v>
      </c>
      <c r="T2212" s="225"/>
      <c r="U2212" s="225"/>
      <c r="V2212" s="225"/>
      <c r="W2212" s="225"/>
    </row>
    <row r="2213" s="226" customFormat="true" ht="20.25" hidden="false" customHeight="false" outlineLevel="0" collapsed="false">
      <c r="A2213" s="216"/>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112"/>
      <c r="L2213" s="112"/>
      <c r="M2213" s="112"/>
      <c r="N2213" s="112"/>
      <c r="O2213" s="112"/>
      <c r="P2213" s="112"/>
      <c r="Q2213" s="227"/>
      <c r="R2213" s="223"/>
      <c r="S2213" s="224" t="e">
        <f aca="false">IF(OR(C2213="",C2213=T$4),NA(),MATCH($B2213&amp;$C2213,'Smelter Reference List'!$J:$J,0))</f>
        <v>#N/A</v>
      </c>
      <c r="T2213" s="225"/>
      <c r="U2213" s="225"/>
      <c r="V2213" s="225"/>
      <c r="W2213" s="225"/>
    </row>
    <row r="2214" s="226" customFormat="true" ht="20.25" hidden="false" customHeight="false" outlineLevel="0" collapsed="false">
      <c r="A2214" s="216"/>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112"/>
      <c r="L2214" s="112"/>
      <c r="M2214" s="112"/>
      <c r="N2214" s="112"/>
      <c r="O2214" s="112"/>
      <c r="P2214" s="112"/>
      <c r="Q2214" s="227"/>
      <c r="R2214" s="223"/>
      <c r="S2214" s="224" t="e">
        <f aca="false">IF(OR(C2214="",C2214=T$4),NA(),MATCH($B2214&amp;$C2214,'Smelter Reference List'!$J:$J,0))</f>
        <v>#N/A</v>
      </c>
      <c r="T2214" s="225"/>
      <c r="U2214" s="225"/>
      <c r="V2214" s="225"/>
      <c r="W2214" s="225"/>
    </row>
    <row r="2215" s="226" customFormat="true" ht="20.25" hidden="false" customHeight="false" outlineLevel="0" collapsed="false">
      <c r="A2215" s="216"/>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112"/>
      <c r="L2215" s="112"/>
      <c r="M2215" s="112"/>
      <c r="N2215" s="112"/>
      <c r="O2215" s="112"/>
      <c r="P2215" s="112"/>
      <c r="Q2215" s="227"/>
      <c r="R2215" s="223"/>
      <c r="S2215" s="224" t="e">
        <f aca="false">IF(OR(C2215="",C2215=T$4),NA(),MATCH($B2215&amp;$C2215,'Smelter Reference List'!$J:$J,0))</f>
        <v>#N/A</v>
      </c>
      <c r="T2215" s="225"/>
      <c r="U2215" s="225"/>
      <c r="V2215" s="225"/>
      <c r="W2215" s="225"/>
    </row>
    <row r="2216" s="226" customFormat="true" ht="20.25" hidden="false" customHeight="false" outlineLevel="0" collapsed="false">
      <c r="A2216" s="216"/>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112"/>
      <c r="L2216" s="112"/>
      <c r="M2216" s="112"/>
      <c r="N2216" s="112"/>
      <c r="O2216" s="112"/>
      <c r="P2216" s="112"/>
      <c r="Q2216" s="227"/>
      <c r="R2216" s="223"/>
      <c r="S2216" s="224" t="e">
        <f aca="false">IF(OR(C2216="",C2216=T$4),NA(),MATCH($B2216&amp;$C2216,'Smelter Reference List'!$J:$J,0))</f>
        <v>#N/A</v>
      </c>
      <c r="T2216" s="225"/>
      <c r="U2216" s="225"/>
      <c r="V2216" s="225"/>
      <c r="W2216" s="225"/>
    </row>
    <row r="2217" s="226" customFormat="true" ht="20.25" hidden="false" customHeight="false" outlineLevel="0" collapsed="false">
      <c r="A2217" s="216"/>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112"/>
      <c r="L2217" s="112"/>
      <c r="M2217" s="112"/>
      <c r="N2217" s="112"/>
      <c r="O2217" s="112"/>
      <c r="P2217" s="112"/>
      <c r="Q2217" s="227"/>
      <c r="R2217" s="223"/>
      <c r="S2217" s="224" t="e">
        <f aca="false">IF(OR(C2217="",C2217=T$4),NA(),MATCH($B2217&amp;$C2217,'Smelter Reference List'!$J:$J,0))</f>
        <v>#N/A</v>
      </c>
      <c r="T2217" s="225"/>
      <c r="U2217" s="225"/>
      <c r="V2217" s="225"/>
      <c r="W2217" s="225"/>
    </row>
    <row r="2218" s="226" customFormat="true" ht="20.25" hidden="false" customHeight="false" outlineLevel="0" collapsed="false">
      <c r="A2218" s="216"/>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112"/>
      <c r="L2218" s="112"/>
      <c r="M2218" s="112"/>
      <c r="N2218" s="112"/>
      <c r="O2218" s="112"/>
      <c r="P2218" s="112"/>
      <c r="Q2218" s="227"/>
      <c r="R2218" s="223"/>
      <c r="S2218" s="224" t="e">
        <f aca="false">IF(OR(C2218="",C2218=T$4),NA(),MATCH($B2218&amp;$C2218,'Smelter Reference List'!$J:$J,0))</f>
        <v>#N/A</v>
      </c>
      <c r="T2218" s="225"/>
      <c r="U2218" s="225"/>
      <c r="V2218" s="225"/>
      <c r="W2218" s="225"/>
    </row>
    <row r="2219" s="226" customFormat="true" ht="20.25" hidden="false" customHeight="false" outlineLevel="0" collapsed="false">
      <c r="A2219" s="216"/>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112"/>
      <c r="L2219" s="112"/>
      <c r="M2219" s="112"/>
      <c r="N2219" s="112"/>
      <c r="O2219" s="112"/>
      <c r="P2219" s="112"/>
      <c r="Q2219" s="227"/>
      <c r="R2219" s="223"/>
      <c r="S2219" s="224" t="e">
        <f aca="false">IF(OR(C2219="",C2219=T$4),NA(),MATCH($B2219&amp;$C2219,'Smelter Reference List'!$J:$J,0))</f>
        <v>#N/A</v>
      </c>
      <c r="T2219" s="225"/>
      <c r="U2219" s="225"/>
      <c r="V2219" s="225"/>
      <c r="W2219" s="225"/>
    </row>
    <row r="2220" s="226" customFormat="true" ht="20.25" hidden="false" customHeight="false" outlineLevel="0" collapsed="false">
      <c r="A2220" s="216"/>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112"/>
      <c r="L2220" s="112"/>
      <c r="M2220" s="112"/>
      <c r="N2220" s="112"/>
      <c r="O2220" s="112"/>
      <c r="P2220" s="112"/>
      <c r="Q2220" s="227"/>
      <c r="R2220" s="223"/>
      <c r="S2220" s="224" t="e">
        <f aca="false">IF(OR(C2220="",C2220=T$4),NA(),MATCH($B2220&amp;$C2220,'Smelter Reference List'!$J:$J,0))</f>
        <v>#N/A</v>
      </c>
      <c r="T2220" s="225"/>
      <c r="U2220" s="225"/>
      <c r="V2220" s="225"/>
      <c r="W2220" s="225"/>
    </row>
    <row r="2221" s="226" customFormat="true" ht="20.25" hidden="false" customHeight="false" outlineLevel="0" collapsed="false">
      <c r="A2221" s="216"/>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112"/>
      <c r="L2221" s="112"/>
      <c r="M2221" s="112"/>
      <c r="N2221" s="112"/>
      <c r="O2221" s="112"/>
      <c r="P2221" s="112"/>
      <c r="Q2221" s="227"/>
      <c r="R2221" s="223"/>
      <c r="S2221" s="224" t="e">
        <f aca="false">IF(OR(C2221="",C2221=T$4),NA(),MATCH($B2221&amp;$C2221,'Smelter Reference List'!$J:$J,0))</f>
        <v>#N/A</v>
      </c>
      <c r="T2221" s="225"/>
      <c r="U2221" s="225"/>
      <c r="V2221" s="225"/>
      <c r="W2221" s="225"/>
    </row>
    <row r="2222" s="226" customFormat="true" ht="20.25" hidden="false" customHeight="false" outlineLevel="0" collapsed="false">
      <c r="A2222" s="216"/>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112"/>
      <c r="L2222" s="112"/>
      <c r="M2222" s="112"/>
      <c r="N2222" s="112"/>
      <c r="O2222" s="112"/>
      <c r="P2222" s="112"/>
      <c r="Q2222" s="227"/>
      <c r="R2222" s="223"/>
      <c r="S2222" s="224" t="e">
        <f aca="false">IF(OR(C2222="",C2222=T$4),NA(),MATCH($B2222&amp;$C2222,'Smelter Reference List'!$J:$J,0))</f>
        <v>#N/A</v>
      </c>
      <c r="T2222" s="225"/>
      <c r="U2222" s="225"/>
      <c r="V2222" s="225"/>
      <c r="W2222" s="225"/>
    </row>
    <row r="2223" s="226" customFormat="true" ht="20.25" hidden="false" customHeight="false" outlineLevel="0" collapsed="false">
      <c r="A2223" s="216"/>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112"/>
      <c r="L2223" s="112"/>
      <c r="M2223" s="112"/>
      <c r="N2223" s="112"/>
      <c r="O2223" s="112"/>
      <c r="P2223" s="112"/>
      <c r="Q2223" s="227"/>
      <c r="R2223" s="223"/>
      <c r="S2223" s="224" t="e">
        <f aca="false">IF(OR(C2223="",C2223=T$4),NA(),MATCH($B2223&amp;$C2223,'Smelter Reference List'!$J:$J,0))</f>
        <v>#N/A</v>
      </c>
      <c r="T2223" s="225"/>
      <c r="U2223" s="225"/>
      <c r="V2223" s="225"/>
      <c r="W2223" s="225"/>
    </row>
    <row r="2224" s="226" customFormat="true" ht="20.25" hidden="false" customHeight="false" outlineLevel="0" collapsed="false">
      <c r="A2224" s="216"/>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112"/>
      <c r="L2224" s="112"/>
      <c r="M2224" s="112"/>
      <c r="N2224" s="112"/>
      <c r="O2224" s="112"/>
      <c r="P2224" s="112"/>
      <c r="Q2224" s="227"/>
      <c r="R2224" s="223"/>
      <c r="S2224" s="224" t="e">
        <f aca="false">IF(OR(C2224="",C2224=T$4),NA(),MATCH($B2224&amp;$C2224,'Smelter Reference List'!$J:$J,0))</f>
        <v>#N/A</v>
      </c>
      <c r="T2224" s="225"/>
      <c r="U2224" s="225"/>
      <c r="V2224" s="225"/>
      <c r="W2224" s="225"/>
    </row>
    <row r="2225" s="226" customFormat="true" ht="20.25" hidden="false" customHeight="false" outlineLevel="0" collapsed="false">
      <c r="A2225" s="216"/>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112"/>
      <c r="L2225" s="112"/>
      <c r="M2225" s="112"/>
      <c r="N2225" s="112"/>
      <c r="O2225" s="112"/>
      <c r="P2225" s="112"/>
      <c r="Q2225" s="227"/>
      <c r="R2225" s="223"/>
      <c r="S2225" s="224" t="e">
        <f aca="false">IF(OR(C2225="",C2225=T$4),NA(),MATCH($B2225&amp;$C2225,'Smelter Reference List'!$J:$J,0))</f>
        <v>#N/A</v>
      </c>
      <c r="T2225" s="225"/>
      <c r="U2225" s="225"/>
      <c r="V2225" s="225"/>
      <c r="W2225" s="225"/>
    </row>
    <row r="2226" s="226" customFormat="true" ht="20.25" hidden="false" customHeight="false" outlineLevel="0" collapsed="false">
      <c r="A2226" s="216"/>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112"/>
      <c r="L2226" s="112"/>
      <c r="M2226" s="112"/>
      <c r="N2226" s="112"/>
      <c r="O2226" s="112"/>
      <c r="P2226" s="112"/>
      <c r="Q2226" s="227"/>
      <c r="R2226" s="223"/>
      <c r="S2226" s="224" t="e">
        <f aca="false">IF(OR(C2226="",C2226=T$4),NA(),MATCH($B2226&amp;$C2226,'Smelter Reference List'!$J:$J,0))</f>
        <v>#N/A</v>
      </c>
      <c r="T2226" s="225"/>
      <c r="U2226" s="225"/>
      <c r="V2226" s="225"/>
      <c r="W2226" s="225"/>
    </row>
    <row r="2227" s="226" customFormat="true" ht="20.25" hidden="false" customHeight="false" outlineLevel="0" collapsed="false">
      <c r="A2227" s="216"/>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112"/>
      <c r="L2227" s="112"/>
      <c r="M2227" s="112"/>
      <c r="N2227" s="112"/>
      <c r="O2227" s="112"/>
      <c r="P2227" s="112"/>
      <c r="Q2227" s="227"/>
      <c r="R2227" s="223"/>
      <c r="S2227" s="224" t="e">
        <f aca="false">IF(OR(C2227="",C2227=T$4),NA(),MATCH($B2227&amp;$C2227,'Smelter Reference List'!$J:$J,0))</f>
        <v>#N/A</v>
      </c>
      <c r="T2227" s="225"/>
      <c r="U2227" s="225"/>
      <c r="V2227" s="225"/>
      <c r="W2227" s="225"/>
    </row>
    <row r="2228" s="226" customFormat="true" ht="20.25" hidden="false" customHeight="false" outlineLevel="0" collapsed="false">
      <c r="A2228" s="216"/>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112"/>
      <c r="L2228" s="112"/>
      <c r="M2228" s="112"/>
      <c r="N2228" s="112"/>
      <c r="O2228" s="112"/>
      <c r="P2228" s="112"/>
      <c r="Q2228" s="227"/>
      <c r="R2228" s="223"/>
      <c r="S2228" s="224" t="e">
        <f aca="false">IF(OR(C2228="",C2228=T$4),NA(),MATCH($B2228&amp;$C2228,'Smelter Reference List'!$J:$J,0))</f>
        <v>#N/A</v>
      </c>
      <c r="T2228" s="225"/>
      <c r="U2228" s="225"/>
      <c r="V2228" s="225"/>
      <c r="W2228" s="225"/>
    </row>
    <row r="2229" s="226" customFormat="true" ht="20.25" hidden="false" customHeight="false" outlineLevel="0" collapsed="false">
      <c r="A2229" s="216"/>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112"/>
      <c r="L2229" s="112"/>
      <c r="M2229" s="112"/>
      <c r="N2229" s="112"/>
      <c r="O2229" s="112"/>
      <c r="P2229" s="112"/>
      <c r="Q2229" s="227"/>
      <c r="R2229" s="223"/>
      <c r="S2229" s="224" t="e">
        <f aca="false">IF(OR(C2229="",C2229=T$4),NA(),MATCH($B2229&amp;$C2229,'Smelter Reference List'!$J:$J,0))</f>
        <v>#N/A</v>
      </c>
      <c r="T2229" s="225"/>
      <c r="U2229" s="225"/>
      <c r="V2229" s="225"/>
      <c r="W2229" s="225"/>
    </row>
    <row r="2230" s="226" customFormat="true" ht="20.25" hidden="false" customHeight="false" outlineLevel="0" collapsed="false">
      <c r="A2230" s="216"/>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112"/>
      <c r="L2230" s="112"/>
      <c r="M2230" s="112"/>
      <c r="N2230" s="112"/>
      <c r="O2230" s="112"/>
      <c r="P2230" s="112"/>
      <c r="Q2230" s="227"/>
      <c r="R2230" s="223"/>
      <c r="S2230" s="224" t="e">
        <f aca="false">IF(OR(C2230="",C2230=T$4),NA(),MATCH($B2230&amp;$C2230,'Smelter Reference List'!$J:$J,0))</f>
        <v>#N/A</v>
      </c>
      <c r="T2230" s="225"/>
      <c r="U2230" s="225"/>
      <c r="V2230" s="225"/>
      <c r="W2230" s="225"/>
    </row>
    <row r="2231" s="226" customFormat="true" ht="20.25" hidden="false" customHeight="false" outlineLevel="0" collapsed="false">
      <c r="A2231" s="216"/>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112"/>
      <c r="L2231" s="112"/>
      <c r="M2231" s="112"/>
      <c r="N2231" s="112"/>
      <c r="O2231" s="112"/>
      <c r="P2231" s="112"/>
      <c r="Q2231" s="227"/>
      <c r="R2231" s="223"/>
      <c r="S2231" s="224" t="e">
        <f aca="false">IF(OR(C2231="",C2231=T$4),NA(),MATCH($B2231&amp;$C2231,'Smelter Reference List'!$J:$J,0))</f>
        <v>#N/A</v>
      </c>
      <c r="T2231" s="225"/>
      <c r="U2231" s="225"/>
      <c r="V2231" s="225"/>
      <c r="W2231" s="225"/>
    </row>
    <row r="2232" s="226" customFormat="true" ht="20.25" hidden="false" customHeight="false" outlineLevel="0" collapsed="false">
      <c r="A2232" s="216"/>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112"/>
      <c r="L2232" s="112"/>
      <c r="M2232" s="112"/>
      <c r="N2232" s="112"/>
      <c r="O2232" s="112"/>
      <c r="P2232" s="112"/>
      <c r="Q2232" s="227"/>
      <c r="R2232" s="223"/>
      <c r="S2232" s="224" t="e">
        <f aca="false">IF(OR(C2232="",C2232=T$4),NA(),MATCH($B2232&amp;$C2232,'Smelter Reference List'!$J:$J,0))</f>
        <v>#N/A</v>
      </c>
      <c r="T2232" s="225"/>
      <c r="U2232" s="225"/>
      <c r="V2232" s="225"/>
      <c r="W2232" s="225"/>
    </row>
    <row r="2233" s="226" customFormat="true" ht="20.25" hidden="false" customHeight="false" outlineLevel="0" collapsed="false">
      <c r="A2233" s="216"/>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112"/>
      <c r="L2233" s="112"/>
      <c r="M2233" s="112"/>
      <c r="N2233" s="112"/>
      <c r="O2233" s="112"/>
      <c r="P2233" s="112"/>
      <c r="Q2233" s="227"/>
      <c r="R2233" s="223"/>
      <c r="S2233" s="224" t="e">
        <f aca="false">IF(OR(C2233="",C2233=T$4),NA(),MATCH($B2233&amp;$C2233,'Smelter Reference List'!$J:$J,0))</f>
        <v>#N/A</v>
      </c>
      <c r="T2233" s="225"/>
      <c r="U2233" s="225"/>
      <c r="V2233" s="225"/>
      <c r="W2233" s="225"/>
    </row>
    <row r="2234" s="226" customFormat="true" ht="20.25" hidden="false" customHeight="false" outlineLevel="0" collapsed="false">
      <c r="A2234" s="216"/>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112"/>
      <c r="L2234" s="112"/>
      <c r="M2234" s="112"/>
      <c r="N2234" s="112"/>
      <c r="O2234" s="112"/>
      <c r="P2234" s="112"/>
      <c r="Q2234" s="227"/>
      <c r="R2234" s="223"/>
      <c r="S2234" s="224" t="e">
        <f aca="false">IF(OR(C2234="",C2234=T$4),NA(),MATCH($B2234&amp;$C2234,'Smelter Reference List'!$J:$J,0))</f>
        <v>#N/A</v>
      </c>
      <c r="T2234" s="225"/>
      <c r="U2234" s="225"/>
      <c r="V2234" s="225"/>
      <c r="W2234" s="225"/>
    </row>
    <row r="2235" s="226" customFormat="true" ht="20.25" hidden="false" customHeight="false" outlineLevel="0" collapsed="false">
      <c r="A2235" s="216"/>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112"/>
      <c r="L2235" s="112"/>
      <c r="M2235" s="112"/>
      <c r="N2235" s="112"/>
      <c r="O2235" s="112"/>
      <c r="P2235" s="112"/>
      <c r="Q2235" s="227"/>
      <c r="R2235" s="223"/>
      <c r="S2235" s="224" t="e">
        <f aca="false">IF(OR(C2235="",C2235=T$4),NA(),MATCH($B2235&amp;$C2235,'Smelter Reference List'!$J:$J,0))</f>
        <v>#N/A</v>
      </c>
      <c r="T2235" s="225"/>
      <c r="U2235" s="225"/>
      <c r="V2235" s="225"/>
      <c r="W2235" s="225"/>
    </row>
    <row r="2236" s="226" customFormat="true" ht="20.25" hidden="false" customHeight="false" outlineLevel="0" collapsed="false">
      <c r="A2236" s="216"/>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112"/>
      <c r="L2236" s="112"/>
      <c r="M2236" s="112"/>
      <c r="N2236" s="112"/>
      <c r="O2236" s="112"/>
      <c r="P2236" s="112"/>
      <c r="Q2236" s="227"/>
      <c r="R2236" s="223"/>
      <c r="S2236" s="224" t="e">
        <f aca="false">IF(OR(C2236="",C2236=T$4),NA(),MATCH($B2236&amp;$C2236,'Smelter Reference List'!$J:$J,0))</f>
        <v>#N/A</v>
      </c>
      <c r="T2236" s="225"/>
      <c r="U2236" s="225"/>
      <c r="V2236" s="225"/>
      <c r="W2236" s="225"/>
    </row>
    <row r="2237" s="226" customFormat="true" ht="20.25" hidden="false" customHeight="false" outlineLevel="0" collapsed="false">
      <c r="A2237" s="216"/>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112"/>
      <c r="L2237" s="112"/>
      <c r="M2237" s="112"/>
      <c r="N2237" s="112"/>
      <c r="O2237" s="112"/>
      <c r="P2237" s="112"/>
      <c r="Q2237" s="227"/>
      <c r="R2237" s="223"/>
      <c r="S2237" s="224" t="e">
        <f aca="false">IF(OR(C2237="",C2237=T$4),NA(),MATCH($B2237&amp;$C2237,'Smelter Reference List'!$J:$J,0))</f>
        <v>#N/A</v>
      </c>
      <c r="T2237" s="225"/>
      <c r="U2237" s="225"/>
      <c r="V2237" s="225"/>
      <c r="W2237" s="225"/>
    </row>
    <row r="2238" s="226" customFormat="true" ht="20.25" hidden="false" customHeight="false" outlineLevel="0" collapsed="false">
      <c r="A2238" s="216"/>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112"/>
      <c r="L2238" s="112"/>
      <c r="M2238" s="112"/>
      <c r="N2238" s="112"/>
      <c r="O2238" s="112"/>
      <c r="P2238" s="112"/>
      <c r="Q2238" s="227"/>
      <c r="R2238" s="223"/>
      <c r="S2238" s="224" t="e">
        <f aca="false">IF(OR(C2238="",C2238=T$4),NA(),MATCH($B2238&amp;$C2238,'Smelter Reference List'!$J:$J,0))</f>
        <v>#N/A</v>
      </c>
      <c r="T2238" s="225"/>
      <c r="U2238" s="225"/>
      <c r="V2238" s="225"/>
      <c r="W2238" s="225"/>
    </row>
    <row r="2239" s="226" customFormat="true" ht="20.25" hidden="false" customHeight="false" outlineLevel="0" collapsed="false">
      <c r="A2239" s="216"/>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112"/>
      <c r="L2239" s="112"/>
      <c r="M2239" s="112"/>
      <c r="N2239" s="112"/>
      <c r="O2239" s="112"/>
      <c r="P2239" s="112"/>
      <c r="Q2239" s="227"/>
      <c r="R2239" s="223"/>
      <c r="S2239" s="224" t="e">
        <f aca="false">IF(OR(C2239="",C2239=T$4),NA(),MATCH($B2239&amp;$C2239,'Smelter Reference List'!$J:$J,0))</f>
        <v>#N/A</v>
      </c>
      <c r="T2239" s="225"/>
      <c r="U2239" s="225"/>
      <c r="V2239" s="225"/>
      <c r="W2239" s="225"/>
    </row>
    <row r="2240" s="226" customFormat="true" ht="20.25" hidden="false" customHeight="false" outlineLevel="0" collapsed="false">
      <c r="A2240" s="216"/>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112"/>
      <c r="L2240" s="112"/>
      <c r="M2240" s="112"/>
      <c r="N2240" s="112"/>
      <c r="O2240" s="112"/>
      <c r="P2240" s="112"/>
      <c r="Q2240" s="227"/>
      <c r="R2240" s="223"/>
      <c r="S2240" s="224" t="e">
        <f aca="false">IF(OR(C2240="",C2240=T$4),NA(),MATCH($B2240&amp;$C2240,'Smelter Reference List'!$J:$J,0))</f>
        <v>#N/A</v>
      </c>
      <c r="T2240" s="225"/>
      <c r="U2240" s="225"/>
      <c r="V2240" s="225"/>
      <c r="W2240" s="225"/>
    </row>
    <row r="2241" s="226" customFormat="true" ht="20.25" hidden="false" customHeight="false" outlineLevel="0" collapsed="false">
      <c r="A2241" s="216"/>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112"/>
      <c r="L2241" s="112"/>
      <c r="M2241" s="112"/>
      <c r="N2241" s="112"/>
      <c r="O2241" s="112"/>
      <c r="P2241" s="112"/>
      <c r="Q2241" s="227"/>
      <c r="R2241" s="223"/>
      <c r="S2241" s="224" t="e">
        <f aca="false">IF(OR(C2241="",C2241=T$4),NA(),MATCH($B2241&amp;$C2241,'Smelter Reference List'!$J:$J,0))</f>
        <v>#N/A</v>
      </c>
      <c r="T2241" s="225"/>
      <c r="U2241" s="225"/>
      <c r="V2241" s="225"/>
      <c r="W2241" s="225"/>
    </row>
    <row r="2242" s="226" customFormat="true" ht="20.25" hidden="false" customHeight="false" outlineLevel="0" collapsed="false">
      <c r="A2242" s="216"/>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112"/>
      <c r="L2242" s="112"/>
      <c r="M2242" s="112"/>
      <c r="N2242" s="112"/>
      <c r="O2242" s="112"/>
      <c r="P2242" s="112"/>
      <c r="Q2242" s="227"/>
      <c r="R2242" s="223"/>
      <c r="S2242" s="224" t="e">
        <f aca="false">IF(OR(C2242="",C2242=T$4),NA(),MATCH($B2242&amp;$C2242,'Smelter Reference List'!$J:$J,0))</f>
        <v>#N/A</v>
      </c>
      <c r="T2242" s="225"/>
      <c r="U2242" s="225"/>
      <c r="V2242" s="225"/>
      <c r="W2242" s="225"/>
    </row>
    <row r="2243" s="226" customFormat="true" ht="20.25" hidden="false" customHeight="false" outlineLevel="0" collapsed="false">
      <c r="A2243" s="216"/>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112"/>
      <c r="L2243" s="112"/>
      <c r="M2243" s="112"/>
      <c r="N2243" s="112"/>
      <c r="O2243" s="112"/>
      <c r="P2243" s="112"/>
      <c r="Q2243" s="227"/>
      <c r="R2243" s="223"/>
      <c r="S2243" s="224" t="e">
        <f aca="false">IF(OR(C2243="",C2243=T$4),NA(),MATCH($B2243&amp;$C2243,'Smelter Reference List'!$J:$J,0))</f>
        <v>#N/A</v>
      </c>
      <c r="T2243" s="225"/>
      <c r="U2243" s="225"/>
      <c r="V2243" s="225"/>
      <c r="W2243" s="225"/>
    </row>
    <row r="2244" s="226" customFormat="true" ht="20.25" hidden="false" customHeight="false" outlineLevel="0" collapsed="false">
      <c r="A2244" s="216"/>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112"/>
      <c r="L2244" s="112"/>
      <c r="M2244" s="112"/>
      <c r="N2244" s="112"/>
      <c r="O2244" s="112"/>
      <c r="P2244" s="112"/>
      <c r="Q2244" s="227"/>
      <c r="R2244" s="223"/>
      <c r="S2244" s="224" t="e">
        <f aca="false">IF(OR(C2244="",C2244=T$4),NA(),MATCH($B2244&amp;$C2244,'Smelter Reference List'!$J:$J,0))</f>
        <v>#N/A</v>
      </c>
      <c r="T2244" s="225"/>
      <c r="U2244" s="225"/>
      <c r="V2244" s="225"/>
      <c r="W2244" s="225"/>
    </row>
    <row r="2245" s="226" customFormat="true" ht="20.25" hidden="false" customHeight="false" outlineLevel="0" collapsed="false">
      <c r="A2245" s="216"/>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112"/>
      <c r="L2245" s="112"/>
      <c r="M2245" s="112"/>
      <c r="N2245" s="112"/>
      <c r="O2245" s="112"/>
      <c r="P2245" s="112"/>
      <c r="Q2245" s="227"/>
      <c r="R2245" s="223"/>
      <c r="S2245" s="224" t="e">
        <f aca="false">IF(OR(C2245="",C2245=T$4),NA(),MATCH($B2245&amp;$C2245,'Smelter Reference List'!$J:$J,0))</f>
        <v>#N/A</v>
      </c>
      <c r="T2245" s="225"/>
      <c r="U2245" s="225"/>
      <c r="V2245" s="225"/>
      <c r="W2245" s="225"/>
    </row>
    <row r="2246" s="226" customFormat="true" ht="20.25" hidden="false" customHeight="false" outlineLevel="0" collapsed="false">
      <c r="A2246" s="216"/>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112"/>
      <c r="L2246" s="112"/>
      <c r="M2246" s="112"/>
      <c r="N2246" s="112"/>
      <c r="O2246" s="112"/>
      <c r="P2246" s="112"/>
      <c r="Q2246" s="227"/>
      <c r="R2246" s="223"/>
      <c r="S2246" s="224" t="e">
        <f aca="false">IF(OR(C2246="",C2246=T$4),NA(),MATCH($B2246&amp;$C2246,'Smelter Reference List'!$J:$J,0))</f>
        <v>#N/A</v>
      </c>
      <c r="T2246" s="225"/>
      <c r="U2246" s="225"/>
      <c r="V2246" s="225"/>
      <c r="W2246" s="225"/>
    </row>
    <row r="2247" s="226" customFormat="true" ht="20.25" hidden="false" customHeight="false" outlineLevel="0" collapsed="false">
      <c r="A2247" s="216"/>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112"/>
      <c r="L2247" s="112"/>
      <c r="M2247" s="112"/>
      <c r="N2247" s="112"/>
      <c r="O2247" s="112"/>
      <c r="P2247" s="112"/>
      <c r="Q2247" s="227"/>
      <c r="R2247" s="223"/>
      <c r="S2247" s="224" t="e">
        <f aca="false">IF(OR(C2247="",C2247=T$4),NA(),MATCH($B2247&amp;$C2247,'Smelter Reference List'!$J:$J,0))</f>
        <v>#N/A</v>
      </c>
      <c r="T2247" s="225"/>
      <c r="U2247" s="225"/>
      <c r="V2247" s="225"/>
      <c r="W2247" s="225"/>
    </row>
    <row r="2248" s="226" customFormat="true" ht="20.25" hidden="false" customHeight="false" outlineLevel="0" collapsed="false">
      <c r="A2248" s="216"/>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112"/>
      <c r="L2248" s="112"/>
      <c r="M2248" s="112"/>
      <c r="N2248" s="112"/>
      <c r="O2248" s="112"/>
      <c r="P2248" s="112"/>
      <c r="Q2248" s="227"/>
      <c r="R2248" s="223"/>
      <c r="S2248" s="224" t="e">
        <f aca="false">IF(OR(C2248="",C2248=T$4),NA(),MATCH($B2248&amp;$C2248,'Smelter Reference List'!$J:$J,0))</f>
        <v>#N/A</v>
      </c>
      <c r="T2248" s="225"/>
      <c r="U2248" s="225"/>
      <c r="V2248" s="225"/>
      <c r="W2248" s="225"/>
    </row>
    <row r="2249" s="226" customFormat="true" ht="20.25" hidden="false" customHeight="false" outlineLevel="0" collapsed="false">
      <c r="A2249" s="216"/>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112"/>
      <c r="L2249" s="112"/>
      <c r="M2249" s="112"/>
      <c r="N2249" s="112"/>
      <c r="O2249" s="112"/>
      <c r="P2249" s="112"/>
      <c r="Q2249" s="227"/>
      <c r="R2249" s="223"/>
      <c r="S2249" s="224" t="e">
        <f aca="false">IF(OR(C2249="",C2249=T$4),NA(),MATCH($B2249&amp;$C2249,'Smelter Reference List'!$J:$J,0))</f>
        <v>#N/A</v>
      </c>
      <c r="T2249" s="225"/>
      <c r="U2249" s="225"/>
      <c r="V2249" s="225"/>
      <c r="W2249" s="225"/>
    </row>
    <row r="2250" s="226" customFormat="true" ht="20.25" hidden="false" customHeight="false" outlineLevel="0" collapsed="false">
      <c r="A2250" s="216"/>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112"/>
      <c r="L2250" s="112"/>
      <c r="M2250" s="112"/>
      <c r="N2250" s="112"/>
      <c r="O2250" s="112"/>
      <c r="P2250" s="112"/>
      <c r="Q2250" s="227"/>
      <c r="R2250" s="223"/>
      <c r="S2250" s="224" t="e">
        <f aca="false">IF(OR(C2250="",C2250=T$4),NA(),MATCH($B2250&amp;$C2250,'Smelter Reference List'!$J:$J,0))</f>
        <v>#N/A</v>
      </c>
      <c r="T2250" s="225"/>
      <c r="U2250" s="225"/>
      <c r="V2250" s="225"/>
      <c r="W2250" s="225"/>
    </row>
    <row r="2251" s="226" customFormat="true" ht="20.25" hidden="false" customHeight="false" outlineLevel="0" collapsed="false">
      <c r="A2251" s="216"/>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112"/>
      <c r="L2251" s="112"/>
      <c r="M2251" s="112"/>
      <c r="N2251" s="112"/>
      <c r="O2251" s="112"/>
      <c r="P2251" s="112"/>
      <c r="Q2251" s="227"/>
      <c r="R2251" s="223"/>
      <c r="S2251" s="224" t="e">
        <f aca="false">IF(OR(C2251="",C2251=T$4),NA(),MATCH($B2251&amp;$C2251,'Smelter Reference List'!$J:$J,0))</f>
        <v>#N/A</v>
      </c>
      <c r="T2251" s="225"/>
      <c r="U2251" s="225"/>
      <c r="V2251" s="225"/>
      <c r="W2251" s="225"/>
    </row>
    <row r="2252" s="226" customFormat="true" ht="20.25" hidden="false" customHeight="false" outlineLevel="0" collapsed="false">
      <c r="A2252" s="216"/>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112"/>
      <c r="L2252" s="112"/>
      <c r="M2252" s="112"/>
      <c r="N2252" s="112"/>
      <c r="O2252" s="112"/>
      <c r="P2252" s="112"/>
      <c r="Q2252" s="227"/>
      <c r="R2252" s="223"/>
      <c r="S2252" s="224" t="e">
        <f aca="false">IF(OR(C2252="",C2252=T$4),NA(),MATCH($B2252&amp;$C2252,'Smelter Reference List'!$J:$J,0))</f>
        <v>#N/A</v>
      </c>
      <c r="T2252" s="225"/>
      <c r="U2252" s="225"/>
      <c r="V2252" s="225"/>
      <c r="W2252" s="225"/>
    </row>
    <row r="2253" s="226" customFormat="true" ht="20.25" hidden="false" customHeight="false" outlineLevel="0" collapsed="false">
      <c r="A2253" s="216"/>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112"/>
      <c r="L2253" s="112"/>
      <c r="M2253" s="112"/>
      <c r="N2253" s="112"/>
      <c r="O2253" s="112"/>
      <c r="P2253" s="112"/>
      <c r="Q2253" s="227"/>
      <c r="R2253" s="223"/>
      <c r="S2253" s="224" t="e">
        <f aca="false">IF(OR(C2253="",C2253=T$4),NA(),MATCH($B2253&amp;$C2253,'Smelter Reference List'!$J:$J,0))</f>
        <v>#N/A</v>
      </c>
      <c r="T2253" s="225"/>
      <c r="U2253" s="225"/>
      <c r="V2253" s="225"/>
      <c r="W2253" s="225"/>
    </row>
    <row r="2254" s="226" customFormat="true" ht="20.25" hidden="false" customHeight="false" outlineLevel="0" collapsed="false">
      <c r="A2254" s="216"/>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112"/>
      <c r="L2254" s="112"/>
      <c r="M2254" s="112"/>
      <c r="N2254" s="112"/>
      <c r="O2254" s="112"/>
      <c r="P2254" s="112"/>
      <c r="Q2254" s="227"/>
      <c r="R2254" s="223"/>
      <c r="S2254" s="224" t="e">
        <f aca="false">IF(OR(C2254="",C2254=T$4),NA(),MATCH($B2254&amp;$C2254,'Smelter Reference List'!$J:$J,0))</f>
        <v>#N/A</v>
      </c>
      <c r="T2254" s="225"/>
      <c r="U2254" s="225"/>
      <c r="V2254" s="225"/>
      <c r="W2254" s="225"/>
    </row>
    <row r="2255" s="226" customFormat="true" ht="20.25" hidden="false" customHeight="false" outlineLevel="0" collapsed="false">
      <c r="A2255" s="216"/>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112"/>
      <c r="L2255" s="112"/>
      <c r="M2255" s="112"/>
      <c r="N2255" s="112"/>
      <c r="O2255" s="112"/>
      <c r="P2255" s="112"/>
      <c r="Q2255" s="227"/>
      <c r="R2255" s="223"/>
      <c r="S2255" s="224" t="e">
        <f aca="false">IF(OR(C2255="",C2255=T$4),NA(),MATCH($B2255&amp;$C2255,'Smelter Reference List'!$J:$J,0))</f>
        <v>#N/A</v>
      </c>
      <c r="T2255" s="225"/>
      <c r="U2255" s="225"/>
      <c r="V2255" s="225"/>
      <c r="W2255" s="225"/>
    </row>
    <row r="2256" s="226" customFormat="true" ht="20.25" hidden="false" customHeight="false" outlineLevel="0" collapsed="false">
      <c r="A2256" s="216"/>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112"/>
      <c r="L2256" s="112"/>
      <c r="M2256" s="112"/>
      <c r="N2256" s="112"/>
      <c r="O2256" s="112"/>
      <c r="P2256" s="112"/>
      <c r="Q2256" s="227"/>
      <c r="R2256" s="223"/>
      <c r="S2256" s="224" t="e">
        <f aca="false">IF(OR(C2256="",C2256=T$4),NA(),MATCH($B2256&amp;$C2256,'Smelter Reference List'!$J:$J,0))</f>
        <v>#N/A</v>
      </c>
      <c r="T2256" s="225"/>
      <c r="U2256" s="225"/>
      <c r="V2256" s="225"/>
      <c r="W2256" s="225"/>
    </row>
    <row r="2257" s="226" customFormat="true" ht="20.25" hidden="false" customHeight="false" outlineLevel="0" collapsed="false">
      <c r="A2257" s="216"/>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112"/>
      <c r="L2257" s="112"/>
      <c r="M2257" s="112"/>
      <c r="N2257" s="112"/>
      <c r="O2257" s="112"/>
      <c r="P2257" s="112"/>
      <c r="Q2257" s="227"/>
      <c r="R2257" s="223"/>
      <c r="S2257" s="224" t="e">
        <f aca="false">IF(OR(C2257="",C2257=T$4),NA(),MATCH($B2257&amp;$C2257,'Smelter Reference List'!$J:$J,0))</f>
        <v>#N/A</v>
      </c>
      <c r="T2257" s="225"/>
      <c r="U2257" s="225"/>
      <c r="V2257" s="225"/>
      <c r="W2257" s="225"/>
    </row>
    <row r="2258" s="226" customFormat="true" ht="20.25" hidden="false" customHeight="false" outlineLevel="0" collapsed="false">
      <c r="A2258" s="216"/>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112"/>
      <c r="L2258" s="112"/>
      <c r="M2258" s="112"/>
      <c r="N2258" s="112"/>
      <c r="O2258" s="112"/>
      <c r="P2258" s="112"/>
      <c r="Q2258" s="227"/>
      <c r="R2258" s="223"/>
      <c r="S2258" s="224" t="e">
        <f aca="false">IF(OR(C2258="",C2258=T$4),NA(),MATCH($B2258&amp;$C2258,'Smelter Reference List'!$J:$J,0))</f>
        <v>#N/A</v>
      </c>
      <c r="T2258" s="225"/>
      <c r="U2258" s="225"/>
      <c r="V2258" s="225"/>
      <c r="W2258" s="225"/>
    </row>
    <row r="2259" s="226" customFormat="true" ht="20.25" hidden="false" customHeight="false" outlineLevel="0" collapsed="false">
      <c r="A2259" s="216"/>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112"/>
      <c r="L2259" s="112"/>
      <c r="M2259" s="112"/>
      <c r="N2259" s="112"/>
      <c r="O2259" s="112"/>
      <c r="P2259" s="112"/>
      <c r="Q2259" s="227"/>
      <c r="R2259" s="223"/>
      <c r="S2259" s="224" t="e">
        <f aca="false">IF(OR(C2259="",C2259=T$4),NA(),MATCH($B2259&amp;$C2259,'Smelter Reference List'!$J:$J,0))</f>
        <v>#N/A</v>
      </c>
      <c r="T2259" s="225"/>
      <c r="U2259" s="225"/>
      <c r="V2259" s="225"/>
      <c r="W2259" s="225"/>
    </row>
    <row r="2260" s="226" customFormat="true" ht="20.25" hidden="false" customHeight="false" outlineLevel="0" collapsed="false">
      <c r="A2260" s="216"/>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112"/>
      <c r="L2260" s="112"/>
      <c r="M2260" s="112"/>
      <c r="N2260" s="112"/>
      <c r="O2260" s="112"/>
      <c r="P2260" s="112"/>
      <c r="Q2260" s="227"/>
      <c r="R2260" s="223"/>
      <c r="S2260" s="224" t="e">
        <f aca="false">IF(OR(C2260="",C2260=T$4),NA(),MATCH($B2260&amp;$C2260,'Smelter Reference List'!$J:$J,0))</f>
        <v>#N/A</v>
      </c>
      <c r="T2260" s="225"/>
      <c r="U2260" s="225"/>
      <c r="V2260" s="225"/>
      <c r="W2260" s="225"/>
    </row>
    <row r="2261" s="226" customFormat="true" ht="20.25" hidden="false" customHeight="false" outlineLevel="0" collapsed="false">
      <c r="A2261" s="216"/>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112"/>
      <c r="L2261" s="112"/>
      <c r="M2261" s="112"/>
      <c r="N2261" s="112"/>
      <c r="O2261" s="112"/>
      <c r="P2261" s="112"/>
      <c r="Q2261" s="227"/>
      <c r="R2261" s="223"/>
      <c r="S2261" s="224" t="e">
        <f aca="false">IF(OR(C2261="",C2261=T$4),NA(),MATCH($B2261&amp;$C2261,'Smelter Reference List'!$J:$J,0))</f>
        <v>#N/A</v>
      </c>
      <c r="T2261" s="225"/>
      <c r="U2261" s="225"/>
      <c r="V2261" s="225"/>
      <c r="W2261" s="225"/>
    </row>
    <row r="2262" s="226" customFormat="true" ht="20.25" hidden="false" customHeight="false" outlineLevel="0" collapsed="false">
      <c r="A2262" s="216"/>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112"/>
      <c r="L2262" s="112"/>
      <c r="M2262" s="112"/>
      <c r="N2262" s="112"/>
      <c r="O2262" s="112"/>
      <c r="P2262" s="112"/>
      <c r="Q2262" s="227"/>
      <c r="R2262" s="223"/>
      <c r="S2262" s="224" t="e">
        <f aca="false">IF(OR(C2262="",C2262=T$4),NA(),MATCH($B2262&amp;$C2262,'Smelter Reference List'!$J:$J,0))</f>
        <v>#N/A</v>
      </c>
      <c r="T2262" s="225"/>
      <c r="U2262" s="225"/>
      <c r="V2262" s="225"/>
      <c r="W2262" s="225"/>
    </row>
    <row r="2263" s="226" customFormat="true" ht="20.25" hidden="false" customHeight="false" outlineLevel="0" collapsed="false">
      <c r="A2263" s="216"/>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112"/>
      <c r="L2263" s="112"/>
      <c r="M2263" s="112"/>
      <c r="N2263" s="112"/>
      <c r="O2263" s="112"/>
      <c r="P2263" s="112"/>
      <c r="Q2263" s="227"/>
      <c r="R2263" s="223"/>
      <c r="S2263" s="224" t="e">
        <f aca="false">IF(OR(C2263="",C2263=T$4),NA(),MATCH($B2263&amp;$C2263,'Smelter Reference List'!$J:$J,0))</f>
        <v>#N/A</v>
      </c>
      <c r="T2263" s="225"/>
      <c r="U2263" s="225"/>
      <c r="V2263" s="225"/>
      <c r="W2263" s="225"/>
    </row>
    <row r="2264" s="226" customFormat="true" ht="20.25" hidden="false" customHeight="false" outlineLevel="0" collapsed="false">
      <c r="A2264" s="216"/>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112"/>
      <c r="L2264" s="112"/>
      <c r="M2264" s="112"/>
      <c r="N2264" s="112"/>
      <c r="O2264" s="112"/>
      <c r="P2264" s="112"/>
      <c r="Q2264" s="227"/>
      <c r="R2264" s="223"/>
      <c r="S2264" s="224" t="e">
        <f aca="false">IF(OR(C2264="",C2264=T$4),NA(),MATCH($B2264&amp;$C2264,'Smelter Reference List'!$J:$J,0))</f>
        <v>#N/A</v>
      </c>
      <c r="T2264" s="225"/>
      <c r="U2264" s="225"/>
      <c r="V2264" s="225"/>
      <c r="W2264" s="225"/>
    </row>
    <row r="2265" s="226" customFormat="true" ht="20.25" hidden="false" customHeight="false" outlineLevel="0" collapsed="false">
      <c r="A2265" s="216"/>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112"/>
      <c r="L2265" s="112"/>
      <c r="M2265" s="112"/>
      <c r="N2265" s="112"/>
      <c r="O2265" s="112"/>
      <c r="P2265" s="112"/>
      <c r="Q2265" s="227"/>
      <c r="R2265" s="223"/>
      <c r="S2265" s="224" t="e">
        <f aca="false">IF(OR(C2265="",C2265=T$4),NA(),MATCH($B2265&amp;$C2265,'Smelter Reference List'!$J:$J,0))</f>
        <v>#N/A</v>
      </c>
      <c r="T2265" s="225"/>
      <c r="U2265" s="225"/>
      <c r="V2265" s="225"/>
      <c r="W2265" s="225"/>
    </row>
    <row r="2266" s="226" customFormat="true" ht="20.25" hidden="false" customHeight="false" outlineLevel="0" collapsed="false">
      <c r="A2266" s="216"/>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112"/>
      <c r="L2266" s="112"/>
      <c r="M2266" s="112"/>
      <c r="N2266" s="112"/>
      <c r="O2266" s="112"/>
      <c r="P2266" s="112"/>
      <c r="Q2266" s="227"/>
      <c r="R2266" s="223"/>
      <c r="S2266" s="224" t="e">
        <f aca="false">IF(OR(C2266="",C2266=T$4),NA(),MATCH($B2266&amp;$C2266,'Smelter Reference List'!$J:$J,0))</f>
        <v>#N/A</v>
      </c>
      <c r="T2266" s="225"/>
      <c r="U2266" s="225"/>
      <c r="V2266" s="225"/>
      <c r="W2266" s="225"/>
    </row>
    <row r="2267" s="226" customFormat="true" ht="20.25" hidden="false" customHeight="false" outlineLevel="0" collapsed="false">
      <c r="A2267" s="216"/>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112"/>
      <c r="L2267" s="112"/>
      <c r="M2267" s="112"/>
      <c r="N2267" s="112"/>
      <c r="O2267" s="112"/>
      <c r="P2267" s="112"/>
      <c r="Q2267" s="227"/>
      <c r="R2267" s="223"/>
      <c r="S2267" s="224" t="e">
        <f aca="false">IF(OR(C2267="",C2267=T$4),NA(),MATCH($B2267&amp;$C2267,'Smelter Reference List'!$J:$J,0))</f>
        <v>#N/A</v>
      </c>
      <c r="T2267" s="225"/>
      <c r="U2267" s="225"/>
      <c r="V2267" s="225"/>
      <c r="W2267" s="225"/>
    </row>
    <row r="2268" s="226" customFormat="true" ht="20.25" hidden="false" customHeight="false" outlineLevel="0" collapsed="false">
      <c r="A2268" s="216"/>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112"/>
      <c r="L2268" s="112"/>
      <c r="M2268" s="112"/>
      <c r="N2268" s="112"/>
      <c r="O2268" s="112"/>
      <c r="P2268" s="112"/>
      <c r="Q2268" s="227"/>
      <c r="R2268" s="223"/>
      <c r="S2268" s="224" t="e">
        <f aca="false">IF(OR(C2268="",C2268=T$4),NA(),MATCH($B2268&amp;$C2268,'Smelter Reference List'!$J:$J,0))</f>
        <v>#N/A</v>
      </c>
      <c r="T2268" s="225"/>
      <c r="U2268" s="225"/>
      <c r="V2268" s="225"/>
      <c r="W2268" s="225"/>
    </row>
    <row r="2269" s="226" customFormat="true" ht="20.25" hidden="false" customHeight="false" outlineLevel="0" collapsed="false">
      <c r="A2269" s="216"/>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112"/>
      <c r="L2269" s="112"/>
      <c r="M2269" s="112"/>
      <c r="N2269" s="112"/>
      <c r="O2269" s="112"/>
      <c r="P2269" s="112"/>
      <c r="Q2269" s="227"/>
      <c r="R2269" s="223"/>
      <c r="S2269" s="224" t="e">
        <f aca="false">IF(OR(C2269="",C2269=T$4),NA(),MATCH($B2269&amp;$C2269,'Smelter Reference List'!$J:$J,0))</f>
        <v>#N/A</v>
      </c>
      <c r="T2269" s="225"/>
      <c r="U2269" s="225"/>
      <c r="V2269" s="225"/>
      <c r="W2269" s="225"/>
    </row>
    <row r="2270" s="226" customFormat="true" ht="20.25" hidden="false" customHeight="false" outlineLevel="0" collapsed="false">
      <c r="A2270" s="216"/>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112"/>
      <c r="L2270" s="112"/>
      <c r="M2270" s="112"/>
      <c r="N2270" s="112"/>
      <c r="O2270" s="112"/>
      <c r="P2270" s="112"/>
      <c r="Q2270" s="227"/>
      <c r="R2270" s="223"/>
      <c r="S2270" s="224" t="e">
        <f aca="false">IF(OR(C2270="",C2270=T$4),NA(),MATCH($B2270&amp;$C2270,'Smelter Reference List'!$J:$J,0))</f>
        <v>#N/A</v>
      </c>
      <c r="T2270" s="225"/>
      <c r="U2270" s="225"/>
      <c r="V2270" s="225"/>
      <c r="W2270" s="225"/>
    </row>
    <row r="2271" s="226" customFormat="true" ht="20.25" hidden="false" customHeight="false" outlineLevel="0" collapsed="false">
      <c r="A2271" s="216"/>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112"/>
      <c r="L2271" s="112"/>
      <c r="M2271" s="112"/>
      <c r="N2271" s="112"/>
      <c r="O2271" s="112"/>
      <c r="P2271" s="112"/>
      <c r="Q2271" s="227"/>
      <c r="R2271" s="223"/>
      <c r="S2271" s="224" t="e">
        <f aca="false">IF(OR(C2271="",C2271=T$4),NA(),MATCH($B2271&amp;$C2271,'Smelter Reference List'!$J:$J,0))</f>
        <v>#N/A</v>
      </c>
      <c r="T2271" s="225"/>
      <c r="U2271" s="225"/>
      <c r="V2271" s="225"/>
      <c r="W2271" s="225"/>
    </row>
    <row r="2272" s="226" customFormat="true" ht="20.25" hidden="false" customHeight="false" outlineLevel="0" collapsed="false">
      <c r="A2272" s="216"/>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112"/>
      <c r="L2272" s="112"/>
      <c r="M2272" s="112"/>
      <c r="N2272" s="112"/>
      <c r="O2272" s="112"/>
      <c r="P2272" s="112"/>
      <c r="Q2272" s="227"/>
      <c r="R2272" s="223"/>
      <c r="S2272" s="224" t="e">
        <f aca="false">IF(OR(C2272="",C2272=T$4),NA(),MATCH($B2272&amp;$C2272,'Smelter Reference List'!$J:$J,0))</f>
        <v>#N/A</v>
      </c>
      <c r="T2272" s="225"/>
      <c r="U2272" s="225"/>
      <c r="V2272" s="225"/>
      <c r="W2272" s="225"/>
    </row>
    <row r="2273" s="226" customFormat="true" ht="20.25" hidden="false" customHeight="false" outlineLevel="0" collapsed="false">
      <c r="A2273" s="216"/>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112"/>
      <c r="L2273" s="112"/>
      <c r="M2273" s="112"/>
      <c r="N2273" s="112"/>
      <c r="O2273" s="112"/>
      <c r="P2273" s="112"/>
      <c r="Q2273" s="227"/>
      <c r="R2273" s="223"/>
      <c r="S2273" s="224" t="e">
        <f aca="false">IF(OR(C2273="",C2273=T$4),NA(),MATCH($B2273&amp;$C2273,'Smelter Reference List'!$J:$J,0))</f>
        <v>#N/A</v>
      </c>
      <c r="T2273" s="225"/>
      <c r="U2273" s="225"/>
      <c r="V2273" s="225"/>
      <c r="W2273" s="225"/>
    </row>
    <row r="2274" s="226" customFormat="true" ht="20.25" hidden="false" customHeight="false" outlineLevel="0" collapsed="false">
      <c r="A2274" s="216"/>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112"/>
      <c r="L2274" s="112"/>
      <c r="M2274" s="112"/>
      <c r="N2274" s="112"/>
      <c r="O2274" s="112"/>
      <c r="P2274" s="112"/>
      <c r="Q2274" s="227"/>
      <c r="R2274" s="223"/>
      <c r="S2274" s="224" t="e">
        <f aca="false">IF(OR(C2274="",C2274=T$4),NA(),MATCH($B2274&amp;$C2274,'Smelter Reference List'!$J:$J,0))</f>
        <v>#N/A</v>
      </c>
      <c r="T2274" s="225"/>
      <c r="U2274" s="225"/>
      <c r="V2274" s="225"/>
      <c r="W2274" s="225"/>
    </row>
    <row r="2275" s="226" customFormat="true" ht="20.25" hidden="false" customHeight="false" outlineLevel="0" collapsed="false">
      <c r="A2275" s="216"/>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112"/>
      <c r="L2275" s="112"/>
      <c r="M2275" s="112"/>
      <c r="N2275" s="112"/>
      <c r="O2275" s="112"/>
      <c r="P2275" s="112"/>
      <c r="Q2275" s="227"/>
      <c r="R2275" s="223"/>
      <c r="S2275" s="224" t="e">
        <f aca="false">IF(OR(C2275="",C2275=T$4),NA(),MATCH($B2275&amp;$C2275,'Smelter Reference List'!$J:$J,0))</f>
        <v>#N/A</v>
      </c>
      <c r="T2275" s="225"/>
      <c r="U2275" s="225"/>
      <c r="V2275" s="225"/>
      <c r="W2275" s="225"/>
    </row>
    <row r="2276" s="226" customFormat="true" ht="20.25" hidden="false" customHeight="false" outlineLevel="0" collapsed="false">
      <c r="A2276" s="216"/>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112"/>
      <c r="L2276" s="112"/>
      <c r="M2276" s="112"/>
      <c r="N2276" s="112"/>
      <c r="O2276" s="112"/>
      <c r="P2276" s="112"/>
      <c r="Q2276" s="227"/>
      <c r="R2276" s="223"/>
      <c r="S2276" s="224" t="e">
        <f aca="false">IF(OR(C2276="",C2276=T$4),NA(),MATCH($B2276&amp;$C2276,'Smelter Reference List'!$J:$J,0))</f>
        <v>#N/A</v>
      </c>
      <c r="T2276" s="225"/>
      <c r="U2276" s="225"/>
      <c r="V2276" s="225"/>
      <c r="W2276" s="225"/>
    </row>
    <row r="2277" s="226" customFormat="true" ht="20.25" hidden="false" customHeight="false" outlineLevel="0" collapsed="false">
      <c r="A2277" s="216"/>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112"/>
      <c r="L2277" s="112"/>
      <c r="M2277" s="112"/>
      <c r="N2277" s="112"/>
      <c r="O2277" s="112"/>
      <c r="P2277" s="112"/>
      <c r="Q2277" s="227"/>
      <c r="R2277" s="223"/>
      <c r="S2277" s="224" t="e">
        <f aca="false">IF(OR(C2277="",C2277=T$4),NA(),MATCH($B2277&amp;$C2277,'Smelter Reference List'!$J:$J,0))</f>
        <v>#N/A</v>
      </c>
      <c r="T2277" s="225"/>
      <c r="U2277" s="225"/>
      <c r="V2277" s="225"/>
      <c r="W2277" s="225"/>
    </row>
    <row r="2278" s="226" customFormat="true" ht="20.25" hidden="false" customHeight="false" outlineLevel="0" collapsed="false">
      <c r="A2278" s="216"/>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112"/>
      <c r="L2278" s="112"/>
      <c r="M2278" s="112"/>
      <c r="N2278" s="112"/>
      <c r="O2278" s="112"/>
      <c r="P2278" s="112"/>
      <c r="Q2278" s="227"/>
      <c r="R2278" s="223"/>
      <c r="S2278" s="224" t="e">
        <f aca="false">IF(OR(C2278="",C2278=T$4),NA(),MATCH($B2278&amp;$C2278,'Smelter Reference List'!$J:$J,0))</f>
        <v>#N/A</v>
      </c>
      <c r="T2278" s="225"/>
      <c r="U2278" s="225"/>
      <c r="V2278" s="225"/>
      <c r="W2278" s="225"/>
    </row>
    <row r="2279" s="226" customFormat="true" ht="20.25" hidden="false" customHeight="false" outlineLevel="0" collapsed="false">
      <c r="A2279" s="216"/>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112"/>
      <c r="L2279" s="112"/>
      <c r="M2279" s="112"/>
      <c r="N2279" s="112"/>
      <c r="O2279" s="112"/>
      <c r="P2279" s="112"/>
      <c r="Q2279" s="227"/>
      <c r="R2279" s="223"/>
      <c r="S2279" s="224" t="e">
        <f aca="false">IF(OR(C2279="",C2279=T$4),NA(),MATCH($B2279&amp;$C2279,'Smelter Reference List'!$J:$J,0))</f>
        <v>#N/A</v>
      </c>
      <c r="T2279" s="225"/>
      <c r="U2279" s="225"/>
      <c r="V2279" s="225"/>
      <c r="W2279" s="225"/>
    </row>
    <row r="2280" s="226" customFormat="true" ht="20.25" hidden="false" customHeight="false" outlineLevel="0" collapsed="false">
      <c r="A2280" s="216"/>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112"/>
      <c r="L2280" s="112"/>
      <c r="M2280" s="112"/>
      <c r="N2280" s="112"/>
      <c r="O2280" s="112"/>
      <c r="P2280" s="112"/>
      <c r="Q2280" s="227"/>
      <c r="R2280" s="223"/>
      <c r="S2280" s="224" t="e">
        <f aca="false">IF(OR(C2280="",C2280=T$4),NA(),MATCH($B2280&amp;$C2280,'Smelter Reference List'!$J:$J,0))</f>
        <v>#N/A</v>
      </c>
      <c r="T2280" s="225"/>
      <c r="U2280" s="225"/>
      <c r="V2280" s="225"/>
      <c r="W2280" s="225"/>
    </row>
    <row r="2281" s="226" customFormat="true" ht="20.25" hidden="false" customHeight="false" outlineLevel="0" collapsed="false">
      <c r="A2281" s="216"/>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112"/>
      <c r="L2281" s="112"/>
      <c r="M2281" s="112"/>
      <c r="N2281" s="112"/>
      <c r="O2281" s="112"/>
      <c r="P2281" s="112"/>
      <c r="Q2281" s="227"/>
      <c r="R2281" s="223"/>
      <c r="S2281" s="224" t="e">
        <f aca="false">IF(OR(C2281="",C2281=T$4),NA(),MATCH($B2281&amp;$C2281,'Smelter Reference List'!$J:$J,0))</f>
        <v>#N/A</v>
      </c>
      <c r="T2281" s="225"/>
      <c r="U2281" s="225"/>
      <c r="V2281" s="225"/>
      <c r="W2281" s="225"/>
    </row>
    <row r="2282" s="226" customFormat="true" ht="20.25" hidden="false" customHeight="false" outlineLevel="0" collapsed="false">
      <c r="A2282" s="216"/>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112"/>
      <c r="L2282" s="112"/>
      <c r="M2282" s="112"/>
      <c r="N2282" s="112"/>
      <c r="O2282" s="112"/>
      <c r="P2282" s="112"/>
      <c r="Q2282" s="227"/>
      <c r="R2282" s="223"/>
      <c r="S2282" s="224" t="e">
        <f aca="false">IF(OR(C2282="",C2282=T$4),NA(),MATCH($B2282&amp;$C2282,'Smelter Reference List'!$J:$J,0))</f>
        <v>#N/A</v>
      </c>
      <c r="T2282" s="225"/>
      <c r="U2282" s="225"/>
      <c r="V2282" s="225"/>
      <c r="W2282" s="225"/>
    </row>
    <row r="2283" s="226" customFormat="true" ht="20.25" hidden="false" customHeight="false" outlineLevel="0" collapsed="false">
      <c r="A2283" s="216"/>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112"/>
      <c r="L2283" s="112"/>
      <c r="M2283" s="112"/>
      <c r="N2283" s="112"/>
      <c r="O2283" s="112"/>
      <c r="P2283" s="112"/>
      <c r="Q2283" s="227"/>
      <c r="R2283" s="223"/>
      <c r="S2283" s="224" t="e">
        <f aca="false">IF(OR(C2283="",C2283=T$4),NA(),MATCH($B2283&amp;$C2283,'Smelter Reference List'!$J:$J,0))</f>
        <v>#N/A</v>
      </c>
      <c r="T2283" s="225"/>
      <c r="U2283" s="225"/>
      <c r="V2283" s="225"/>
      <c r="W2283" s="225"/>
    </row>
    <row r="2284" s="226" customFormat="true" ht="20.25" hidden="false" customHeight="false" outlineLevel="0" collapsed="false">
      <c r="A2284" s="216"/>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112"/>
      <c r="L2284" s="112"/>
      <c r="M2284" s="112"/>
      <c r="N2284" s="112"/>
      <c r="O2284" s="112"/>
      <c r="P2284" s="112"/>
      <c r="Q2284" s="227"/>
      <c r="R2284" s="223"/>
      <c r="S2284" s="224" t="e">
        <f aca="false">IF(OR(C2284="",C2284=T$4),NA(),MATCH($B2284&amp;$C2284,'Smelter Reference List'!$J:$J,0))</f>
        <v>#N/A</v>
      </c>
      <c r="T2284" s="225"/>
      <c r="U2284" s="225"/>
      <c r="V2284" s="225"/>
      <c r="W2284" s="225"/>
    </row>
    <row r="2285" s="226" customFormat="true" ht="20.25" hidden="false" customHeight="false" outlineLevel="0" collapsed="false">
      <c r="A2285" s="216"/>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112"/>
      <c r="L2285" s="112"/>
      <c r="M2285" s="112"/>
      <c r="N2285" s="112"/>
      <c r="O2285" s="112"/>
      <c r="P2285" s="112"/>
      <c r="Q2285" s="227"/>
      <c r="R2285" s="223"/>
      <c r="S2285" s="224" t="e">
        <f aca="false">IF(OR(C2285="",C2285=T$4),NA(),MATCH($B2285&amp;$C2285,'Smelter Reference List'!$J:$J,0))</f>
        <v>#N/A</v>
      </c>
      <c r="T2285" s="225"/>
      <c r="U2285" s="225"/>
      <c r="V2285" s="225"/>
      <c r="W2285" s="225"/>
    </row>
    <row r="2286" s="226" customFormat="true" ht="20.25" hidden="false" customHeight="false" outlineLevel="0" collapsed="false">
      <c r="A2286" s="216"/>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112"/>
      <c r="L2286" s="112"/>
      <c r="M2286" s="112"/>
      <c r="N2286" s="112"/>
      <c r="O2286" s="112"/>
      <c r="P2286" s="112"/>
      <c r="Q2286" s="227"/>
      <c r="R2286" s="223"/>
      <c r="S2286" s="224" t="e">
        <f aca="false">IF(OR(C2286="",C2286=T$4),NA(),MATCH($B2286&amp;$C2286,'Smelter Reference List'!$J:$J,0))</f>
        <v>#N/A</v>
      </c>
      <c r="T2286" s="225"/>
      <c r="U2286" s="225"/>
      <c r="V2286" s="225"/>
      <c r="W2286" s="225"/>
    </row>
    <row r="2287" s="226" customFormat="true" ht="20.25" hidden="false" customHeight="false" outlineLevel="0" collapsed="false">
      <c r="A2287" s="216"/>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112"/>
      <c r="L2287" s="112"/>
      <c r="M2287" s="112"/>
      <c r="N2287" s="112"/>
      <c r="O2287" s="112"/>
      <c r="P2287" s="112"/>
      <c r="Q2287" s="227"/>
      <c r="R2287" s="223"/>
      <c r="S2287" s="224" t="e">
        <f aca="false">IF(OR(C2287="",C2287=T$4),NA(),MATCH($B2287&amp;$C2287,'Smelter Reference List'!$J:$J,0))</f>
        <v>#N/A</v>
      </c>
      <c r="T2287" s="225"/>
      <c r="U2287" s="225"/>
      <c r="V2287" s="225"/>
      <c r="W2287" s="225"/>
    </row>
    <row r="2288" s="226" customFormat="true" ht="20.25" hidden="false" customHeight="false" outlineLevel="0" collapsed="false">
      <c r="A2288" s="216"/>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112"/>
      <c r="L2288" s="112"/>
      <c r="M2288" s="112"/>
      <c r="N2288" s="112"/>
      <c r="O2288" s="112"/>
      <c r="P2288" s="112"/>
      <c r="Q2288" s="227"/>
      <c r="R2288" s="223"/>
      <c r="S2288" s="224" t="e">
        <f aca="false">IF(OR(C2288="",C2288=T$4),NA(),MATCH($B2288&amp;$C2288,'Smelter Reference List'!$J:$J,0))</f>
        <v>#N/A</v>
      </c>
      <c r="T2288" s="225"/>
      <c r="U2288" s="225"/>
      <c r="V2288" s="225"/>
      <c r="W2288" s="225"/>
    </row>
    <row r="2289" s="226" customFormat="true" ht="20.25" hidden="false" customHeight="false" outlineLevel="0" collapsed="false">
      <c r="A2289" s="216"/>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112"/>
      <c r="L2289" s="112"/>
      <c r="M2289" s="112"/>
      <c r="N2289" s="112"/>
      <c r="O2289" s="112"/>
      <c r="P2289" s="112"/>
      <c r="Q2289" s="227"/>
      <c r="R2289" s="223"/>
      <c r="S2289" s="224" t="e">
        <f aca="false">IF(OR(C2289="",C2289=T$4),NA(),MATCH($B2289&amp;$C2289,'Smelter Reference List'!$J:$J,0))</f>
        <v>#N/A</v>
      </c>
      <c r="T2289" s="225"/>
      <c r="U2289" s="225"/>
      <c r="V2289" s="225"/>
      <c r="W2289" s="225"/>
    </row>
    <row r="2290" s="226" customFormat="true" ht="20.25" hidden="false" customHeight="false" outlineLevel="0" collapsed="false">
      <c r="A2290" s="216"/>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112"/>
      <c r="L2290" s="112"/>
      <c r="M2290" s="112"/>
      <c r="N2290" s="112"/>
      <c r="O2290" s="112"/>
      <c r="P2290" s="112"/>
      <c r="Q2290" s="227"/>
      <c r="R2290" s="223"/>
      <c r="S2290" s="224" t="e">
        <f aca="false">IF(OR(C2290="",C2290=T$4),NA(),MATCH($B2290&amp;$C2290,'Smelter Reference List'!$J:$J,0))</f>
        <v>#N/A</v>
      </c>
      <c r="T2290" s="225"/>
      <c r="U2290" s="225"/>
      <c r="V2290" s="225"/>
      <c r="W2290" s="225"/>
    </row>
    <row r="2291" s="226" customFormat="true" ht="20.25" hidden="false" customHeight="false" outlineLevel="0" collapsed="false">
      <c r="A2291" s="216"/>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112"/>
      <c r="L2291" s="112"/>
      <c r="M2291" s="112"/>
      <c r="N2291" s="112"/>
      <c r="O2291" s="112"/>
      <c r="P2291" s="112"/>
      <c r="Q2291" s="227"/>
      <c r="R2291" s="223"/>
      <c r="S2291" s="224" t="e">
        <f aca="false">IF(OR(C2291="",C2291=T$4),NA(),MATCH($B2291&amp;$C2291,'Smelter Reference List'!$J:$J,0))</f>
        <v>#N/A</v>
      </c>
      <c r="T2291" s="225"/>
      <c r="U2291" s="225"/>
      <c r="V2291" s="225"/>
      <c r="W2291" s="225"/>
    </row>
    <row r="2292" s="226" customFormat="true" ht="20.25" hidden="false" customHeight="false" outlineLevel="0" collapsed="false">
      <c r="A2292" s="216"/>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112"/>
      <c r="L2292" s="112"/>
      <c r="M2292" s="112"/>
      <c r="N2292" s="112"/>
      <c r="O2292" s="112"/>
      <c r="P2292" s="112"/>
      <c r="Q2292" s="227"/>
      <c r="R2292" s="223"/>
      <c r="S2292" s="224" t="e">
        <f aca="false">IF(OR(C2292="",C2292=T$4),NA(),MATCH($B2292&amp;$C2292,'Smelter Reference List'!$J:$J,0))</f>
        <v>#N/A</v>
      </c>
      <c r="T2292" s="225"/>
      <c r="U2292" s="225"/>
      <c r="V2292" s="225"/>
      <c r="W2292" s="225"/>
    </row>
    <row r="2293" s="226" customFormat="true" ht="20.25" hidden="false" customHeight="false" outlineLevel="0" collapsed="false">
      <c r="A2293" s="216"/>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112"/>
      <c r="L2293" s="112"/>
      <c r="M2293" s="112"/>
      <c r="N2293" s="112"/>
      <c r="O2293" s="112"/>
      <c r="P2293" s="112"/>
      <c r="Q2293" s="227"/>
      <c r="R2293" s="223"/>
      <c r="S2293" s="224" t="e">
        <f aca="false">IF(OR(C2293="",C2293=T$4),NA(),MATCH($B2293&amp;$C2293,'Smelter Reference List'!$J:$J,0))</f>
        <v>#N/A</v>
      </c>
      <c r="T2293" s="225"/>
      <c r="U2293" s="225"/>
      <c r="V2293" s="225"/>
      <c r="W2293" s="225"/>
    </row>
    <row r="2294" s="226" customFormat="true" ht="20.25" hidden="false" customHeight="false" outlineLevel="0" collapsed="false">
      <c r="A2294" s="216"/>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112"/>
      <c r="L2294" s="112"/>
      <c r="M2294" s="112"/>
      <c r="N2294" s="112"/>
      <c r="O2294" s="112"/>
      <c r="P2294" s="112"/>
      <c r="Q2294" s="227"/>
      <c r="R2294" s="223"/>
      <c r="S2294" s="224" t="e">
        <f aca="false">IF(OR(C2294="",C2294=T$4),NA(),MATCH($B2294&amp;$C2294,'Smelter Reference List'!$J:$J,0))</f>
        <v>#N/A</v>
      </c>
      <c r="T2294" s="225"/>
      <c r="U2294" s="225"/>
      <c r="V2294" s="225"/>
      <c r="W2294" s="225"/>
    </row>
    <row r="2295" s="226" customFormat="true" ht="20.25" hidden="false" customHeight="false" outlineLevel="0" collapsed="false">
      <c r="A2295" s="216"/>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112"/>
      <c r="L2295" s="112"/>
      <c r="M2295" s="112"/>
      <c r="N2295" s="112"/>
      <c r="O2295" s="112"/>
      <c r="P2295" s="112"/>
      <c r="Q2295" s="227"/>
      <c r="R2295" s="223"/>
      <c r="S2295" s="224" t="e">
        <f aca="false">IF(OR(C2295="",C2295=T$4),NA(),MATCH($B2295&amp;$C2295,'Smelter Reference List'!$J:$J,0))</f>
        <v>#N/A</v>
      </c>
      <c r="T2295" s="225"/>
      <c r="U2295" s="225"/>
      <c r="V2295" s="225"/>
      <c r="W2295" s="225"/>
    </row>
    <row r="2296" s="226" customFormat="true" ht="20.25" hidden="false" customHeight="false" outlineLevel="0" collapsed="false">
      <c r="A2296" s="216"/>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112"/>
      <c r="L2296" s="112"/>
      <c r="M2296" s="112"/>
      <c r="N2296" s="112"/>
      <c r="O2296" s="112"/>
      <c r="P2296" s="112"/>
      <c r="Q2296" s="227"/>
      <c r="R2296" s="223"/>
      <c r="S2296" s="224" t="e">
        <f aca="false">IF(OR(C2296="",C2296=T$4),NA(),MATCH($B2296&amp;$C2296,'Smelter Reference List'!$J:$J,0))</f>
        <v>#N/A</v>
      </c>
      <c r="T2296" s="225"/>
      <c r="U2296" s="225"/>
      <c r="V2296" s="225"/>
      <c r="W2296" s="225"/>
    </row>
    <row r="2297" s="226" customFormat="true" ht="20.25" hidden="false" customHeight="false" outlineLevel="0" collapsed="false">
      <c r="A2297" s="216"/>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112"/>
      <c r="L2297" s="112"/>
      <c r="M2297" s="112"/>
      <c r="N2297" s="112"/>
      <c r="O2297" s="112"/>
      <c r="P2297" s="112"/>
      <c r="Q2297" s="227"/>
      <c r="R2297" s="223"/>
      <c r="S2297" s="224" t="e">
        <f aca="false">IF(OR(C2297="",C2297=T$4),NA(),MATCH($B2297&amp;$C2297,'Smelter Reference List'!$J:$J,0))</f>
        <v>#N/A</v>
      </c>
      <c r="T2297" s="225"/>
      <c r="U2297" s="225"/>
      <c r="V2297" s="225"/>
      <c r="W2297" s="225"/>
    </row>
    <row r="2298" s="226" customFormat="true" ht="20.25" hidden="false" customHeight="false" outlineLevel="0" collapsed="false">
      <c r="A2298" s="216"/>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112"/>
      <c r="L2298" s="112"/>
      <c r="M2298" s="112"/>
      <c r="N2298" s="112"/>
      <c r="O2298" s="112"/>
      <c r="P2298" s="112"/>
      <c r="Q2298" s="227"/>
      <c r="R2298" s="223"/>
      <c r="S2298" s="224" t="e">
        <f aca="false">IF(OR(C2298="",C2298=T$4),NA(),MATCH($B2298&amp;$C2298,'Smelter Reference List'!$J:$J,0))</f>
        <v>#N/A</v>
      </c>
      <c r="T2298" s="225"/>
      <c r="U2298" s="225"/>
      <c r="V2298" s="225"/>
      <c r="W2298" s="225"/>
    </row>
    <row r="2299" s="226" customFormat="true" ht="20.25" hidden="false" customHeight="false" outlineLevel="0" collapsed="false">
      <c r="A2299" s="216"/>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112"/>
      <c r="L2299" s="112"/>
      <c r="M2299" s="112"/>
      <c r="N2299" s="112"/>
      <c r="O2299" s="112"/>
      <c r="P2299" s="112"/>
      <c r="Q2299" s="227"/>
      <c r="R2299" s="223"/>
      <c r="S2299" s="224" t="e">
        <f aca="false">IF(OR(C2299="",C2299=T$4),NA(),MATCH($B2299&amp;$C2299,'Smelter Reference List'!$J:$J,0))</f>
        <v>#N/A</v>
      </c>
      <c r="T2299" s="225"/>
      <c r="U2299" s="225"/>
      <c r="V2299" s="225"/>
      <c r="W2299" s="225"/>
    </row>
    <row r="2300" s="226" customFormat="true" ht="20.25" hidden="false" customHeight="false" outlineLevel="0" collapsed="false">
      <c r="A2300" s="216"/>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112"/>
      <c r="L2300" s="112"/>
      <c r="M2300" s="112"/>
      <c r="N2300" s="112"/>
      <c r="O2300" s="112"/>
      <c r="P2300" s="112"/>
      <c r="Q2300" s="227"/>
      <c r="R2300" s="223"/>
      <c r="S2300" s="224" t="e">
        <f aca="false">IF(OR(C2300="",C2300=T$4),NA(),MATCH($B2300&amp;$C2300,'Smelter Reference List'!$J:$J,0))</f>
        <v>#N/A</v>
      </c>
      <c r="T2300" s="225"/>
      <c r="U2300" s="225"/>
      <c r="V2300" s="225"/>
      <c r="W2300" s="225"/>
    </row>
    <row r="2301" s="226" customFormat="true" ht="20.25" hidden="false" customHeight="false" outlineLevel="0" collapsed="false">
      <c r="A2301" s="216"/>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112"/>
      <c r="L2301" s="112"/>
      <c r="M2301" s="112"/>
      <c r="N2301" s="112"/>
      <c r="O2301" s="112"/>
      <c r="P2301" s="112"/>
      <c r="Q2301" s="227"/>
      <c r="R2301" s="223"/>
      <c r="S2301" s="224" t="e">
        <f aca="false">IF(OR(C2301="",C2301=T$4),NA(),MATCH($B2301&amp;$C2301,'Smelter Reference List'!$J:$J,0))</f>
        <v>#N/A</v>
      </c>
      <c r="T2301" s="225"/>
      <c r="U2301" s="225"/>
      <c r="V2301" s="225"/>
      <c r="W2301" s="225"/>
    </row>
    <row r="2302" s="226" customFormat="true" ht="20.25" hidden="false" customHeight="false" outlineLevel="0" collapsed="false">
      <c r="A2302" s="216"/>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112"/>
      <c r="L2302" s="112"/>
      <c r="M2302" s="112"/>
      <c r="N2302" s="112"/>
      <c r="O2302" s="112"/>
      <c r="P2302" s="112"/>
      <c r="Q2302" s="227"/>
      <c r="R2302" s="223"/>
      <c r="S2302" s="224" t="e">
        <f aca="false">IF(OR(C2302="",C2302=T$4),NA(),MATCH($B2302&amp;$C2302,'Smelter Reference List'!$J:$J,0))</f>
        <v>#N/A</v>
      </c>
      <c r="T2302" s="225"/>
      <c r="U2302" s="225"/>
      <c r="V2302" s="225"/>
      <c r="W2302" s="225"/>
    </row>
    <row r="2303" s="226" customFormat="true" ht="20.25" hidden="false" customHeight="false" outlineLevel="0" collapsed="false">
      <c r="A2303" s="216"/>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112"/>
      <c r="L2303" s="112"/>
      <c r="M2303" s="112"/>
      <c r="N2303" s="112"/>
      <c r="O2303" s="112"/>
      <c r="P2303" s="112"/>
      <c r="Q2303" s="227"/>
      <c r="R2303" s="223"/>
      <c r="S2303" s="224" t="e">
        <f aca="false">IF(OR(C2303="",C2303=T$4),NA(),MATCH($B2303&amp;$C2303,'Smelter Reference List'!$J:$J,0))</f>
        <v>#N/A</v>
      </c>
      <c r="T2303" s="225"/>
      <c r="U2303" s="225"/>
      <c r="V2303" s="225"/>
      <c r="W2303" s="225"/>
    </row>
    <row r="2304" s="226" customFormat="true" ht="20.25" hidden="false" customHeight="false" outlineLevel="0" collapsed="false">
      <c r="A2304" s="216"/>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112"/>
      <c r="L2304" s="112"/>
      <c r="M2304" s="112"/>
      <c r="N2304" s="112"/>
      <c r="O2304" s="112"/>
      <c r="P2304" s="112"/>
      <c r="Q2304" s="227"/>
      <c r="R2304" s="223"/>
      <c r="S2304" s="224" t="e">
        <f aca="false">IF(OR(C2304="",C2304=T$4),NA(),MATCH($B2304&amp;$C2304,'Smelter Reference List'!$J:$J,0))</f>
        <v>#N/A</v>
      </c>
      <c r="T2304" s="225"/>
      <c r="U2304" s="225"/>
      <c r="V2304" s="225"/>
      <c r="W2304" s="225"/>
    </row>
    <row r="2305" s="226" customFormat="true" ht="20.25" hidden="false" customHeight="false" outlineLevel="0" collapsed="false">
      <c r="A2305" s="216"/>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112"/>
      <c r="L2305" s="112"/>
      <c r="M2305" s="112"/>
      <c r="N2305" s="112"/>
      <c r="O2305" s="112"/>
      <c r="P2305" s="112"/>
      <c r="Q2305" s="227"/>
      <c r="R2305" s="223"/>
      <c r="S2305" s="224" t="e">
        <f aca="false">IF(OR(C2305="",C2305=T$4),NA(),MATCH($B2305&amp;$C2305,'Smelter Reference List'!$J:$J,0))</f>
        <v>#N/A</v>
      </c>
      <c r="T2305" s="225"/>
      <c r="U2305" s="225"/>
      <c r="V2305" s="225"/>
      <c r="W2305" s="225"/>
    </row>
    <row r="2306" s="226" customFormat="true" ht="20.25" hidden="false" customHeight="false" outlineLevel="0" collapsed="false">
      <c r="A2306" s="216"/>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112"/>
      <c r="L2306" s="112"/>
      <c r="M2306" s="112"/>
      <c r="N2306" s="112"/>
      <c r="O2306" s="112"/>
      <c r="P2306" s="112"/>
      <c r="Q2306" s="227"/>
      <c r="R2306" s="223"/>
      <c r="S2306" s="224" t="e">
        <f aca="false">IF(OR(C2306="",C2306=T$4),NA(),MATCH($B2306&amp;$C2306,'Smelter Reference List'!$J:$J,0))</f>
        <v>#N/A</v>
      </c>
      <c r="T2306" s="225"/>
      <c r="U2306" s="225"/>
      <c r="V2306" s="225"/>
      <c r="W2306" s="225"/>
    </row>
    <row r="2307" s="226" customFormat="true" ht="20.25" hidden="false" customHeight="false" outlineLevel="0" collapsed="false">
      <c r="A2307" s="216"/>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112"/>
      <c r="L2307" s="112"/>
      <c r="M2307" s="112"/>
      <c r="N2307" s="112"/>
      <c r="O2307" s="112"/>
      <c r="P2307" s="112"/>
      <c r="Q2307" s="227"/>
      <c r="R2307" s="223"/>
      <c r="S2307" s="224" t="e">
        <f aca="false">IF(OR(C2307="",C2307=T$4),NA(),MATCH($B2307&amp;$C2307,'Smelter Reference List'!$J:$J,0))</f>
        <v>#N/A</v>
      </c>
      <c r="T2307" s="225"/>
      <c r="U2307" s="225"/>
      <c r="V2307" s="225"/>
      <c r="W2307" s="225"/>
    </row>
    <row r="2308" s="226" customFormat="true" ht="20.25" hidden="false" customHeight="false" outlineLevel="0" collapsed="false">
      <c r="A2308" s="216"/>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112"/>
      <c r="L2308" s="112"/>
      <c r="M2308" s="112"/>
      <c r="N2308" s="112"/>
      <c r="O2308" s="112"/>
      <c r="P2308" s="112"/>
      <c r="Q2308" s="227"/>
      <c r="R2308" s="223"/>
      <c r="S2308" s="224" t="e">
        <f aca="false">IF(OR(C2308="",C2308=T$4),NA(),MATCH($B2308&amp;$C2308,'Smelter Reference List'!$J:$J,0))</f>
        <v>#N/A</v>
      </c>
      <c r="T2308" s="225"/>
      <c r="U2308" s="225"/>
      <c r="V2308" s="225"/>
      <c r="W2308" s="225"/>
    </row>
    <row r="2309" s="226" customFormat="true" ht="20.25" hidden="false" customHeight="false" outlineLevel="0" collapsed="false">
      <c r="A2309" s="216"/>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112"/>
      <c r="L2309" s="112"/>
      <c r="M2309" s="112"/>
      <c r="N2309" s="112"/>
      <c r="O2309" s="112"/>
      <c r="P2309" s="112"/>
      <c r="Q2309" s="227"/>
      <c r="R2309" s="223"/>
      <c r="S2309" s="224" t="e">
        <f aca="false">IF(OR(C2309="",C2309=T$4),NA(),MATCH($B2309&amp;$C2309,'Smelter Reference List'!$J:$J,0))</f>
        <v>#N/A</v>
      </c>
      <c r="T2309" s="225"/>
      <c r="U2309" s="225"/>
      <c r="V2309" s="225"/>
      <c r="W2309" s="225"/>
    </row>
    <row r="2310" s="226" customFormat="true" ht="20.25" hidden="false" customHeight="false" outlineLevel="0" collapsed="false">
      <c r="A2310" s="216"/>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112"/>
      <c r="L2310" s="112"/>
      <c r="M2310" s="112"/>
      <c r="N2310" s="112"/>
      <c r="O2310" s="112"/>
      <c r="P2310" s="112"/>
      <c r="Q2310" s="227"/>
      <c r="R2310" s="223"/>
      <c r="S2310" s="224" t="e">
        <f aca="false">IF(OR(C2310="",C2310=T$4),NA(),MATCH($B2310&amp;$C2310,'Smelter Reference List'!$J:$J,0))</f>
        <v>#N/A</v>
      </c>
      <c r="T2310" s="225"/>
      <c r="U2310" s="225"/>
      <c r="V2310" s="225"/>
      <c r="W2310" s="225"/>
    </row>
    <row r="2311" s="226" customFormat="true" ht="20.25" hidden="false" customHeight="false" outlineLevel="0" collapsed="false">
      <c r="A2311" s="216"/>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112"/>
      <c r="L2311" s="112"/>
      <c r="M2311" s="112"/>
      <c r="N2311" s="112"/>
      <c r="O2311" s="112"/>
      <c r="P2311" s="112"/>
      <c r="Q2311" s="227"/>
      <c r="R2311" s="223"/>
      <c r="S2311" s="224" t="e">
        <f aca="false">IF(OR(C2311="",C2311=T$4),NA(),MATCH($B2311&amp;$C2311,'Smelter Reference List'!$J:$J,0))</f>
        <v>#N/A</v>
      </c>
      <c r="T2311" s="225"/>
      <c r="U2311" s="225"/>
      <c r="V2311" s="225"/>
      <c r="W2311" s="225"/>
    </row>
    <row r="2312" s="226" customFormat="true" ht="20.25" hidden="false" customHeight="false" outlineLevel="0" collapsed="false">
      <c r="A2312" s="216"/>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112"/>
      <c r="L2312" s="112"/>
      <c r="M2312" s="112"/>
      <c r="N2312" s="112"/>
      <c r="O2312" s="112"/>
      <c r="P2312" s="112"/>
      <c r="Q2312" s="227"/>
      <c r="R2312" s="223"/>
      <c r="S2312" s="224" t="e">
        <f aca="false">IF(OR(C2312="",C2312=T$4),NA(),MATCH($B2312&amp;$C2312,'Smelter Reference List'!$J:$J,0))</f>
        <v>#N/A</v>
      </c>
      <c r="T2312" s="225"/>
      <c r="U2312" s="225"/>
      <c r="V2312" s="225"/>
      <c r="W2312" s="225"/>
    </row>
    <row r="2313" s="226" customFormat="true" ht="20.25" hidden="false" customHeight="false" outlineLevel="0" collapsed="false">
      <c r="A2313" s="216"/>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112"/>
      <c r="L2313" s="112"/>
      <c r="M2313" s="112"/>
      <c r="N2313" s="112"/>
      <c r="O2313" s="112"/>
      <c r="P2313" s="112"/>
      <c r="Q2313" s="227"/>
      <c r="R2313" s="223"/>
      <c r="S2313" s="224" t="e">
        <f aca="false">IF(OR(C2313="",C2313=T$4),NA(),MATCH($B2313&amp;$C2313,'Smelter Reference List'!$J:$J,0))</f>
        <v>#N/A</v>
      </c>
      <c r="T2313" s="225"/>
      <c r="U2313" s="225"/>
      <c r="V2313" s="225"/>
      <c r="W2313" s="225"/>
    </row>
    <row r="2314" s="226" customFormat="true" ht="20.25" hidden="false" customHeight="false" outlineLevel="0" collapsed="false">
      <c r="A2314" s="216"/>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112"/>
      <c r="L2314" s="112"/>
      <c r="M2314" s="112"/>
      <c r="N2314" s="112"/>
      <c r="O2314" s="112"/>
      <c r="P2314" s="112"/>
      <c r="Q2314" s="227"/>
      <c r="R2314" s="223"/>
      <c r="S2314" s="224" t="e">
        <f aca="false">IF(OR(C2314="",C2314=T$4),NA(),MATCH($B2314&amp;$C2314,'Smelter Reference List'!$J:$J,0))</f>
        <v>#N/A</v>
      </c>
      <c r="T2314" s="225"/>
      <c r="U2314" s="225"/>
      <c r="V2314" s="225"/>
      <c r="W2314" s="225"/>
    </row>
    <row r="2315" s="226" customFormat="true" ht="20.25" hidden="false" customHeight="false" outlineLevel="0" collapsed="false">
      <c r="A2315" s="216"/>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112"/>
      <c r="L2315" s="112"/>
      <c r="M2315" s="112"/>
      <c r="N2315" s="112"/>
      <c r="O2315" s="112"/>
      <c r="P2315" s="112"/>
      <c r="Q2315" s="227"/>
      <c r="R2315" s="223"/>
      <c r="S2315" s="224" t="e">
        <f aca="false">IF(OR(C2315="",C2315=T$4),NA(),MATCH($B2315&amp;$C2315,'Smelter Reference List'!$J:$J,0))</f>
        <v>#N/A</v>
      </c>
      <c r="T2315" s="225"/>
      <c r="U2315" s="225"/>
      <c r="V2315" s="225"/>
      <c r="W2315" s="225"/>
    </row>
    <row r="2316" s="226" customFormat="true" ht="20.25" hidden="false" customHeight="false" outlineLevel="0" collapsed="false">
      <c r="A2316" s="216"/>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112"/>
      <c r="L2316" s="112"/>
      <c r="M2316" s="112"/>
      <c r="N2316" s="112"/>
      <c r="O2316" s="112"/>
      <c r="P2316" s="112"/>
      <c r="Q2316" s="227"/>
      <c r="R2316" s="223"/>
      <c r="S2316" s="224" t="e">
        <f aca="false">IF(OR(C2316="",C2316=T$4),NA(),MATCH($B2316&amp;$C2316,'Smelter Reference List'!$J:$J,0))</f>
        <v>#N/A</v>
      </c>
      <c r="T2316" s="225"/>
      <c r="U2316" s="225"/>
      <c r="V2316" s="225"/>
      <c r="W2316" s="225"/>
    </row>
    <row r="2317" s="226" customFormat="true" ht="20.25" hidden="false" customHeight="false" outlineLevel="0" collapsed="false">
      <c r="A2317" s="216"/>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112"/>
      <c r="L2317" s="112"/>
      <c r="M2317" s="112"/>
      <c r="N2317" s="112"/>
      <c r="O2317" s="112"/>
      <c r="P2317" s="112"/>
      <c r="Q2317" s="227"/>
      <c r="R2317" s="223"/>
      <c r="S2317" s="224" t="e">
        <f aca="false">IF(OR(C2317="",C2317=T$4),NA(),MATCH($B2317&amp;$C2317,'Smelter Reference List'!$J:$J,0))</f>
        <v>#N/A</v>
      </c>
      <c r="T2317" s="225"/>
      <c r="U2317" s="225"/>
      <c r="V2317" s="225"/>
      <c r="W2317" s="225"/>
    </row>
    <row r="2318" s="226" customFormat="true" ht="20.25" hidden="false" customHeight="false" outlineLevel="0" collapsed="false">
      <c r="A2318" s="216"/>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112"/>
      <c r="L2318" s="112"/>
      <c r="M2318" s="112"/>
      <c r="N2318" s="112"/>
      <c r="O2318" s="112"/>
      <c r="P2318" s="112"/>
      <c r="Q2318" s="227"/>
      <c r="R2318" s="223"/>
      <c r="S2318" s="224" t="e">
        <f aca="false">IF(OR(C2318="",C2318=T$4),NA(),MATCH($B2318&amp;$C2318,'Smelter Reference List'!$J:$J,0))</f>
        <v>#N/A</v>
      </c>
      <c r="T2318" s="225"/>
      <c r="U2318" s="225"/>
      <c r="V2318" s="225"/>
      <c r="W2318" s="225"/>
    </row>
    <row r="2319" s="226" customFormat="true" ht="20.25" hidden="false" customHeight="false" outlineLevel="0" collapsed="false">
      <c r="A2319" s="216"/>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112"/>
      <c r="L2319" s="112"/>
      <c r="M2319" s="112"/>
      <c r="N2319" s="112"/>
      <c r="O2319" s="112"/>
      <c r="P2319" s="112"/>
      <c r="Q2319" s="227"/>
      <c r="R2319" s="223"/>
      <c r="S2319" s="224" t="e">
        <f aca="false">IF(OR(C2319="",C2319=T$4),NA(),MATCH($B2319&amp;$C2319,'Smelter Reference List'!$J:$J,0))</f>
        <v>#N/A</v>
      </c>
      <c r="T2319" s="225"/>
      <c r="U2319" s="225"/>
      <c r="V2319" s="225"/>
      <c r="W2319" s="225"/>
    </row>
    <row r="2320" s="226" customFormat="true" ht="20.25" hidden="false" customHeight="false" outlineLevel="0" collapsed="false">
      <c r="A2320" s="216"/>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112"/>
      <c r="L2320" s="112"/>
      <c r="M2320" s="112"/>
      <c r="N2320" s="112"/>
      <c r="O2320" s="112"/>
      <c r="P2320" s="112"/>
      <c r="Q2320" s="227"/>
      <c r="R2320" s="223"/>
      <c r="S2320" s="224" t="e">
        <f aca="false">IF(OR(C2320="",C2320=T$4),NA(),MATCH($B2320&amp;$C2320,'Smelter Reference List'!$J:$J,0))</f>
        <v>#N/A</v>
      </c>
      <c r="T2320" s="225"/>
      <c r="U2320" s="225"/>
      <c r="V2320" s="225"/>
      <c r="W2320" s="225"/>
    </row>
    <row r="2321" s="226" customFormat="true" ht="20.25" hidden="false" customHeight="false" outlineLevel="0" collapsed="false">
      <c r="A2321" s="216"/>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112"/>
      <c r="L2321" s="112"/>
      <c r="M2321" s="112"/>
      <c r="N2321" s="112"/>
      <c r="O2321" s="112"/>
      <c r="P2321" s="112"/>
      <c r="Q2321" s="227"/>
      <c r="R2321" s="223"/>
      <c r="S2321" s="224" t="e">
        <f aca="false">IF(OR(C2321="",C2321=T$4),NA(),MATCH($B2321&amp;$C2321,'Smelter Reference List'!$J:$J,0))</f>
        <v>#N/A</v>
      </c>
      <c r="T2321" s="225"/>
      <c r="U2321" s="225"/>
      <c r="V2321" s="225"/>
      <c r="W2321" s="225"/>
    </row>
    <row r="2322" s="226" customFormat="true" ht="20.25" hidden="false" customHeight="false" outlineLevel="0" collapsed="false">
      <c r="A2322" s="216"/>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112"/>
      <c r="L2322" s="112"/>
      <c r="M2322" s="112"/>
      <c r="N2322" s="112"/>
      <c r="O2322" s="112"/>
      <c r="P2322" s="112"/>
      <c r="Q2322" s="227"/>
      <c r="R2322" s="223"/>
      <c r="S2322" s="224" t="e">
        <f aca="false">IF(OR(C2322="",C2322=T$4),NA(),MATCH($B2322&amp;$C2322,'Smelter Reference List'!$J:$J,0))</f>
        <v>#N/A</v>
      </c>
      <c r="T2322" s="225"/>
      <c r="U2322" s="225"/>
      <c r="V2322" s="225"/>
      <c r="W2322" s="225"/>
    </row>
    <row r="2323" s="226" customFormat="true" ht="20.25" hidden="false" customHeight="false" outlineLevel="0" collapsed="false">
      <c r="A2323" s="216"/>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112"/>
      <c r="L2323" s="112"/>
      <c r="M2323" s="112"/>
      <c r="N2323" s="112"/>
      <c r="O2323" s="112"/>
      <c r="P2323" s="112"/>
      <c r="Q2323" s="227"/>
      <c r="R2323" s="223"/>
      <c r="S2323" s="224" t="e">
        <f aca="false">IF(OR(C2323="",C2323=T$4),NA(),MATCH($B2323&amp;$C2323,'Smelter Reference List'!$J:$J,0))</f>
        <v>#N/A</v>
      </c>
      <c r="T2323" s="225"/>
      <c r="U2323" s="225"/>
      <c r="V2323" s="225"/>
      <c r="W2323" s="225"/>
    </row>
    <row r="2324" s="226" customFormat="true" ht="20.25" hidden="false" customHeight="false" outlineLevel="0" collapsed="false">
      <c r="A2324" s="216"/>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112"/>
      <c r="L2324" s="112"/>
      <c r="M2324" s="112"/>
      <c r="N2324" s="112"/>
      <c r="O2324" s="112"/>
      <c r="P2324" s="112"/>
      <c r="Q2324" s="227"/>
      <c r="R2324" s="223"/>
      <c r="S2324" s="224" t="e">
        <f aca="false">IF(OR(C2324="",C2324=T$4),NA(),MATCH($B2324&amp;$C2324,'Smelter Reference List'!$J:$J,0))</f>
        <v>#N/A</v>
      </c>
      <c r="T2324" s="225"/>
      <c r="U2324" s="225"/>
      <c r="V2324" s="225"/>
      <c r="W2324" s="225"/>
    </row>
    <row r="2325" s="226" customFormat="true" ht="20.25" hidden="false" customHeight="false" outlineLevel="0" collapsed="false">
      <c r="A2325" s="216"/>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112"/>
      <c r="L2325" s="112"/>
      <c r="M2325" s="112"/>
      <c r="N2325" s="112"/>
      <c r="O2325" s="112"/>
      <c r="P2325" s="112"/>
      <c r="Q2325" s="227"/>
      <c r="R2325" s="223"/>
      <c r="S2325" s="224" t="e">
        <f aca="false">IF(OR(C2325="",C2325=T$4),NA(),MATCH($B2325&amp;$C2325,'Smelter Reference List'!$J:$J,0))</f>
        <v>#N/A</v>
      </c>
      <c r="T2325" s="225"/>
      <c r="U2325" s="225"/>
      <c r="V2325" s="225"/>
      <c r="W2325" s="225"/>
    </row>
    <row r="2326" s="226" customFormat="true" ht="20.25" hidden="false" customHeight="false" outlineLevel="0" collapsed="false">
      <c r="A2326" s="216"/>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112"/>
      <c r="L2326" s="112"/>
      <c r="M2326" s="112"/>
      <c r="N2326" s="112"/>
      <c r="O2326" s="112"/>
      <c r="P2326" s="112"/>
      <c r="Q2326" s="227"/>
      <c r="R2326" s="223"/>
      <c r="S2326" s="224" t="e">
        <f aca="false">IF(OR(C2326="",C2326=T$4),NA(),MATCH($B2326&amp;$C2326,'Smelter Reference List'!$J:$J,0))</f>
        <v>#N/A</v>
      </c>
      <c r="T2326" s="225"/>
      <c r="U2326" s="225"/>
      <c r="V2326" s="225"/>
      <c r="W2326" s="225"/>
    </row>
    <row r="2327" s="226" customFormat="true" ht="20.25" hidden="false" customHeight="false" outlineLevel="0" collapsed="false">
      <c r="A2327" s="216"/>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112"/>
      <c r="L2327" s="112"/>
      <c r="M2327" s="112"/>
      <c r="N2327" s="112"/>
      <c r="O2327" s="112"/>
      <c r="P2327" s="112"/>
      <c r="Q2327" s="227"/>
      <c r="R2327" s="223"/>
      <c r="S2327" s="224" t="e">
        <f aca="false">IF(OR(C2327="",C2327=T$4),NA(),MATCH($B2327&amp;$C2327,'Smelter Reference List'!$J:$J,0))</f>
        <v>#N/A</v>
      </c>
      <c r="T2327" s="225"/>
      <c r="U2327" s="225"/>
      <c r="V2327" s="225"/>
      <c r="W2327" s="225"/>
    </row>
    <row r="2328" s="226" customFormat="true" ht="20.25" hidden="false" customHeight="false" outlineLevel="0" collapsed="false">
      <c r="A2328" s="216"/>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112"/>
      <c r="L2328" s="112"/>
      <c r="M2328" s="112"/>
      <c r="N2328" s="112"/>
      <c r="O2328" s="112"/>
      <c r="P2328" s="112"/>
      <c r="Q2328" s="227"/>
      <c r="R2328" s="223"/>
      <c r="S2328" s="224" t="e">
        <f aca="false">IF(OR(C2328="",C2328=T$4),NA(),MATCH($B2328&amp;$C2328,'Smelter Reference List'!$J:$J,0))</f>
        <v>#N/A</v>
      </c>
      <c r="T2328" s="225"/>
      <c r="U2328" s="225"/>
      <c r="V2328" s="225"/>
      <c r="W2328" s="225"/>
    </row>
    <row r="2329" s="226" customFormat="true" ht="20.25" hidden="false" customHeight="false" outlineLevel="0" collapsed="false">
      <c r="A2329" s="216"/>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112"/>
      <c r="L2329" s="112"/>
      <c r="M2329" s="112"/>
      <c r="N2329" s="112"/>
      <c r="O2329" s="112"/>
      <c r="P2329" s="112"/>
      <c r="Q2329" s="227"/>
      <c r="R2329" s="223"/>
      <c r="S2329" s="224" t="e">
        <f aca="false">IF(OR(C2329="",C2329=T$4),NA(),MATCH($B2329&amp;$C2329,'Smelter Reference List'!$J:$J,0))</f>
        <v>#N/A</v>
      </c>
      <c r="T2329" s="225"/>
      <c r="U2329" s="225"/>
      <c r="V2329" s="225"/>
      <c r="W2329" s="225"/>
    </row>
    <row r="2330" s="226" customFormat="true" ht="20.25" hidden="false" customHeight="false" outlineLevel="0" collapsed="false">
      <c r="A2330" s="216"/>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112"/>
      <c r="L2330" s="112"/>
      <c r="M2330" s="112"/>
      <c r="N2330" s="112"/>
      <c r="O2330" s="112"/>
      <c r="P2330" s="112"/>
      <c r="Q2330" s="227"/>
      <c r="R2330" s="223"/>
      <c r="S2330" s="224" t="e">
        <f aca="false">IF(OR(C2330="",C2330=T$4),NA(),MATCH($B2330&amp;$C2330,'Smelter Reference List'!$J:$J,0))</f>
        <v>#N/A</v>
      </c>
      <c r="T2330" s="225"/>
      <c r="U2330" s="225"/>
      <c r="V2330" s="225"/>
      <c r="W2330" s="225"/>
    </row>
    <row r="2331" s="226" customFormat="true" ht="20.25" hidden="false" customHeight="false" outlineLevel="0" collapsed="false">
      <c r="A2331" s="216"/>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112"/>
      <c r="L2331" s="112"/>
      <c r="M2331" s="112"/>
      <c r="N2331" s="112"/>
      <c r="O2331" s="112"/>
      <c r="P2331" s="112"/>
      <c r="Q2331" s="227"/>
      <c r="R2331" s="223"/>
      <c r="S2331" s="224" t="e">
        <f aca="false">IF(OR(C2331="",C2331=T$4),NA(),MATCH($B2331&amp;$C2331,'Smelter Reference List'!$J:$J,0))</f>
        <v>#N/A</v>
      </c>
      <c r="T2331" s="225"/>
      <c r="U2331" s="225"/>
      <c r="V2331" s="225"/>
      <c r="W2331" s="225"/>
    </row>
    <row r="2332" s="226" customFormat="true" ht="20.25" hidden="false" customHeight="false" outlineLevel="0" collapsed="false">
      <c r="A2332" s="216"/>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112"/>
      <c r="L2332" s="112"/>
      <c r="M2332" s="112"/>
      <c r="N2332" s="112"/>
      <c r="O2332" s="112"/>
      <c r="P2332" s="112"/>
      <c r="Q2332" s="227"/>
      <c r="R2332" s="223"/>
      <c r="S2332" s="224" t="e">
        <f aca="false">IF(OR(C2332="",C2332=T$4),NA(),MATCH($B2332&amp;$C2332,'Smelter Reference List'!$J:$J,0))</f>
        <v>#N/A</v>
      </c>
      <c r="T2332" s="225"/>
      <c r="U2332" s="225"/>
      <c r="V2332" s="225"/>
      <c r="W2332" s="225"/>
    </row>
    <row r="2333" s="226" customFormat="true" ht="20.25" hidden="false" customHeight="false" outlineLevel="0" collapsed="false">
      <c r="A2333" s="216"/>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112"/>
      <c r="L2333" s="112"/>
      <c r="M2333" s="112"/>
      <c r="N2333" s="112"/>
      <c r="O2333" s="112"/>
      <c r="P2333" s="112"/>
      <c r="Q2333" s="227"/>
      <c r="R2333" s="223"/>
      <c r="S2333" s="224" t="e">
        <f aca="false">IF(OR(C2333="",C2333=T$4),NA(),MATCH($B2333&amp;$C2333,'Smelter Reference List'!$J:$J,0))</f>
        <v>#N/A</v>
      </c>
      <c r="T2333" s="225"/>
      <c r="U2333" s="225"/>
      <c r="V2333" s="225"/>
      <c r="W2333" s="225"/>
    </row>
    <row r="2334" s="226" customFormat="true" ht="20.25" hidden="false" customHeight="false" outlineLevel="0" collapsed="false">
      <c r="A2334" s="216"/>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112"/>
      <c r="L2334" s="112"/>
      <c r="M2334" s="112"/>
      <c r="N2334" s="112"/>
      <c r="O2334" s="112"/>
      <c r="P2334" s="112"/>
      <c r="Q2334" s="227"/>
      <c r="R2334" s="223"/>
      <c r="S2334" s="224" t="e">
        <f aca="false">IF(OR(C2334="",C2334=T$4),NA(),MATCH($B2334&amp;$C2334,'Smelter Reference List'!$J:$J,0))</f>
        <v>#N/A</v>
      </c>
      <c r="T2334" s="225"/>
      <c r="U2334" s="225"/>
      <c r="V2334" s="225"/>
      <c r="W2334" s="225"/>
    </row>
    <row r="2335" s="226" customFormat="true" ht="20.25" hidden="false" customHeight="false" outlineLevel="0" collapsed="false">
      <c r="A2335" s="216"/>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112"/>
      <c r="L2335" s="112"/>
      <c r="M2335" s="112"/>
      <c r="N2335" s="112"/>
      <c r="O2335" s="112"/>
      <c r="P2335" s="112"/>
      <c r="Q2335" s="227"/>
      <c r="R2335" s="223"/>
      <c r="S2335" s="224" t="e">
        <f aca="false">IF(OR(C2335="",C2335=T$4),NA(),MATCH($B2335&amp;$C2335,'Smelter Reference List'!$J:$J,0))</f>
        <v>#N/A</v>
      </c>
      <c r="T2335" s="225"/>
      <c r="U2335" s="225"/>
      <c r="V2335" s="225"/>
      <c r="W2335" s="225"/>
    </row>
    <row r="2336" s="226" customFormat="true" ht="20.25" hidden="false" customHeight="false" outlineLevel="0" collapsed="false">
      <c r="A2336" s="216"/>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112"/>
      <c r="L2336" s="112"/>
      <c r="M2336" s="112"/>
      <c r="N2336" s="112"/>
      <c r="O2336" s="112"/>
      <c r="P2336" s="112"/>
      <c r="Q2336" s="227"/>
      <c r="R2336" s="223"/>
      <c r="S2336" s="224" t="e">
        <f aca="false">IF(OR(C2336="",C2336=T$4),NA(),MATCH($B2336&amp;$C2336,'Smelter Reference List'!$J:$J,0))</f>
        <v>#N/A</v>
      </c>
      <c r="T2336" s="225"/>
      <c r="U2336" s="225"/>
      <c r="V2336" s="225"/>
      <c r="W2336" s="225"/>
    </row>
    <row r="2337" s="226" customFormat="true" ht="20.25" hidden="false" customHeight="false" outlineLevel="0" collapsed="false">
      <c r="A2337" s="216"/>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112"/>
      <c r="L2337" s="112"/>
      <c r="M2337" s="112"/>
      <c r="N2337" s="112"/>
      <c r="O2337" s="112"/>
      <c r="P2337" s="112"/>
      <c r="Q2337" s="227"/>
      <c r="R2337" s="223"/>
      <c r="S2337" s="224" t="e">
        <f aca="false">IF(OR(C2337="",C2337=T$4),NA(),MATCH($B2337&amp;$C2337,'Smelter Reference List'!$J:$J,0))</f>
        <v>#N/A</v>
      </c>
      <c r="T2337" s="225"/>
      <c r="U2337" s="225"/>
      <c r="V2337" s="225"/>
      <c r="W2337" s="225"/>
    </row>
    <row r="2338" s="226" customFormat="true" ht="20.25" hidden="false" customHeight="false" outlineLevel="0" collapsed="false">
      <c r="A2338" s="216"/>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112"/>
      <c r="L2338" s="112"/>
      <c r="M2338" s="112"/>
      <c r="N2338" s="112"/>
      <c r="O2338" s="112"/>
      <c r="P2338" s="112"/>
      <c r="Q2338" s="227"/>
      <c r="R2338" s="223"/>
      <c r="S2338" s="224" t="e">
        <f aca="false">IF(OR(C2338="",C2338=T$4),NA(),MATCH($B2338&amp;$C2338,'Smelter Reference List'!$J:$J,0))</f>
        <v>#N/A</v>
      </c>
      <c r="T2338" s="225"/>
      <c r="U2338" s="225"/>
      <c r="V2338" s="225"/>
      <c r="W2338" s="225"/>
    </row>
    <row r="2339" s="226" customFormat="true" ht="20.25" hidden="false" customHeight="false" outlineLevel="0" collapsed="false">
      <c r="A2339" s="216"/>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112"/>
      <c r="L2339" s="112"/>
      <c r="M2339" s="112"/>
      <c r="N2339" s="112"/>
      <c r="O2339" s="112"/>
      <c r="P2339" s="112"/>
      <c r="Q2339" s="227"/>
      <c r="R2339" s="223"/>
      <c r="S2339" s="224" t="e">
        <f aca="false">IF(OR(C2339="",C2339=T$4),NA(),MATCH($B2339&amp;$C2339,'Smelter Reference List'!$J:$J,0))</f>
        <v>#N/A</v>
      </c>
      <c r="T2339" s="225"/>
      <c r="U2339" s="225"/>
      <c r="V2339" s="225"/>
      <c r="W2339" s="225"/>
    </row>
    <row r="2340" s="226" customFormat="true" ht="20.25" hidden="false" customHeight="false" outlineLevel="0" collapsed="false">
      <c r="A2340" s="216"/>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112"/>
      <c r="L2340" s="112"/>
      <c r="M2340" s="112"/>
      <c r="N2340" s="112"/>
      <c r="O2340" s="112"/>
      <c r="P2340" s="112"/>
      <c r="Q2340" s="227"/>
      <c r="R2340" s="223"/>
      <c r="S2340" s="224" t="e">
        <f aca="false">IF(OR(C2340="",C2340=T$4),NA(),MATCH($B2340&amp;$C2340,'Smelter Reference List'!$J:$J,0))</f>
        <v>#N/A</v>
      </c>
      <c r="T2340" s="225"/>
      <c r="U2340" s="225"/>
      <c r="V2340" s="225"/>
      <c r="W2340" s="225"/>
    </row>
    <row r="2341" s="226" customFormat="true" ht="20.25" hidden="false" customHeight="false" outlineLevel="0" collapsed="false">
      <c r="A2341" s="216"/>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112"/>
      <c r="L2341" s="112"/>
      <c r="M2341" s="112"/>
      <c r="N2341" s="112"/>
      <c r="O2341" s="112"/>
      <c r="P2341" s="112"/>
      <c r="Q2341" s="227"/>
      <c r="R2341" s="223"/>
      <c r="S2341" s="224" t="e">
        <f aca="false">IF(OR(C2341="",C2341=T$4),NA(),MATCH($B2341&amp;$C2341,'Smelter Reference List'!$J:$J,0))</f>
        <v>#N/A</v>
      </c>
      <c r="T2341" s="225"/>
      <c r="U2341" s="225"/>
      <c r="V2341" s="225"/>
      <c r="W2341" s="225"/>
    </row>
    <row r="2342" s="226" customFormat="true" ht="20.25" hidden="false" customHeight="false" outlineLevel="0" collapsed="false">
      <c r="A2342" s="216"/>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112"/>
      <c r="L2342" s="112"/>
      <c r="M2342" s="112"/>
      <c r="N2342" s="112"/>
      <c r="O2342" s="112"/>
      <c r="P2342" s="112"/>
      <c r="Q2342" s="227"/>
      <c r="R2342" s="223"/>
      <c r="S2342" s="224" t="e">
        <f aca="false">IF(OR(C2342="",C2342=T$4),NA(),MATCH($B2342&amp;$C2342,'Smelter Reference List'!$J:$J,0))</f>
        <v>#N/A</v>
      </c>
      <c r="T2342" s="225"/>
      <c r="U2342" s="225"/>
      <c r="V2342" s="225"/>
      <c r="W2342" s="225"/>
    </row>
    <row r="2343" s="226" customFormat="true" ht="20.25" hidden="false" customHeight="false" outlineLevel="0" collapsed="false">
      <c r="A2343" s="216"/>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112"/>
      <c r="L2343" s="112"/>
      <c r="M2343" s="112"/>
      <c r="N2343" s="112"/>
      <c r="O2343" s="112"/>
      <c r="P2343" s="112"/>
      <c r="Q2343" s="227"/>
      <c r="R2343" s="223"/>
      <c r="S2343" s="224" t="e">
        <f aca="false">IF(OR(C2343="",C2343=T$4),NA(),MATCH($B2343&amp;$C2343,'Smelter Reference List'!$J:$J,0))</f>
        <v>#N/A</v>
      </c>
      <c r="T2343" s="225"/>
      <c r="U2343" s="225"/>
      <c r="V2343" s="225"/>
      <c r="W2343" s="225"/>
    </row>
    <row r="2344" s="226" customFormat="true" ht="20.25" hidden="false" customHeight="false" outlineLevel="0" collapsed="false">
      <c r="A2344" s="216"/>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112"/>
      <c r="L2344" s="112"/>
      <c r="M2344" s="112"/>
      <c r="N2344" s="112"/>
      <c r="O2344" s="112"/>
      <c r="P2344" s="112"/>
      <c r="Q2344" s="227"/>
      <c r="R2344" s="223"/>
      <c r="S2344" s="224" t="e">
        <f aca="false">IF(OR(C2344="",C2344=T$4),NA(),MATCH($B2344&amp;$C2344,'Smelter Reference List'!$J:$J,0))</f>
        <v>#N/A</v>
      </c>
      <c r="T2344" s="225"/>
      <c r="U2344" s="225"/>
      <c r="V2344" s="225"/>
      <c r="W2344" s="225"/>
    </row>
    <row r="2345" s="226" customFormat="true" ht="20.25" hidden="false" customHeight="false" outlineLevel="0" collapsed="false">
      <c r="A2345" s="216"/>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112"/>
      <c r="L2345" s="112"/>
      <c r="M2345" s="112"/>
      <c r="N2345" s="112"/>
      <c r="O2345" s="112"/>
      <c r="P2345" s="112"/>
      <c r="Q2345" s="227"/>
      <c r="R2345" s="223"/>
      <c r="S2345" s="224" t="e">
        <f aca="false">IF(OR(C2345="",C2345=T$4),NA(),MATCH($B2345&amp;$C2345,'Smelter Reference List'!$J:$J,0))</f>
        <v>#N/A</v>
      </c>
      <c r="T2345" s="225"/>
      <c r="U2345" s="225"/>
      <c r="V2345" s="225"/>
      <c r="W2345" s="225"/>
    </row>
    <row r="2346" s="226" customFormat="true" ht="20.25" hidden="false" customHeight="false" outlineLevel="0" collapsed="false">
      <c r="A2346" s="216"/>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112"/>
      <c r="L2346" s="112"/>
      <c r="M2346" s="112"/>
      <c r="N2346" s="112"/>
      <c r="O2346" s="112"/>
      <c r="P2346" s="112"/>
      <c r="Q2346" s="227"/>
      <c r="R2346" s="223"/>
      <c r="S2346" s="224" t="e">
        <f aca="false">IF(OR(C2346="",C2346=T$4),NA(),MATCH($B2346&amp;$C2346,'Smelter Reference List'!$J:$J,0))</f>
        <v>#N/A</v>
      </c>
      <c r="T2346" s="225"/>
      <c r="U2346" s="225"/>
      <c r="V2346" s="225"/>
      <c r="W2346" s="225"/>
    </row>
    <row r="2347" s="226" customFormat="true" ht="20.25" hidden="false" customHeight="false" outlineLevel="0" collapsed="false">
      <c r="A2347" s="216"/>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112"/>
      <c r="L2347" s="112"/>
      <c r="M2347" s="112"/>
      <c r="N2347" s="112"/>
      <c r="O2347" s="112"/>
      <c r="P2347" s="112"/>
      <c r="Q2347" s="227"/>
      <c r="R2347" s="223"/>
      <c r="S2347" s="224" t="e">
        <f aca="false">IF(OR(C2347="",C2347=T$4),NA(),MATCH($B2347&amp;$C2347,'Smelter Reference List'!$J:$J,0))</f>
        <v>#N/A</v>
      </c>
      <c r="T2347" s="225"/>
      <c r="U2347" s="225"/>
      <c r="V2347" s="225"/>
      <c r="W2347" s="225"/>
    </row>
    <row r="2348" s="226" customFormat="true" ht="20.25" hidden="false" customHeight="false" outlineLevel="0" collapsed="false">
      <c r="A2348" s="216"/>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112"/>
      <c r="L2348" s="112"/>
      <c r="M2348" s="112"/>
      <c r="N2348" s="112"/>
      <c r="O2348" s="112"/>
      <c r="P2348" s="112"/>
      <c r="Q2348" s="227"/>
      <c r="R2348" s="223"/>
      <c r="S2348" s="224" t="e">
        <f aca="false">IF(OR(C2348="",C2348=T$4),NA(),MATCH($B2348&amp;$C2348,'Smelter Reference List'!$J:$J,0))</f>
        <v>#N/A</v>
      </c>
      <c r="T2348" s="225"/>
      <c r="U2348" s="225"/>
      <c r="V2348" s="225"/>
      <c r="W2348" s="225"/>
    </row>
    <row r="2349" s="226" customFormat="true" ht="20.25" hidden="false" customHeight="false" outlineLevel="0" collapsed="false">
      <c r="A2349" s="216"/>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112"/>
      <c r="L2349" s="112"/>
      <c r="M2349" s="112"/>
      <c r="N2349" s="112"/>
      <c r="O2349" s="112"/>
      <c r="P2349" s="112"/>
      <c r="Q2349" s="227"/>
      <c r="R2349" s="223"/>
      <c r="S2349" s="224" t="e">
        <f aca="false">IF(OR(C2349="",C2349=T$4),NA(),MATCH($B2349&amp;$C2349,'Smelter Reference List'!$J:$J,0))</f>
        <v>#N/A</v>
      </c>
      <c r="T2349" s="225"/>
      <c r="U2349" s="225"/>
      <c r="V2349" s="225"/>
      <c r="W2349" s="225"/>
    </row>
    <row r="2350" s="226" customFormat="true" ht="20.25" hidden="false" customHeight="false" outlineLevel="0" collapsed="false">
      <c r="A2350" s="216"/>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112"/>
      <c r="L2350" s="112"/>
      <c r="M2350" s="112"/>
      <c r="N2350" s="112"/>
      <c r="O2350" s="112"/>
      <c r="P2350" s="112"/>
      <c r="Q2350" s="227"/>
      <c r="R2350" s="223"/>
      <c r="S2350" s="224" t="e">
        <f aca="false">IF(OR(C2350="",C2350=T$4),NA(),MATCH($B2350&amp;$C2350,'Smelter Reference List'!$J:$J,0))</f>
        <v>#N/A</v>
      </c>
      <c r="T2350" s="225"/>
      <c r="U2350" s="225"/>
      <c r="V2350" s="225"/>
      <c r="W2350" s="225"/>
    </row>
    <row r="2351" s="226" customFormat="true" ht="20.25" hidden="false" customHeight="false" outlineLevel="0" collapsed="false">
      <c r="A2351" s="216"/>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112"/>
      <c r="L2351" s="112"/>
      <c r="M2351" s="112"/>
      <c r="N2351" s="112"/>
      <c r="O2351" s="112"/>
      <c r="P2351" s="112"/>
      <c r="Q2351" s="227"/>
      <c r="R2351" s="223"/>
      <c r="S2351" s="224" t="e">
        <f aca="false">IF(OR(C2351="",C2351=T$4),NA(),MATCH($B2351&amp;$C2351,'Smelter Reference List'!$J:$J,0))</f>
        <v>#N/A</v>
      </c>
      <c r="T2351" s="225"/>
      <c r="U2351" s="225"/>
      <c r="V2351" s="225"/>
      <c r="W2351" s="225"/>
    </row>
    <row r="2352" s="226" customFormat="true" ht="20.25" hidden="false" customHeight="false" outlineLevel="0" collapsed="false">
      <c r="A2352" s="216"/>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112"/>
      <c r="L2352" s="112"/>
      <c r="M2352" s="112"/>
      <c r="N2352" s="112"/>
      <c r="O2352" s="112"/>
      <c r="P2352" s="112"/>
      <c r="Q2352" s="227"/>
      <c r="R2352" s="223"/>
      <c r="S2352" s="224" t="e">
        <f aca="false">IF(OR(C2352="",C2352=T$4),NA(),MATCH($B2352&amp;$C2352,'Smelter Reference List'!$J:$J,0))</f>
        <v>#N/A</v>
      </c>
      <c r="T2352" s="225"/>
      <c r="U2352" s="225"/>
      <c r="V2352" s="225"/>
      <c r="W2352" s="225"/>
    </row>
    <row r="2353" s="226" customFormat="true" ht="20.25" hidden="false" customHeight="false" outlineLevel="0" collapsed="false">
      <c r="A2353" s="216"/>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112"/>
      <c r="L2353" s="112"/>
      <c r="M2353" s="112"/>
      <c r="N2353" s="112"/>
      <c r="O2353" s="112"/>
      <c r="P2353" s="112"/>
      <c r="Q2353" s="227"/>
      <c r="R2353" s="223"/>
      <c r="S2353" s="224" t="e">
        <f aca="false">IF(OR(C2353="",C2353=T$4),NA(),MATCH($B2353&amp;$C2353,'Smelter Reference List'!$J:$J,0))</f>
        <v>#N/A</v>
      </c>
      <c r="T2353" s="225"/>
      <c r="U2353" s="225"/>
      <c r="V2353" s="225"/>
      <c r="W2353" s="225"/>
    </row>
    <row r="2354" s="226" customFormat="true" ht="20.25" hidden="false" customHeight="false" outlineLevel="0" collapsed="false">
      <c r="A2354" s="216"/>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112"/>
      <c r="L2354" s="112"/>
      <c r="M2354" s="112"/>
      <c r="N2354" s="112"/>
      <c r="O2354" s="112"/>
      <c r="P2354" s="112"/>
      <c r="Q2354" s="227"/>
      <c r="R2354" s="223"/>
      <c r="S2354" s="224" t="e">
        <f aca="false">IF(OR(C2354="",C2354=T$4),NA(),MATCH($B2354&amp;$C2354,'Smelter Reference List'!$J:$J,0))</f>
        <v>#N/A</v>
      </c>
      <c r="T2354" s="225"/>
      <c r="U2354" s="225"/>
      <c r="V2354" s="225"/>
      <c r="W2354" s="225"/>
    </row>
    <row r="2355" s="226" customFormat="true" ht="20.25" hidden="false" customHeight="false" outlineLevel="0" collapsed="false">
      <c r="A2355" s="216"/>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112"/>
      <c r="L2355" s="112"/>
      <c r="M2355" s="112"/>
      <c r="N2355" s="112"/>
      <c r="O2355" s="112"/>
      <c r="P2355" s="112"/>
      <c r="Q2355" s="227"/>
      <c r="R2355" s="223"/>
      <c r="S2355" s="224" t="e">
        <f aca="false">IF(OR(C2355="",C2355=T$4),NA(),MATCH($B2355&amp;$C2355,'Smelter Reference List'!$J:$J,0))</f>
        <v>#N/A</v>
      </c>
      <c r="T2355" s="225"/>
      <c r="U2355" s="225"/>
      <c r="V2355" s="225"/>
      <c r="W2355" s="225"/>
    </row>
    <row r="2356" s="226" customFormat="true" ht="20.25" hidden="false" customHeight="false" outlineLevel="0" collapsed="false">
      <c r="A2356" s="216"/>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112"/>
      <c r="L2356" s="112"/>
      <c r="M2356" s="112"/>
      <c r="N2356" s="112"/>
      <c r="O2356" s="112"/>
      <c r="P2356" s="112"/>
      <c r="Q2356" s="227"/>
      <c r="R2356" s="223"/>
      <c r="S2356" s="224" t="e">
        <f aca="false">IF(OR(C2356="",C2356=T$4),NA(),MATCH($B2356&amp;$C2356,'Smelter Reference List'!$J:$J,0))</f>
        <v>#N/A</v>
      </c>
      <c r="T2356" s="225"/>
      <c r="U2356" s="225"/>
      <c r="V2356" s="225"/>
      <c r="W2356" s="225"/>
    </row>
    <row r="2357" s="226" customFormat="true" ht="20.25" hidden="false" customHeight="false" outlineLevel="0" collapsed="false">
      <c r="A2357" s="216"/>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112"/>
      <c r="L2357" s="112"/>
      <c r="M2357" s="112"/>
      <c r="N2357" s="112"/>
      <c r="O2357" s="112"/>
      <c r="P2357" s="112"/>
      <c r="Q2357" s="227"/>
      <c r="R2357" s="223"/>
      <c r="S2357" s="224" t="e">
        <f aca="false">IF(OR(C2357="",C2357=T$4),NA(),MATCH($B2357&amp;$C2357,'Smelter Reference List'!$J:$J,0))</f>
        <v>#N/A</v>
      </c>
      <c r="T2357" s="225"/>
      <c r="U2357" s="225"/>
      <c r="V2357" s="225"/>
      <c r="W2357" s="225"/>
    </row>
    <row r="2358" s="226" customFormat="true" ht="20.25" hidden="false" customHeight="false" outlineLevel="0" collapsed="false">
      <c r="A2358" s="216"/>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112"/>
      <c r="L2358" s="112"/>
      <c r="M2358" s="112"/>
      <c r="N2358" s="112"/>
      <c r="O2358" s="112"/>
      <c r="P2358" s="112"/>
      <c r="Q2358" s="227"/>
      <c r="R2358" s="223"/>
      <c r="S2358" s="224" t="e">
        <f aca="false">IF(OR(C2358="",C2358=T$4),NA(),MATCH($B2358&amp;$C2358,'Smelter Reference List'!$J:$J,0))</f>
        <v>#N/A</v>
      </c>
      <c r="T2358" s="225"/>
      <c r="U2358" s="225"/>
      <c r="V2358" s="225"/>
      <c r="W2358" s="225"/>
    </row>
    <row r="2359" s="226" customFormat="true" ht="20.25" hidden="false" customHeight="false" outlineLevel="0" collapsed="false">
      <c r="A2359" s="216"/>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112"/>
      <c r="L2359" s="112"/>
      <c r="M2359" s="112"/>
      <c r="N2359" s="112"/>
      <c r="O2359" s="112"/>
      <c r="P2359" s="112"/>
      <c r="Q2359" s="227"/>
      <c r="R2359" s="223"/>
      <c r="S2359" s="224" t="e">
        <f aca="false">IF(OR(C2359="",C2359=T$4),NA(),MATCH($B2359&amp;$C2359,'Smelter Reference List'!$J:$J,0))</f>
        <v>#N/A</v>
      </c>
      <c r="T2359" s="225"/>
      <c r="U2359" s="225"/>
      <c r="V2359" s="225"/>
      <c r="W2359" s="225"/>
    </row>
    <row r="2360" s="226" customFormat="true" ht="20.25" hidden="false" customHeight="false" outlineLevel="0" collapsed="false">
      <c r="A2360" s="216"/>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112"/>
      <c r="L2360" s="112"/>
      <c r="M2360" s="112"/>
      <c r="N2360" s="112"/>
      <c r="O2360" s="112"/>
      <c r="P2360" s="112"/>
      <c r="Q2360" s="227"/>
      <c r="R2360" s="223"/>
      <c r="S2360" s="224" t="e">
        <f aca="false">IF(OR(C2360="",C2360=T$4),NA(),MATCH($B2360&amp;$C2360,'Smelter Reference List'!$J:$J,0))</f>
        <v>#N/A</v>
      </c>
      <c r="T2360" s="225"/>
      <c r="U2360" s="225"/>
      <c r="V2360" s="225"/>
      <c r="W2360" s="225"/>
    </row>
    <row r="2361" s="226" customFormat="true" ht="20.25" hidden="false" customHeight="false" outlineLevel="0" collapsed="false">
      <c r="A2361" s="216"/>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112"/>
      <c r="L2361" s="112"/>
      <c r="M2361" s="112"/>
      <c r="N2361" s="112"/>
      <c r="O2361" s="112"/>
      <c r="P2361" s="112"/>
      <c r="Q2361" s="227"/>
      <c r="R2361" s="223"/>
      <c r="S2361" s="224" t="e">
        <f aca="false">IF(OR(C2361="",C2361=T$4),NA(),MATCH($B2361&amp;$C2361,'Smelter Reference List'!$J:$J,0))</f>
        <v>#N/A</v>
      </c>
      <c r="T2361" s="225"/>
      <c r="U2361" s="225"/>
      <c r="V2361" s="225"/>
      <c r="W2361" s="225"/>
    </row>
    <row r="2362" s="226" customFormat="true" ht="20.25" hidden="false" customHeight="false" outlineLevel="0" collapsed="false">
      <c r="A2362" s="216"/>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112"/>
      <c r="L2362" s="112"/>
      <c r="M2362" s="112"/>
      <c r="N2362" s="112"/>
      <c r="O2362" s="112"/>
      <c r="P2362" s="112"/>
      <c r="Q2362" s="227"/>
      <c r="R2362" s="223"/>
      <c r="S2362" s="224" t="e">
        <f aca="false">IF(OR(C2362="",C2362=T$4),NA(),MATCH($B2362&amp;$C2362,'Smelter Reference List'!$J:$J,0))</f>
        <v>#N/A</v>
      </c>
      <c r="T2362" s="225"/>
      <c r="U2362" s="225"/>
      <c r="V2362" s="225"/>
      <c r="W2362" s="225"/>
    </row>
    <row r="2363" s="226" customFormat="true" ht="20.25" hidden="false" customHeight="false" outlineLevel="0" collapsed="false">
      <c r="A2363" s="216"/>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112"/>
      <c r="L2363" s="112"/>
      <c r="M2363" s="112"/>
      <c r="N2363" s="112"/>
      <c r="O2363" s="112"/>
      <c r="P2363" s="112"/>
      <c r="Q2363" s="227"/>
      <c r="R2363" s="223"/>
      <c r="S2363" s="224" t="e">
        <f aca="false">IF(OR(C2363="",C2363=T$4),NA(),MATCH($B2363&amp;$C2363,'Smelter Reference List'!$J:$J,0))</f>
        <v>#N/A</v>
      </c>
      <c r="T2363" s="225"/>
      <c r="U2363" s="225"/>
      <c r="V2363" s="225"/>
      <c r="W2363" s="225"/>
    </row>
    <row r="2364" s="226" customFormat="true" ht="20.25" hidden="false" customHeight="false" outlineLevel="0" collapsed="false">
      <c r="A2364" s="216"/>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112"/>
      <c r="L2364" s="112"/>
      <c r="M2364" s="112"/>
      <c r="N2364" s="112"/>
      <c r="O2364" s="112"/>
      <c r="P2364" s="112"/>
      <c r="Q2364" s="227"/>
      <c r="R2364" s="223"/>
      <c r="S2364" s="224" t="e">
        <f aca="false">IF(OR(C2364="",C2364=T$4),NA(),MATCH($B2364&amp;$C2364,'Smelter Reference List'!$J:$J,0))</f>
        <v>#N/A</v>
      </c>
      <c r="T2364" s="225"/>
      <c r="U2364" s="225"/>
      <c r="V2364" s="225"/>
      <c r="W2364" s="225"/>
    </row>
    <row r="2365" s="226" customFormat="true" ht="20.25" hidden="false" customHeight="false" outlineLevel="0" collapsed="false">
      <c r="A2365" s="216"/>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112"/>
      <c r="L2365" s="112"/>
      <c r="M2365" s="112"/>
      <c r="N2365" s="112"/>
      <c r="O2365" s="112"/>
      <c r="P2365" s="112"/>
      <c r="Q2365" s="227"/>
      <c r="R2365" s="223"/>
      <c r="S2365" s="224" t="e">
        <f aca="false">IF(OR(C2365="",C2365=T$4),NA(),MATCH($B2365&amp;$C2365,'Smelter Reference List'!$J:$J,0))</f>
        <v>#N/A</v>
      </c>
      <c r="T2365" s="225"/>
      <c r="U2365" s="225"/>
      <c r="V2365" s="225"/>
      <c r="W2365" s="225"/>
    </row>
    <row r="2366" s="226" customFormat="true" ht="20.25" hidden="false" customHeight="false" outlineLevel="0" collapsed="false">
      <c r="A2366" s="216"/>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112"/>
      <c r="L2366" s="112"/>
      <c r="M2366" s="112"/>
      <c r="N2366" s="112"/>
      <c r="O2366" s="112"/>
      <c r="P2366" s="112"/>
      <c r="Q2366" s="227"/>
      <c r="R2366" s="223"/>
      <c r="S2366" s="224" t="e">
        <f aca="false">IF(OR(C2366="",C2366=T$4),NA(),MATCH($B2366&amp;$C2366,'Smelter Reference List'!$J:$J,0))</f>
        <v>#N/A</v>
      </c>
      <c r="T2366" s="225"/>
      <c r="U2366" s="225"/>
      <c r="V2366" s="225"/>
      <c r="W2366" s="225"/>
    </row>
    <row r="2367" s="226" customFormat="true" ht="20.25" hidden="false" customHeight="false" outlineLevel="0" collapsed="false">
      <c r="A2367" s="216"/>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112"/>
      <c r="L2367" s="112"/>
      <c r="M2367" s="112"/>
      <c r="N2367" s="112"/>
      <c r="O2367" s="112"/>
      <c r="P2367" s="112"/>
      <c r="Q2367" s="227"/>
      <c r="R2367" s="223"/>
      <c r="S2367" s="224" t="e">
        <f aca="false">IF(OR(C2367="",C2367=T$4),NA(),MATCH($B2367&amp;$C2367,'Smelter Reference List'!$J:$J,0))</f>
        <v>#N/A</v>
      </c>
      <c r="T2367" s="225"/>
      <c r="U2367" s="225"/>
      <c r="V2367" s="225"/>
      <c r="W2367" s="225"/>
    </row>
    <row r="2368" s="226" customFormat="true" ht="20.25" hidden="false" customHeight="false" outlineLevel="0" collapsed="false">
      <c r="A2368" s="216"/>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112"/>
      <c r="L2368" s="112"/>
      <c r="M2368" s="112"/>
      <c r="N2368" s="112"/>
      <c r="O2368" s="112"/>
      <c r="P2368" s="112"/>
      <c r="Q2368" s="227"/>
      <c r="R2368" s="223"/>
      <c r="S2368" s="224" t="e">
        <f aca="false">IF(OR(C2368="",C2368=T$4),NA(),MATCH($B2368&amp;$C2368,'Smelter Reference List'!$J:$J,0))</f>
        <v>#N/A</v>
      </c>
      <c r="T2368" s="225"/>
      <c r="U2368" s="225"/>
      <c r="V2368" s="225"/>
      <c r="W2368" s="225"/>
    </row>
    <row r="2369" s="226" customFormat="true" ht="20.25" hidden="false" customHeight="false" outlineLevel="0" collapsed="false">
      <c r="A2369" s="216"/>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112"/>
      <c r="L2369" s="112"/>
      <c r="M2369" s="112"/>
      <c r="N2369" s="112"/>
      <c r="O2369" s="112"/>
      <c r="P2369" s="112"/>
      <c r="Q2369" s="227"/>
      <c r="R2369" s="223"/>
      <c r="S2369" s="224" t="e">
        <f aca="false">IF(OR(C2369="",C2369=T$4),NA(),MATCH($B2369&amp;$C2369,'Smelter Reference List'!$J:$J,0))</f>
        <v>#N/A</v>
      </c>
      <c r="T2369" s="225"/>
      <c r="U2369" s="225"/>
      <c r="V2369" s="225"/>
      <c r="W2369" s="225"/>
    </row>
    <row r="2370" s="226" customFormat="true" ht="20.25" hidden="false" customHeight="false" outlineLevel="0" collapsed="false">
      <c r="A2370" s="216"/>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112"/>
      <c r="L2370" s="112"/>
      <c r="M2370" s="112"/>
      <c r="N2370" s="112"/>
      <c r="O2370" s="112"/>
      <c r="P2370" s="112"/>
      <c r="Q2370" s="227"/>
      <c r="R2370" s="223"/>
      <c r="S2370" s="224" t="e">
        <f aca="false">IF(OR(C2370="",C2370=T$4),NA(),MATCH($B2370&amp;$C2370,'Smelter Reference List'!$J:$J,0))</f>
        <v>#N/A</v>
      </c>
      <c r="T2370" s="225"/>
      <c r="U2370" s="225"/>
      <c r="V2370" s="225"/>
      <c r="W2370" s="225"/>
    </row>
    <row r="2371" s="226" customFormat="true" ht="20.25" hidden="false" customHeight="false" outlineLevel="0" collapsed="false">
      <c r="A2371" s="216"/>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112"/>
      <c r="L2371" s="112"/>
      <c r="M2371" s="112"/>
      <c r="N2371" s="112"/>
      <c r="O2371" s="112"/>
      <c r="P2371" s="112"/>
      <c r="Q2371" s="227"/>
      <c r="R2371" s="223"/>
      <c r="S2371" s="224" t="e">
        <f aca="false">IF(OR(C2371="",C2371=T$4),NA(),MATCH($B2371&amp;$C2371,'Smelter Reference List'!$J:$J,0))</f>
        <v>#N/A</v>
      </c>
      <c r="T2371" s="225"/>
      <c r="U2371" s="225"/>
      <c r="V2371" s="225"/>
      <c r="W2371" s="225"/>
    </row>
    <row r="2372" s="226" customFormat="true" ht="20.25" hidden="false" customHeight="false" outlineLevel="0" collapsed="false">
      <c r="A2372" s="216"/>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112"/>
      <c r="L2372" s="112"/>
      <c r="M2372" s="112"/>
      <c r="N2372" s="112"/>
      <c r="O2372" s="112"/>
      <c r="P2372" s="112"/>
      <c r="Q2372" s="227"/>
      <c r="R2372" s="223"/>
      <c r="S2372" s="224" t="e">
        <f aca="false">IF(OR(C2372="",C2372=T$4),NA(),MATCH($B2372&amp;$C2372,'Smelter Reference List'!$J:$J,0))</f>
        <v>#N/A</v>
      </c>
      <c r="T2372" s="225"/>
      <c r="U2372" s="225"/>
      <c r="V2372" s="225"/>
      <c r="W2372" s="225"/>
    </row>
    <row r="2373" s="226" customFormat="true" ht="20.25" hidden="false" customHeight="false" outlineLevel="0" collapsed="false">
      <c r="A2373" s="216"/>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112"/>
      <c r="L2373" s="112"/>
      <c r="M2373" s="112"/>
      <c r="N2373" s="112"/>
      <c r="O2373" s="112"/>
      <c r="P2373" s="112"/>
      <c r="Q2373" s="227"/>
      <c r="R2373" s="223"/>
      <c r="S2373" s="224" t="e">
        <f aca="false">IF(OR(C2373="",C2373=T$4),NA(),MATCH($B2373&amp;$C2373,'Smelter Reference List'!$J:$J,0))</f>
        <v>#N/A</v>
      </c>
      <c r="T2373" s="225"/>
      <c r="U2373" s="225"/>
      <c r="V2373" s="225"/>
      <c r="W2373" s="225"/>
    </row>
    <row r="2374" s="226" customFormat="true" ht="20.25" hidden="false" customHeight="false" outlineLevel="0" collapsed="false">
      <c r="A2374" s="216"/>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112"/>
      <c r="L2374" s="112"/>
      <c r="M2374" s="112"/>
      <c r="N2374" s="112"/>
      <c r="O2374" s="112"/>
      <c r="P2374" s="112"/>
      <c r="Q2374" s="227"/>
      <c r="R2374" s="223"/>
      <c r="S2374" s="224" t="e">
        <f aca="false">IF(OR(C2374="",C2374=T$4),NA(),MATCH($B2374&amp;$C2374,'Smelter Reference List'!$J:$J,0))</f>
        <v>#N/A</v>
      </c>
      <c r="T2374" s="225"/>
      <c r="U2374" s="225"/>
      <c r="V2374" s="225"/>
      <c r="W2374" s="225"/>
    </row>
    <row r="2375" s="226" customFormat="true" ht="20.25" hidden="false" customHeight="false" outlineLevel="0" collapsed="false">
      <c r="A2375" s="216"/>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112"/>
      <c r="L2375" s="112"/>
      <c r="M2375" s="112"/>
      <c r="N2375" s="112"/>
      <c r="O2375" s="112"/>
      <c r="P2375" s="112"/>
      <c r="Q2375" s="227"/>
      <c r="R2375" s="223"/>
      <c r="S2375" s="224" t="e">
        <f aca="false">IF(OR(C2375="",C2375=T$4),NA(),MATCH($B2375&amp;$C2375,'Smelter Reference List'!$J:$J,0))</f>
        <v>#N/A</v>
      </c>
      <c r="T2375" s="225"/>
      <c r="U2375" s="225"/>
      <c r="V2375" s="225"/>
      <c r="W2375" s="225"/>
    </row>
    <row r="2376" s="226" customFormat="true" ht="20.25" hidden="false" customHeight="false" outlineLevel="0" collapsed="false">
      <c r="A2376" s="216"/>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112"/>
      <c r="L2376" s="112"/>
      <c r="M2376" s="112"/>
      <c r="N2376" s="112"/>
      <c r="O2376" s="112"/>
      <c r="P2376" s="112"/>
      <c r="Q2376" s="227"/>
      <c r="R2376" s="223"/>
      <c r="S2376" s="224" t="e">
        <f aca="false">IF(OR(C2376="",C2376=T$4),NA(),MATCH($B2376&amp;$C2376,'Smelter Reference List'!$J:$J,0))</f>
        <v>#N/A</v>
      </c>
      <c r="T2376" s="225"/>
      <c r="U2376" s="225"/>
      <c r="V2376" s="225"/>
      <c r="W2376" s="225"/>
    </row>
    <row r="2377" s="226" customFormat="true" ht="20.25" hidden="false" customHeight="false" outlineLevel="0" collapsed="false">
      <c r="A2377" s="216"/>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112"/>
      <c r="L2377" s="112"/>
      <c r="M2377" s="112"/>
      <c r="N2377" s="112"/>
      <c r="O2377" s="112"/>
      <c r="P2377" s="112"/>
      <c r="Q2377" s="227"/>
      <c r="R2377" s="223"/>
      <c r="S2377" s="224" t="e">
        <f aca="false">IF(OR(C2377="",C2377=T$4),NA(),MATCH($B2377&amp;$C2377,'Smelter Reference List'!$J:$J,0))</f>
        <v>#N/A</v>
      </c>
      <c r="T2377" s="225"/>
      <c r="U2377" s="225"/>
      <c r="V2377" s="225"/>
      <c r="W2377" s="225"/>
    </row>
    <row r="2378" s="226" customFormat="true" ht="20.25" hidden="false" customHeight="false" outlineLevel="0" collapsed="false">
      <c r="A2378" s="216"/>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112"/>
      <c r="L2378" s="112"/>
      <c r="M2378" s="112"/>
      <c r="N2378" s="112"/>
      <c r="O2378" s="112"/>
      <c r="P2378" s="112"/>
      <c r="Q2378" s="227"/>
      <c r="R2378" s="223"/>
      <c r="S2378" s="224" t="e">
        <f aca="false">IF(OR(C2378="",C2378=T$4),NA(),MATCH($B2378&amp;$C2378,'Smelter Reference List'!$J:$J,0))</f>
        <v>#N/A</v>
      </c>
      <c r="T2378" s="225"/>
      <c r="U2378" s="225"/>
      <c r="V2378" s="225"/>
      <c r="W2378" s="225"/>
    </row>
    <row r="2379" s="226" customFormat="true" ht="20.25" hidden="false" customHeight="false" outlineLevel="0" collapsed="false">
      <c r="A2379" s="216"/>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112"/>
      <c r="L2379" s="112"/>
      <c r="M2379" s="112"/>
      <c r="N2379" s="112"/>
      <c r="O2379" s="112"/>
      <c r="P2379" s="112"/>
      <c r="Q2379" s="227"/>
      <c r="R2379" s="223"/>
      <c r="S2379" s="224" t="e">
        <f aca="false">IF(OR(C2379="",C2379=T$4),NA(),MATCH($B2379&amp;$C2379,'Smelter Reference List'!$J:$J,0))</f>
        <v>#N/A</v>
      </c>
      <c r="T2379" s="225"/>
      <c r="U2379" s="225"/>
      <c r="V2379" s="225"/>
      <c r="W2379" s="225"/>
    </row>
    <row r="2380" s="226" customFormat="true" ht="20.25" hidden="false" customHeight="false" outlineLevel="0" collapsed="false">
      <c r="A2380" s="216"/>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112"/>
      <c r="L2380" s="112"/>
      <c r="M2380" s="112"/>
      <c r="N2380" s="112"/>
      <c r="O2380" s="112"/>
      <c r="P2380" s="112"/>
      <c r="Q2380" s="227"/>
      <c r="R2380" s="223"/>
      <c r="S2380" s="224" t="e">
        <f aca="false">IF(OR(C2380="",C2380=T$4),NA(),MATCH($B2380&amp;$C2380,'Smelter Reference List'!$J:$J,0))</f>
        <v>#N/A</v>
      </c>
      <c r="T2380" s="225"/>
      <c r="U2380" s="225"/>
      <c r="V2380" s="225"/>
      <c r="W2380" s="225"/>
    </row>
    <row r="2381" s="226" customFormat="true" ht="20.25" hidden="false" customHeight="false" outlineLevel="0" collapsed="false">
      <c r="A2381" s="216"/>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112"/>
      <c r="L2381" s="112"/>
      <c r="M2381" s="112"/>
      <c r="N2381" s="112"/>
      <c r="O2381" s="112"/>
      <c r="P2381" s="112"/>
      <c r="Q2381" s="227"/>
      <c r="R2381" s="223"/>
      <c r="S2381" s="224" t="e">
        <f aca="false">IF(OR(C2381="",C2381=T$4),NA(),MATCH($B2381&amp;$C2381,'Smelter Reference List'!$J:$J,0))</f>
        <v>#N/A</v>
      </c>
      <c r="T2381" s="225"/>
      <c r="U2381" s="225"/>
      <c r="V2381" s="225"/>
      <c r="W2381" s="225"/>
    </row>
    <row r="2382" s="226" customFormat="true" ht="20.25" hidden="false" customHeight="false" outlineLevel="0" collapsed="false">
      <c r="A2382" s="216"/>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112"/>
      <c r="L2382" s="112"/>
      <c r="M2382" s="112"/>
      <c r="N2382" s="112"/>
      <c r="O2382" s="112"/>
      <c r="P2382" s="112"/>
      <c r="Q2382" s="227"/>
      <c r="R2382" s="223"/>
      <c r="S2382" s="224" t="e">
        <f aca="false">IF(OR(C2382="",C2382=T$4),NA(),MATCH($B2382&amp;$C2382,'Smelter Reference List'!$J:$J,0))</f>
        <v>#N/A</v>
      </c>
      <c r="T2382" s="225"/>
      <c r="U2382" s="225"/>
      <c r="V2382" s="225"/>
      <c r="W2382" s="225"/>
    </row>
    <row r="2383" s="226" customFormat="true" ht="20.25" hidden="false" customHeight="false" outlineLevel="0" collapsed="false">
      <c r="A2383" s="216"/>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112"/>
      <c r="L2383" s="112"/>
      <c r="M2383" s="112"/>
      <c r="N2383" s="112"/>
      <c r="O2383" s="112"/>
      <c r="P2383" s="112"/>
      <c r="Q2383" s="227"/>
      <c r="R2383" s="223"/>
      <c r="S2383" s="224" t="e">
        <f aca="false">IF(OR(C2383="",C2383=T$4),NA(),MATCH($B2383&amp;$C2383,'Smelter Reference List'!$J:$J,0))</f>
        <v>#N/A</v>
      </c>
      <c r="T2383" s="225"/>
      <c r="U2383" s="225"/>
      <c r="V2383" s="225"/>
      <c r="W2383" s="225"/>
    </row>
    <row r="2384" s="226" customFormat="true" ht="20.25" hidden="false" customHeight="false" outlineLevel="0" collapsed="false">
      <c r="A2384" s="216"/>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112"/>
      <c r="L2384" s="112"/>
      <c r="M2384" s="112"/>
      <c r="N2384" s="112"/>
      <c r="O2384" s="112"/>
      <c r="P2384" s="112"/>
      <c r="Q2384" s="227"/>
      <c r="R2384" s="223"/>
      <c r="S2384" s="224" t="e">
        <f aca="false">IF(OR(C2384="",C2384=T$4),NA(),MATCH($B2384&amp;$C2384,'Smelter Reference List'!$J:$J,0))</f>
        <v>#N/A</v>
      </c>
      <c r="T2384" s="225"/>
      <c r="U2384" s="225"/>
      <c r="V2384" s="225"/>
      <c r="W2384" s="225"/>
    </row>
    <row r="2385" s="226" customFormat="true" ht="20.25" hidden="false" customHeight="false" outlineLevel="0" collapsed="false">
      <c r="A2385" s="216"/>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112"/>
      <c r="L2385" s="112"/>
      <c r="M2385" s="112"/>
      <c r="N2385" s="112"/>
      <c r="O2385" s="112"/>
      <c r="P2385" s="112"/>
      <c r="Q2385" s="227"/>
      <c r="R2385" s="223"/>
      <c r="S2385" s="224" t="e">
        <f aca="false">IF(OR(C2385="",C2385=T$4),NA(),MATCH($B2385&amp;$C2385,'Smelter Reference List'!$J:$J,0))</f>
        <v>#N/A</v>
      </c>
      <c r="T2385" s="225"/>
      <c r="U2385" s="225"/>
      <c r="V2385" s="225"/>
      <c r="W2385" s="225"/>
    </row>
    <row r="2386" s="226" customFormat="true" ht="20.25" hidden="false" customHeight="false" outlineLevel="0" collapsed="false">
      <c r="A2386" s="216"/>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112"/>
      <c r="L2386" s="112"/>
      <c r="M2386" s="112"/>
      <c r="N2386" s="112"/>
      <c r="O2386" s="112"/>
      <c r="P2386" s="112"/>
      <c r="Q2386" s="227"/>
      <c r="R2386" s="223"/>
      <c r="S2386" s="224" t="e">
        <f aca="false">IF(OR(C2386="",C2386=T$4),NA(),MATCH($B2386&amp;$C2386,'Smelter Reference List'!$J:$J,0))</f>
        <v>#N/A</v>
      </c>
      <c r="T2386" s="225"/>
      <c r="U2386" s="225"/>
      <c r="V2386" s="225"/>
      <c r="W2386" s="225"/>
    </row>
    <row r="2387" s="226" customFormat="true" ht="20.25" hidden="false" customHeight="false" outlineLevel="0" collapsed="false">
      <c r="A2387" s="216"/>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112"/>
      <c r="L2387" s="112"/>
      <c r="M2387" s="112"/>
      <c r="N2387" s="112"/>
      <c r="O2387" s="112"/>
      <c r="P2387" s="112"/>
      <c r="Q2387" s="227"/>
      <c r="R2387" s="223"/>
      <c r="S2387" s="224" t="e">
        <f aca="false">IF(OR(C2387="",C2387=T$4),NA(),MATCH($B2387&amp;$C2387,'Smelter Reference List'!$J:$J,0))</f>
        <v>#N/A</v>
      </c>
      <c r="T2387" s="225"/>
      <c r="U2387" s="225"/>
      <c r="V2387" s="225"/>
      <c r="W2387" s="225"/>
    </row>
    <row r="2388" s="226" customFormat="true" ht="20.25" hidden="false" customHeight="false" outlineLevel="0" collapsed="false">
      <c r="A2388" s="216"/>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112"/>
      <c r="L2388" s="112"/>
      <c r="M2388" s="112"/>
      <c r="N2388" s="112"/>
      <c r="O2388" s="112"/>
      <c r="P2388" s="112"/>
      <c r="Q2388" s="227"/>
      <c r="R2388" s="223"/>
      <c r="S2388" s="224" t="e">
        <f aca="false">IF(OR(C2388="",C2388=T$4),NA(),MATCH($B2388&amp;$C2388,'Smelter Reference List'!$J:$J,0))</f>
        <v>#N/A</v>
      </c>
      <c r="T2388" s="225"/>
      <c r="U2388" s="225"/>
      <c r="V2388" s="225"/>
      <c r="W2388" s="225"/>
    </row>
    <row r="2389" s="226" customFormat="true" ht="20.25" hidden="false" customHeight="false" outlineLevel="0" collapsed="false">
      <c r="A2389" s="216"/>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112"/>
      <c r="L2389" s="112"/>
      <c r="M2389" s="112"/>
      <c r="N2389" s="112"/>
      <c r="O2389" s="112"/>
      <c r="P2389" s="112"/>
      <c r="Q2389" s="227"/>
      <c r="R2389" s="223"/>
      <c r="S2389" s="224" t="e">
        <f aca="false">IF(OR(C2389="",C2389=T$4),NA(),MATCH($B2389&amp;$C2389,'Smelter Reference List'!$J:$J,0))</f>
        <v>#N/A</v>
      </c>
      <c r="T2389" s="225"/>
      <c r="U2389" s="225"/>
      <c r="V2389" s="225"/>
      <c r="W2389" s="225"/>
    </row>
    <row r="2390" s="226" customFormat="true" ht="20.25" hidden="false" customHeight="false" outlineLevel="0" collapsed="false">
      <c r="A2390" s="216"/>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112"/>
      <c r="L2390" s="112"/>
      <c r="M2390" s="112"/>
      <c r="N2390" s="112"/>
      <c r="O2390" s="112"/>
      <c r="P2390" s="112"/>
      <c r="Q2390" s="227"/>
      <c r="R2390" s="223"/>
      <c r="S2390" s="224" t="e">
        <f aca="false">IF(OR(C2390="",C2390=T$4),NA(),MATCH($B2390&amp;$C2390,'Smelter Reference List'!$J:$J,0))</f>
        <v>#N/A</v>
      </c>
      <c r="T2390" s="225"/>
      <c r="U2390" s="225"/>
      <c r="V2390" s="225"/>
      <c r="W2390" s="225"/>
    </row>
    <row r="2391" s="226" customFormat="true" ht="20.25" hidden="false" customHeight="false" outlineLevel="0" collapsed="false">
      <c r="A2391" s="216"/>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112"/>
      <c r="L2391" s="112"/>
      <c r="M2391" s="112"/>
      <c r="N2391" s="112"/>
      <c r="O2391" s="112"/>
      <c r="P2391" s="112"/>
      <c r="Q2391" s="227"/>
      <c r="R2391" s="223"/>
      <c r="S2391" s="224" t="e">
        <f aca="false">IF(OR(C2391="",C2391=T$4),NA(),MATCH($B2391&amp;$C2391,'Smelter Reference List'!$J:$J,0))</f>
        <v>#N/A</v>
      </c>
      <c r="T2391" s="225"/>
      <c r="U2391" s="225"/>
      <c r="V2391" s="225"/>
      <c r="W2391" s="225"/>
    </row>
    <row r="2392" s="226" customFormat="true" ht="20.25" hidden="false" customHeight="false" outlineLevel="0" collapsed="false">
      <c r="A2392" s="216"/>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112"/>
      <c r="L2392" s="112"/>
      <c r="M2392" s="112"/>
      <c r="N2392" s="112"/>
      <c r="O2392" s="112"/>
      <c r="P2392" s="112"/>
      <c r="Q2392" s="227"/>
      <c r="R2392" s="223"/>
      <c r="S2392" s="224" t="e">
        <f aca="false">IF(OR(C2392="",C2392=T$4),NA(),MATCH($B2392&amp;$C2392,'Smelter Reference List'!$J:$J,0))</f>
        <v>#N/A</v>
      </c>
      <c r="T2392" s="225"/>
      <c r="U2392" s="225"/>
      <c r="V2392" s="225"/>
      <c r="W2392" s="225"/>
    </row>
    <row r="2393" s="226" customFormat="true" ht="20.25" hidden="false" customHeight="false" outlineLevel="0" collapsed="false">
      <c r="A2393" s="216"/>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112"/>
      <c r="L2393" s="112"/>
      <c r="M2393" s="112"/>
      <c r="N2393" s="112"/>
      <c r="O2393" s="112"/>
      <c r="P2393" s="112"/>
      <c r="Q2393" s="227"/>
      <c r="R2393" s="223"/>
      <c r="S2393" s="224" t="e">
        <f aca="false">IF(OR(C2393="",C2393=T$4),NA(),MATCH($B2393&amp;$C2393,'Smelter Reference List'!$J:$J,0))</f>
        <v>#N/A</v>
      </c>
      <c r="T2393" s="225"/>
      <c r="U2393" s="225"/>
      <c r="V2393" s="225"/>
      <c r="W2393" s="225"/>
    </row>
    <row r="2394" s="226" customFormat="true" ht="20.25" hidden="false" customHeight="false" outlineLevel="0" collapsed="false">
      <c r="A2394" s="216"/>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112"/>
      <c r="L2394" s="112"/>
      <c r="M2394" s="112"/>
      <c r="N2394" s="112"/>
      <c r="O2394" s="112"/>
      <c r="P2394" s="112"/>
      <c r="Q2394" s="227"/>
      <c r="R2394" s="223"/>
      <c r="S2394" s="224" t="e">
        <f aca="false">IF(OR(C2394="",C2394=T$4),NA(),MATCH($B2394&amp;$C2394,'Smelter Reference List'!$J:$J,0))</f>
        <v>#N/A</v>
      </c>
      <c r="T2394" s="225"/>
      <c r="U2394" s="225"/>
      <c r="V2394" s="225"/>
      <c r="W2394" s="225"/>
    </row>
    <row r="2395" s="226" customFormat="true" ht="20.25" hidden="false" customHeight="false" outlineLevel="0" collapsed="false">
      <c r="A2395" s="216"/>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112"/>
      <c r="L2395" s="112"/>
      <c r="M2395" s="112"/>
      <c r="N2395" s="112"/>
      <c r="O2395" s="112"/>
      <c r="P2395" s="112"/>
      <c r="Q2395" s="227"/>
      <c r="R2395" s="223"/>
      <c r="S2395" s="224" t="e">
        <f aca="false">IF(OR(C2395="",C2395=T$4),NA(),MATCH($B2395&amp;$C2395,'Smelter Reference List'!$J:$J,0))</f>
        <v>#N/A</v>
      </c>
      <c r="T2395" s="225"/>
      <c r="U2395" s="225"/>
      <c r="V2395" s="225"/>
      <c r="W2395" s="225"/>
    </row>
    <row r="2396" s="226" customFormat="true" ht="20.25" hidden="false" customHeight="false" outlineLevel="0" collapsed="false">
      <c r="A2396" s="216"/>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112"/>
      <c r="L2396" s="112"/>
      <c r="M2396" s="112"/>
      <c r="N2396" s="112"/>
      <c r="O2396" s="112"/>
      <c r="P2396" s="112"/>
      <c r="Q2396" s="227"/>
      <c r="R2396" s="223"/>
      <c r="S2396" s="224" t="e">
        <f aca="false">IF(OR(C2396="",C2396=T$4),NA(),MATCH($B2396&amp;$C2396,'Smelter Reference List'!$J:$J,0))</f>
        <v>#N/A</v>
      </c>
      <c r="T2396" s="225"/>
      <c r="U2396" s="225"/>
      <c r="V2396" s="225"/>
      <c r="W2396" s="225"/>
    </row>
    <row r="2397" s="226" customFormat="true" ht="20.25" hidden="false" customHeight="false" outlineLevel="0" collapsed="false">
      <c r="A2397" s="216"/>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112"/>
      <c r="L2397" s="112"/>
      <c r="M2397" s="112"/>
      <c r="N2397" s="112"/>
      <c r="O2397" s="112"/>
      <c r="P2397" s="112"/>
      <c r="Q2397" s="227"/>
      <c r="R2397" s="223"/>
      <c r="S2397" s="224" t="e">
        <f aca="false">IF(OR(C2397="",C2397=T$4),NA(),MATCH($B2397&amp;$C2397,'Smelter Reference List'!$J:$J,0))</f>
        <v>#N/A</v>
      </c>
      <c r="T2397" s="225"/>
      <c r="U2397" s="225"/>
      <c r="V2397" s="225"/>
      <c r="W2397" s="225"/>
    </row>
    <row r="2398" s="226" customFormat="true" ht="20.25" hidden="false" customHeight="false" outlineLevel="0" collapsed="false">
      <c r="A2398" s="216"/>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112"/>
      <c r="L2398" s="112"/>
      <c r="M2398" s="112"/>
      <c r="N2398" s="112"/>
      <c r="O2398" s="112"/>
      <c r="P2398" s="112"/>
      <c r="Q2398" s="227"/>
      <c r="R2398" s="223"/>
      <c r="S2398" s="224" t="e">
        <f aca="false">IF(OR(C2398="",C2398=T$4),NA(),MATCH($B2398&amp;$C2398,'Smelter Reference List'!$J:$J,0))</f>
        <v>#N/A</v>
      </c>
      <c r="T2398" s="225"/>
      <c r="U2398" s="225"/>
      <c r="V2398" s="225"/>
      <c r="W2398" s="225"/>
    </row>
    <row r="2399" s="226" customFormat="true" ht="20.25" hidden="false" customHeight="false" outlineLevel="0" collapsed="false">
      <c r="A2399" s="216"/>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112"/>
      <c r="L2399" s="112"/>
      <c r="M2399" s="112"/>
      <c r="N2399" s="112"/>
      <c r="O2399" s="112"/>
      <c r="P2399" s="112"/>
      <c r="Q2399" s="227"/>
      <c r="R2399" s="223"/>
      <c r="S2399" s="224" t="e">
        <f aca="false">IF(OR(C2399="",C2399=T$4),NA(),MATCH($B2399&amp;$C2399,'Smelter Reference List'!$J:$J,0))</f>
        <v>#N/A</v>
      </c>
      <c r="T2399" s="225"/>
      <c r="U2399" s="225"/>
      <c r="V2399" s="225"/>
      <c r="W2399" s="225"/>
    </row>
    <row r="2400" s="226" customFormat="true" ht="20.25" hidden="false" customHeight="false" outlineLevel="0" collapsed="false">
      <c r="A2400" s="216"/>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112"/>
      <c r="L2400" s="112"/>
      <c r="M2400" s="112"/>
      <c r="N2400" s="112"/>
      <c r="O2400" s="112"/>
      <c r="P2400" s="112"/>
      <c r="Q2400" s="227"/>
      <c r="R2400" s="223"/>
      <c r="S2400" s="224" t="e">
        <f aca="false">IF(OR(C2400="",C2400=T$4),NA(),MATCH($B2400&amp;$C2400,'Smelter Reference List'!$J:$J,0))</f>
        <v>#N/A</v>
      </c>
      <c r="T2400" s="225"/>
      <c r="U2400" s="225"/>
      <c r="V2400" s="225"/>
      <c r="W2400" s="225"/>
    </row>
    <row r="2401" s="226" customFormat="true" ht="20.25" hidden="false" customHeight="false" outlineLevel="0" collapsed="false">
      <c r="A2401" s="216"/>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112"/>
      <c r="L2401" s="112"/>
      <c r="M2401" s="112"/>
      <c r="N2401" s="112"/>
      <c r="O2401" s="112"/>
      <c r="P2401" s="112"/>
      <c r="Q2401" s="227"/>
      <c r="R2401" s="223"/>
      <c r="S2401" s="224" t="e">
        <f aca="false">IF(OR(C2401="",C2401=T$4),NA(),MATCH($B2401&amp;$C2401,'Smelter Reference List'!$J:$J,0))</f>
        <v>#N/A</v>
      </c>
      <c r="T2401" s="225"/>
      <c r="U2401" s="225"/>
      <c r="V2401" s="225"/>
      <c r="W2401" s="225"/>
    </row>
    <row r="2402" s="226" customFormat="true" ht="20.25" hidden="false" customHeight="false" outlineLevel="0" collapsed="false">
      <c r="A2402" s="216"/>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112"/>
      <c r="L2402" s="112"/>
      <c r="M2402" s="112"/>
      <c r="N2402" s="112"/>
      <c r="O2402" s="112"/>
      <c r="P2402" s="112"/>
      <c r="Q2402" s="227"/>
      <c r="R2402" s="223"/>
      <c r="S2402" s="224" t="e">
        <f aca="false">IF(OR(C2402="",C2402=T$4),NA(),MATCH($B2402&amp;$C2402,'Smelter Reference List'!$J:$J,0))</f>
        <v>#N/A</v>
      </c>
      <c r="T2402" s="225"/>
      <c r="U2402" s="225"/>
      <c r="V2402" s="225"/>
      <c r="W2402" s="225"/>
    </row>
    <row r="2403" s="226" customFormat="true" ht="20.25" hidden="false" customHeight="false" outlineLevel="0" collapsed="false">
      <c r="A2403" s="216"/>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112"/>
      <c r="L2403" s="112"/>
      <c r="M2403" s="112"/>
      <c r="N2403" s="112"/>
      <c r="O2403" s="112"/>
      <c r="P2403" s="112"/>
      <c r="Q2403" s="227"/>
      <c r="R2403" s="223"/>
      <c r="S2403" s="224" t="e">
        <f aca="false">IF(OR(C2403="",C2403=T$4),NA(),MATCH($B2403&amp;$C2403,'Smelter Reference List'!$J:$J,0))</f>
        <v>#N/A</v>
      </c>
      <c r="T2403" s="225"/>
      <c r="U2403" s="225"/>
      <c r="V2403" s="225"/>
      <c r="W2403" s="225"/>
    </row>
    <row r="2404" s="226" customFormat="true" ht="20.25" hidden="false" customHeight="false" outlineLevel="0" collapsed="false">
      <c r="A2404" s="216"/>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112"/>
      <c r="L2404" s="112"/>
      <c r="M2404" s="112"/>
      <c r="N2404" s="112"/>
      <c r="O2404" s="112"/>
      <c r="P2404" s="112"/>
      <c r="Q2404" s="227"/>
      <c r="R2404" s="223"/>
      <c r="S2404" s="224" t="e">
        <f aca="false">IF(OR(C2404="",C2404=T$4),NA(),MATCH($B2404&amp;$C2404,'Smelter Reference List'!$J:$J,0))</f>
        <v>#N/A</v>
      </c>
      <c r="T2404" s="225"/>
      <c r="U2404" s="225"/>
      <c r="V2404" s="225"/>
      <c r="W2404" s="225"/>
    </row>
    <row r="2405" s="226" customFormat="true" ht="20.25" hidden="false" customHeight="false" outlineLevel="0" collapsed="false">
      <c r="A2405" s="216"/>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112"/>
      <c r="L2405" s="112"/>
      <c r="M2405" s="112"/>
      <c r="N2405" s="112"/>
      <c r="O2405" s="112"/>
      <c r="P2405" s="112"/>
      <c r="Q2405" s="227"/>
      <c r="R2405" s="223"/>
      <c r="S2405" s="224" t="e">
        <f aca="false">IF(OR(C2405="",C2405=T$4),NA(),MATCH($B2405&amp;$C2405,'Smelter Reference List'!$J:$J,0))</f>
        <v>#N/A</v>
      </c>
      <c r="T2405" s="225"/>
      <c r="U2405" s="225"/>
      <c r="V2405" s="225"/>
      <c r="W2405" s="225"/>
    </row>
    <row r="2406" s="226" customFormat="true" ht="20.25" hidden="false" customHeight="false" outlineLevel="0" collapsed="false">
      <c r="A2406" s="216"/>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112"/>
      <c r="L2406" s="112"/>
      <c r="M2406" s="112"/>
      <c r="N2406" s="112"/>
      <c r="O2406" s="112"/>
      <c r="P2406" s="112"/>
      <c r="Q2406" s="227"/>
      <c r="R2406" s="223"/>
      <c r="S2406" s="224" t="e">
        <f aca="false">IF(OR(C2406="",C2406=T$4),NA(),MATCH($B2406&amp;$C2406,'Smelter Reference List'!$J:$J,0))</f>
        <v>#N/A</v>
      </c>
      <c r="T2406" s="225"/>
      <c r="U2406" s="225"/>
      <c r="V2406" s="225"/>
      <c r="W2406" s="225"/>
    </row>
    <row r="2407" s="226" customFormat="true" ht="20.25" hidden="false" customHeight="false" outlineLevel="0" collapsed="false">
      <c r="A2407" s="216"/>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112"/>
      <c r="L2407" s="112"/>
      <c r="M2407" s="112"/>
      <c r="N2407" s="112"/>
      <c r="O2407" s="112"/>
      <c r="P2407" s="112"/>
      <c r="Q2407" s="227"/>
      <c r="R2407" s="223"/>
      <c r="S2407" s="224" t="e">
        <f aca="false">IF(OR(C2407="",C2407=T$4),NA(),MATCH($B2407&amp;$C2407,'Smelter Reference List'!$J:$J,0))</f>
        <v>#N/A</v>
      </c>
      <c r="T2407" s="225"/>
      <c r="U2407" s="225"/>
      <c r="V2407" s="225"/>
      <c r="W2407" s="225"/>
    </row>
    <row r="2408" s="226" customFormat="true" ht="20.25" hidden="false" customHeight="false" outlineLevel="0" collapsed="false">
      <c r="A2408" s="216"/>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112"/>
      <c r="L2408" s="112"/>
      <c r="M2408" s="112"/>
      <c r="N2408" s="112"/>
      <c r="O2408" s="112"/>
      <c r="P2408" s="112"/>
      <c r="Q2408" s="227"/>
      <c r="R2408" s="223"/>
      <c r="S2408" s="224" t="e">
        <f aca="false">IF(OR(C2408="",C2408=T$4),NA(),MATCH($B2408&amp;$C2408,'Smelter Reference List'!$J:$J,0))</f>
        <v>#N/A</v>
      </c>
      <c r="T2408" s="225"/>
      <c r="U2408" s="225"/>
      <c r="V2408" s="225"/>
      <c r="W2408" s="225"/>
    </row>
    <row r="2409" s="226" customFormat="true" ht="20.25" hidden="false" customHeight="false" outlineLevel="0" collapsed="false">
      <c r="A2409" s="216"/>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112"/>
      <c r="L2409" s="112"/>
      <c r="M2409" s="112"/>
      <c r="N2409" s="112"/>
      <c r="O2409" s="112"/>
      <c r="P2409" s="112"/>
      <c r="Q2409" s="227"/>
      <c r="R2409" s="223"/>
      <c r="S2409" s="224" t="e">
        <f aca="false">IF(OR(C2409="",C2409=T$4),NA(),MATCH($B2409&amp;$C2409,'Smelter Reference List'!$J:$J,0))</f>
        <v>#N/A</v>
      </c>
      <c r="T2409" s="225"/>
      <c r="U2409" s="225"/>
      <c r="V2409" s="225"/>
      <c r="W2409" s="225"/>
    </row>
    <row r="2410" s="226" customFormat="true" ht="20.25" hidden="false" customHeight="false" outlineLevel="0" collapsed="false">
      <c r="A2410" s="216"/>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112"/>
      <c r="L2410" s="112"/>
      <c r="M2410" s="112"/>
      <c r="N2410" s="112"/>
      <c r="O2410" s="112"/>
      <c r="P2410" s="112"/>
      <c r="Q2410" s="227"/>
      <c r="R2410" s="223"/>
      <c r="S2410" s="224" t="e">
        <f aca="false">IF(OR(C2410="",C2410=T$4),NA(),MATCH($B2410&amp;$C2410,'Smelter Reference List'!$J:$J,0))</f>
        <v>#N/A</v>
      </c>
      <c r="T2410" s="225"/>
      <c r="U2410" s="225"/>
      <c r="V2410" s="225"/>
      <c r="W2410" s="225"/>
    </row>
    <row r="2411" s="226" customFormat="true" ht="20.25" hidden="false" customHeight="false" outlineLevel="0" collapsed="false">
      <c r="A2411" s="216"/>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112"/>
      <c r="L2411" s="112"/>
      <c r="M2411" s="112"/>
      <c r="N2411" s="112"/>
      <c r="O2411" s="112"/>
      <c r="P2411" s="112"/>
      <c r="Q2411" s="227"/>
      <c r="R2411" s="223"/>
      <c r="S2411" s="224" t="e">
        <f aca="false">IF(OR(C2411="",C2411=T$4),NA(),MATCH($B2411&amp;$C2411,'Smelter Reference List'!$J:$J,0))</f>
        <v>#N/A</v>
      </c>
      <c r="T2411" s="225"/>
      <c r="U2411" s="225"/>
      <c r="V2411" s="225"/>
      <c r="W2411" s="225"/>
    </row>
    <row r="2412" s="226" customFormat="true" ht="20.25" hidden="false" customHeight="false" outlineLevel="0" collapsed="false">
      <c r="A2412" s="216"/>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112"/>
      <c r="L2412" s="112"/>
      <c r="M2412" s="112"/>
      <c r="N2412" s="112"/>
      <c r="O2412" s="112"/>
      <c r="P2412" s="112"/>
      <c r="Q2412" s="227"/>
      <c r="R2412" s="223"/>
      <c r="S2412" s="224" t="e">
        <f aca="false">IF(OR(C2412="",C2412=T$4),NA(),MATCH($B2412&amp;$C2412,'Smelter Reference List'!$J:$J,0))</f>
        <v>#N/A</v>
      </c>
      <c r="T2412" s="225"/>
      <c r="U2412" s="225"/>
      <c r="V2412" s="225"/>
      <c r="W2412" s="225"/>
    </row>
    <row r="2413" s="226" customFormat="true" ht="20.25" hidden="false" customHeight="false" outlineLevel="0" collapsed="false">
      <c r="A2413" s="216"/>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112"/>
      <c r="L2413" s="112"/>
      <c r="M2413" s="112"/>
      <c r="N2413" s="112"/>
      <c r="O2413" s="112"/>
      <c r="P2413" s="112"/>
      <c r="Q2413" s="227"/>
      <c r="R2413" s="223"/>
      <c r="S2413" s="224" t="e">
        <f aca="false">IF(OR(C2413="",C2413=T$4),NA(),MATCH($B2413&amp;$C2413,'Smelter Reference List'!$J:$J,0))</f>
        <v>#N/A</v>
      </c>
      <c r="T2413" s="225"/>
      <c r="U2413" s="225"/>
      <c r="V2413" s="225"/>
      <c r="W2413" s="225"/>
    </row>
    <row r="2414" s="226" customFormat="true" ht="20.25" hidden="false" customHeight="false" outlineLevel="0" collapsed="false">
      <c r="A2414" s="216"/>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112"/>
      <c r="L2414" s="112"/>
      <c r="M2414" s="112"/>
      <c r="N2414" s="112"/>
      <c r="O2414" s="112"/>
      <c r="P2414" s="112"/>
      <c r="Q2414" s="227"/>
      <c r="R2414" s="223"/>
      <c r="S2414" s="224" t="e">
        <f aca="false">IF(OR(C2414="",C2414=T$4),NA(),MATCH($B2414&amp;$C2414,'Smelter Reference List'!$J:$J,0))</f>
        <v>#N/A</v>
      </c>
      <c r="T2414" s="225"/>
      <c r="U2414" s="225"/>
      <c r="V2414" s="225"/>
      <c r="W2414" s="225"/>
    </row>
    <row r="2415" s="226" customFormat="true" ht="20.25" hidden="false" customHeight="false" outlineLevel="0" collapsed="false">
      <c r="A2415" s="216"/>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112"/>
      <c r="L2415" s="112"/>
      <c r="M2415" s="112"/>
      <c r="N2415" s="112"/>
      <c r="O2415" s="112"/>
      <c r="P2415" s="112"/>
      <c r="Q2415" s="227"/>
      <c r="R2415" s="223"/>
      <c r="S2415" s="224" t="e">
        <f aca="false">IF(OR(C2415="",C2415=T$4),NA(),MATCH($B2415&amp;$C2415,'Smelter Reference List'!$J:$J,0))</f>
        <v>#N/A</v>
      </c>
      <c r="T2415" s="225"/>
      <c r="U2415" s="225"/>
      <c r="V2415" s="225"/>
      <c r="W2415" s="225"/>
    </row>
    <row r="2416" s="226" customFormat="true" ht="20.25" hidden="false" customHeight="false" outlineLevel="0" collapsed="false">
      <c r="A2416" s="216"/>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112"/>
      <c r="L2416" s="112"/>
      <c r="M2416" s="112"/>
      <c r="N2416" s="112"/>
      <c r="O2416" s="112"/>
      <c r="P2416" s="112"/>
      <c r="Q2416" s="227"/>
      <c r="R2416" s="223"/>
      <c r="S2416" s="224" t="e">
        <f aca="false">IF(OR(C2416="",C2416=T$4),NA(),MATCH($B2416&amp;$C2416,'Smelter Reference List'!$J:$J,0))</f>
        <v>#N/A</v>
      </c>
      <c r="T2416" s="225"/>
      <c r="U2416" s="225"/>
      <c r="V2416" s="225"/>
      <c r="W2416" s="225"/>
    </row>
    <row r="2417" s="226" customFormat="true" ht="20.25" hidden="false" customHeight="false" outlineLevel="0" collapsed="false">
      <c r="A2417" s="216"/>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112"/>
      <c r="L2417" s="112"/>
      <c r="M2417" s="112"/>
      <c r="N2417" s="112"/>
      <c r="O2417" s="112"/>
      <c r="P2417" s="112"/>
      <c r="Q2417" s="227"/>
      <c r="R2417" s="223"/>
      <c r="S2417" s="224" t="e">
        <f aca="false">IF(OR(C2417="",C2417=T$4),NA(),MATCH($B2417&amp;$C2417,'Smelter Reference List'!$J:$J,0))</f>
        <v>#N/A</v>
      </c>
      <c r="T2417" s="225"/>
      <c r="U2417" s="225"/>
      <c r="V2417" s="225"/>
      <c r="W2417" s="225"/>
    </row>
    <row r="2418" s="226" customFormat="true" ht="20.25" hidden="false" customHeight="false" outlineLevel="0" collapsed="false">
      <c r="A2418" s="216"/>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112"/>
      <c r="L2418" s="112"/>
      <c r="M2418" s="112"/>
      <c r="N2418" s="112"/>
      <c r="O2418" s="112"/>
      <c r="P2418" s="112"/>
      <c r="Q2418" s="227"/>
      <c r="R2418" s="223"/>
      <c r="S2418" s="224" t="e">
        <f aca="false">IF(OR(C2418="",C2418=T$4),NA(),MATCH($B2418&amp;$C2418,'Smelter Reference List'!$J:$J,0))</f>
        <v>#N/A</v>
      </c>
      <c r="T2418" s="225"/>
      <c r="U2418" s="225"/>
      <c r="V2418" s="225"/>
      <c r="W2418" s="225"/>
    </row>
    <row r="2419" s="226" customFormat="true" ht="20.25" hidden="false" customHeight="false" outlineLevel="0" collapsed="false">
      <c r="A2419" s="216"/>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112"/>
      <c r="L2419" s="112"/>
      <c r="M2419" s="112"/>
      <c r="N2419" s="112"/>
      <c r="O2419" s="112"/>
      <c r="P2419" s="112"/>
      <c r="Q2419" s="227"/>
      <c r="R2419" s="223"/>
      <c r="S2419" s="224" t="e">
        <f aca="false">IF(OR(C2419="",C2419=T$4),NA(),MATCH($B2419&amp;$C2419,'Smelter Reference List'!$J:$J,0))</f>
        <v>#N/A</v>
      </c>
      <c r="T2419" s="225"/>
      <c r="U2419" s="225"/>
      <c r="V2419" s="225"/>
      <c r="W2419" s="225"/>
    </row>
    <row r="2420" s="226" customFormat="true" ht="20.25" hidden="false" customHeight="false" outlineLevel="0" collapsed="false">
      <c r="A2420" s="216"/>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112"/>
      <c r="L2420" s="112"/>
      <c r="M2420" s="112"/>
      <c r="N2420" s="112"/>
      <c r="O2420" s="112"/>
      <c r="P2420" s="112"/>
      <c r="Q2420" s="227"/>
      <c r="R2420" s="223"/>
      <c r="S2420" s="224" t="e">
        <f aca="false">IF(OR(C2420="",C2420=T$4),NA(),MATCH($B2420&amp;$C2420,'Smelter Reference List'!$J:$J,0))</f>
        <v>#N/A</v>
      </c>
      <c r="T2420" s="225"/>
      <c r="U2420" s="225"/>
      <c r="V2420" s="225"/>
      <c r="W2420" s="225"/>
    </row>
    <row r="2421" s="226" customFormat="true" ht="20.25" hidden="false" customHeight="false" outlineLevel="0" collapsed="false">
      <c r="A2421" s="216"/>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112"/>
      <c r="L2421" s="112"/>
      <c r="M2421" s="112"/>
      <c r="N2421" s="112"/>
      <c r="O2421" s="112"/>
      <c r="P2421" s="112"/>
      <c r="Q2421" s="227"/>
      <c r="R2421" s="223"/>
      <c r="S2421" s="224" t="e">
        <f aca="false">IF(OR(C2421="",C2421=T$4),NA(),MATCH($B2421&amp;$C2421,'Smelter Reference List'!$J:$J,0))</f>
        <v>#N/A</v>
      </c>
      <c r="T2421" s="225"/>
      <c r="U2421" s="225"/>
      <c r="V2421" s="225"/>
      <c r="W2421" s="225"/>
    </row>
    <row r="2422" s="226" customFormat="true" ht="20.25" hidden="false" customHeight="false" outlineLevel="0" collapsed="false">
      <c r="A2422" s="216"/>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112"/>
      <c r="L2422" s="112"/>
      <c r="M2422" s="112"/>
      <c r="N2422" s="112"/>
      <c r="O2422" s="112"/>
      <c r="P2422" s="112"/>
      <c r="Q2422" s="227"/>
      <c r="R2422" s="223"/>
      <c r="S2422" s="224" t="e">
        <f aca="false">IF(OR(C2422="",C2422=T$4),NA(),MATCH($B2422&amp;$C2422,'Smelter Reference List'!$J:$J,0))</f>
        <v>#N/A</v>
      </c>
      <c r="T2422" s="225"/>
      <c r="U2422" s="225"/>
      <c r="V2422" s="225"/>
      <c r="W2422" s="225"/>
    </row>
    <row r="2423" s="226" customFormat="true" ht="20.25" hidden="false" customHeight="false" outlineLevel="0" collapsed="false">
      <c r="A2423" s="216"/>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112"/>
      <c r="L2423" s="112"/>
      <c r="M2423" s="112"/>
      <c r="N2423" s="112"/>
      <c r="O2423" s="112"/>
      <c r="P2423" s="112"/>
      <c r="Q2423" s="227"/>
      <c r="R2423" s="223"/>
      <c r="S2423" s="224" t="e">
        <f aca="false">IF(OR(C2423="",C2423=T$4),NA(),MATCH($B2423&amp;$C2423,'Smelter Reference List'!$J:$J,0))</f>
        <v>#N/A</v>
      </c>
      <c r="T2423" s="225"/>
      <c r="U2423" s="225"/>
      <c r="V2423" s="225"/>
      <c r="W2423" s="225"/>
    </row>
    <row r="2424" s="226" customFormat="true" ht="20.25" hidden="false" customHeight="false" outlineLevel="0" collapsed="false">
      <c r="A2424" s="216"/>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112"/>
      <c r="L2424" s="112"/>
      <c r="M2424" s="112"/>
      <c r="N2424" s="112"/>
      <c r="O2424" s="112"/>
      <c r="P2424" s="112"/>
      <c r="Q2424" s="227"/>
      <c r="R2424" s="223"/>
      <c r="S2424" s="224" t="e">
        <f aca="false">IF(OR(C2424="",C2424=T$4),NA(),MATCH($B2424&amp;$C2424,'Smelter Reference List'!$J:$J,0))</f>
        <v>#N/A</v>
      </c>
      <c r="T2424" s="225"/>
      <c r="U2424" s="225"/>
      <c r="V2424" s="225"/>
      <c r="W2424" s="225"/>
    </row>
    <row r="2425" s="226" customFormat="true" ht="20.25" hidden="false" customHeight="false" outlineLevel="0" collapsed="false">
      <c r="A2425" s="216"/>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112"/>
      <c r="L2425" s="112"/>
      <c r="M2425" s="112"/>
      <c r="N2425" s="112"/>
      <c r="O2425" s="112"/>
      <c r="P2425" s="112"/>
      <c r="Q2425" s="227"/>
      <c r="R2425" s="223"/>
      <c r="S2425" s="224" t="e">
        <f aca="false">IF(OR(C2425="",C2425=T$4),NA(),MATCH($B2425&amp;$C2425,'Smelter Reference List'!$J:$J,0))</f>
        <v>#N/A</v>
      </c>
      <c r="T2425" s="225"/>
      <c r="U2425" s="225"/>
      <c r="V2425" s="225"/>
      <c r="W2425" s="225"/>
    </row>
    <row r="2426" s="226" customFormat="true" ht="20.25" hidden="false" customHeight="false" outlineLevel="0" collapsed="false">
      <c r="A2426" s="216"/>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112"/>
      <c r="L2426" s="112"/>
      <c r="M2426" s="112"/>
      <c r="N2426" s="112"/>
      <c r="O2426" s="112"/>
      <c r="P2426" s="112"/>
      <c r="Q2426" s="227"/>
      <c r="R2426" s="223"/>
      <c r="S2426" s="224" t="e">
        <f aca="false">IF(OR(C2426="",C2426=T$4),NA(),MATCH($B2426&amp;$C2426,'Smelter Reference List'!$J:$J,0))</f>
        <v>#N/A</v>
      </c>
      <c r="T2426" s="225"/>
      <c r="U2426" s="225"/>
      <c r="V2426" s="225"/>
      <c r="W2426" s="225"/>
    </row>
    <row r="2427" s="226" customFormat="true" ht="20.25" hidden="false" customHeight="false" outlineLevel="0" collapsed="false">
      <c r="A2427" s="216"/>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112"/>
      <c r="L2427" s="112"/>
      <c r="M2427" s="112"/>
      <c r="N2427" s="112"/>
      <c r="O2427" s="112"/>
      <c r="P2427" s="112"/>
      <c r="Q2427" s="227"/>
      <c r="R2427" s="223"/>
      <c r="S2427" s="224" t="e">
        <f aca="false">IF(OR(C2427="",C2427=T$4),NA(),MATCH($B2427&amp;$C2427,'Smelter Reference List'!$J:$J,0))</f>
        <v>#N/A</v>
      </c>
      <c r="T2427" s="225"/>
      <c r="U2427" s="225"/>
      <c r="V2427" s="225"/>
      <c r="W2427" s="225"/>
    </row>
    <row r="2428" s="226" customFormat="true" ht="20.25" hidden="false" customHeight="false" outlineLevel="0" collapsed="false">
      <c r="A2428" s="216"/>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112"/>
      <c r="L2428" s="112"/>
      <c r="M2428" s="112"/>
      <c r="N2428" s="112"/>
      <c r="O2428" s="112"/>
      <c r="P2428" s="112"/>
      <c r="Q2428" s="227"/>
      <c r="R2428" s="223"/>
      <c r="S2428" s="224" t="e">
        <f aca="false">IF(OR(C2428="",C2428=T$4),NA(),MATCH($B2428&amp;$C2428,'Smelter Reference List'!$J:$J,0))</f>
        <v>#N/A</v>
      </c>
      <c r="T2428" s="225"/>
      <c r="U2428" s="225"/>
      <c r="V2428" s="225"/>
      <c r="W2428" s="225"/>
    </row>
    <row r="2429" s="226" customFormat="true" ht="20.25" hidden="false" customHeight="false" outlineLevel="0" collapsed="false">
      <c r="A2429" s="216"/>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112"/>
      <c r="L2429" s="112"/>
      <c r="M2429" s="112"/>
      <c r="N2429" s="112"/>
      <c r="O2429" s="112"/>
      <c r="P2429" s="112"/>
      <c r="Q2429" s="227"/>
      <c r="R2429" s="223"/>
      <c r="S2429" s="224" t="e">
        <f aca="false">IF(OR(C2429="",C2429=T$4),NA(),MATCH($B2429&amp;$C2429,'Smelter Reference List'!$J:$J,0))</f>
        <v>#N/A</v>
      </c>
      <c r="T2429" s="225"/>
      <c r="U2429" s="225"/>
      <c r="V2429" s="225"/>
      <c r="W2429" s="225"/>
    </row>
    <row r="2430" s="226" customFormat="true" ht="20.25" hidden="false" customHeight="false" outlineLevel="0" collapsed="false">
      <c r="A2430" s="216"/>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112"/>
      <c r="L2430" s="112"/>
      <c r="M2430" s="112"/>
      <c r="N2430" s="112"/>
      <c r="O2430" s="112"/>
      <c r="P2430" s="112"/>
      <c r="Q2430" s="227"/>
      <c r="R2430" s="223"/>
      <c r="S2430" s="224" t="e">
        <f aca="false">IF(OR(C2430="",C2430=T$4),NA(),MATCH($B2430&amp;$C2430,'Smelter Reference List'!$J:$J,0))</f>
        <v>#N/A</v>
      </c>
      <c r="T2430" s="225"/>
      <c r="U2430" s="225"/>
      <c r="V2430" s="225"/>
      <c r="W2430" s="225"/>
    </row>
    <row r="2431" s="226" customFormat="true" ht="20.25" hidden="false" customHeight="false" outlineLevel="0" collapsed="false">
      <c r="A2431" s="216"/>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112"/>
      <c r="L2431" s="112"/>
      <c r="M2431" s="112"/>
      <c r="N2431" s="112"/>
      <c r="O2431" s="112"/>
      <c r="P2431" s="112"/>
      <c r="Q2431" s="227"/>
      <c r="R2431" s="223"/>
      <c r="S2431" s="224" t="e">
        <f aca="false">IF(OR(C2431="",C2431=T$4),NA(),MATCH($B2431&amp;$C2431,'Smelter Reference List'!$J:$J,0))</f>
        <v>#N/A</v>
      </c>
      <c r="T2431" s="225"/>
      <c r="U2431" s="225"/>
      <c r="V2431" s="225"/>
      <c r="W2431" s="225"/>
    </row>
    <row r="2432" s="226" customFormat="true" ht="20.25" hidden="false" customHeight="false" outlineLevel="0" collapsed="false">
      <c r="A2432" s="216"/>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112"/>
      <c r="L2432" s="112"/>
      <c r="M2432" s="112"/>
      <c r="N2432" s="112"/>
      <c r="O2432" s="112"/>
      <c r="P2432" s="112"/>
      <c r="Q2432" s="227"/>
      <c r="R2432" s="223"/>
      <c r="S2432" s="224" t="e">
        <f aca="false">IF(OR(C2432="",C2432=T$4),NA(),MATCH($B2432&amp;$C2432,'Smelter Reference List'!$J:$J,0))</f>
        <v>#N/A</v>
      </c>
      <c r="T2432" s="225"/>
      <c r="U2432" s="225"/>
      <c r="V2432" s="225"/>
      <c r="W2432" s="225"/>
    </row>
    <row r="2433" s="226" customFormat="true" ht="20.25" hidden="false" customHeight="false" outlineLevel="0" collapsed="false">
      <c r="A2433" s="216"/>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112"/>
      <c r="L2433" s="112"/>
      <c r="M2433" s="112"/>
      <c r="N2433" s="112"/>
      <c r="O2433" s="112"/>
      <c r="P2433" s="112"/>
      <c r="Q2433" s="227"/>
      <c r="R2433" s="223"/>
      <c r="S2433" s="224" t="e">
        <f aca="false">IF(OR(C2433="",C2433=T$4),NA(),MATCH($B2433&amp;$C2433,'Smelter Reference List'!$J:$J,0))</f>
        <v>#N/A</v>
      </c>
      <c r="T2433" s="225"/>
      <c r="U2433" s="225"/>
      <c r="V2433" s="225"/>
      <c r="W2433" s="225"/>
    </row>
    <row r="2434" s="226" customFormat="true" ht="20.25" hidden="false" customHeight="false" outlineLevel="0" collapsed="false">
      <c r="A2434" s="216"/>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112"/>
      <c r="L2434" s="112"/>
      <c r="M2434" s="112"/>
      <c r="N2434" s="112"/>
      <c r="O2434" s="112"/>
      <c r="P2434" s="112"/>
      <c r="Q2434" s="227"/>
      <c r="R2434" s="223"/>
      <c r="S2434" s="224" t="e">
        <f aca="false">IF(OR(C2434="",C2434=T$4),NA(),MATCH($B2434&amp;$C2434,'Smelter Reference List'!$J:$J,0))</f>
        <v>#N/A</v>
      </c>
      <c r="T2434" s="225"/>
      <c r="U2434" s="225"/>
      <c r="V2434" s="225"/>
      <c r="W2434" s="225"/>
    </row>
    <row r="2435" s="226" customFormat="true" ht="20.25" hidden="false" customHeight="false" outlineLevel="0" collapsed="false">
      <c r="A2435" s="216"/>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112"/>
      <c r="L2435" s="112"/>
      <c r="M2435" s="112"/>
      <c r="N2435" s="112"/>
      <c r="O2435" s="112"/>
      <c r="P2435" s="112"/>
      <c r="Q2435" s="227"/>
      <c r="R2435" s="223"/>
      <c r="S2435" s="224" t="e">
        <f aca="false">IF(OR(C2435="",C2435=T$4),NA(),MATCH($B2435&amp;$C2435,'Smelter Reference List'!$J:$J,0))</f>
        <v>#N/A</v>
      </c>
      <c r="T2435" s="225"/>
      <c r="U2435" s="225"/>
      <c r="V2435" s="225"/>
      <c r="W2435" s="225"/>
    </row>
    <row r="2436" s="226" customFormat="true" ht="20.25" hidden="false" customHeight="false" outlineLevel="0" collapsed="false">
      <c r="A2436" s="216"/>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112"/>
      <c r="L2436" s="112"/>
      <c r="M2436" s="112"/>
      <c r="N2436" s="112"/>
      <c r="O2436" s="112"/>
      <c r="P2436" s="112"/>
      <c r="Q2436" s="227"/>
      <c r="R2436" s="223"/>
      <c r="S2436" s="224" t="e">
        <f aca="false">IF(OR(C2436="",C2436=T$4),NA(),MATCH($B2436&amp;$C2436,'Smelter Reference List'!$J:$J,0))</f>
        <v>#N/A</v>
      </c>
      <c r="T2436" s="225"/>
      <c r="U2436" s="225"/>
      <c r="V2436" s="225"/>
      <c r="W2436" s="225"/>
    </row>
    <row r="2437" s="226" customFormat="true" ht="20.25" hidden="false" customHeight="false" outlineLevel="0" collapsed="false">
      <c r="A2437" s="216"/>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112"/>
      <c r="L2437" s="112"/>
      <c r="M2437" s="112"/>
      <c r="N2437" s="112"/>
      <c r="O2437" s="112"/>
      <c r="P2437" s="112"/>
      <c r="Q2437" s="227"/>
      <c r="R2437" s="223"/>
      <c r="S2437" s="224" t="e">
        <f aca="false">IF(OR(C2437="",C2437=T$4),NA(),MATCH($B2437&amp;$C2437,'Smelter Reference List'!$J:$J,0))</f>
        <v>#N/A</v>
      </c>
      <c r="T2437" s="225"/>
      <c r="U2437" s="225"/>
      <c r="V2437" s="225"/>
      <c r="W2437" s="225"/>
    </row>
    <row r="2438" s="226" customFormat="true" ht="20.25" hidden="false" customHeight="false" outlineLevel="0" collapsed="false">
      <c r="A2438" s="216"/>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112"/>
      <c r="L2438" s="112"/>
      <c r="M2438" s="112"/>
      <c r="N2438" s="112"/>
      <c r="O2438" s="112"/>
      <c r="P2438" s="112"/>
      <c r="Q2438" s="227"/>
      <c r="R2438" s="223"/>
      <c r="S2438" s="224" t="e">
        <f aca="false">IF(OR(C2438="",C2438=T$4),NA(),MATCH($B2438&amp;$C2438,'Smelter Reference List'!$J:$J,0))</f>
        <v>#N/A</v>
      </c>
      <c r="T2438" s="225"/>
      <c r="U2438" s="225"/>
      <c r="V2438" s="225"/>
      <c r="W2438" s="225"/>
    </row>
    <row r="2439" s="226" customFormat="true" ht="20.25" hidden="false" customHeight="false" outlineLevel="0" collapsed="false">
      <c r="A2439" s="216"/>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112"/>
      <c r="L2439" s="112"/>
      <c r="M2439" s="112"/>
      <c r="N2439" s="112"/>
      <c r="O2439" s="112"/>
      <c r="P2439" s="112"/>
      <c r="Q2439" s="227"/>
      <c r="R2439" s="223"/>
      <c r="S2439" s="224" t="e">
        <f aca="false">IF(OR(C2439="",C2439=T$4),NA(),MATCH($B2439&amp;$C2439,'Smelter Reference List'!$J:$J,0))</f>
        <v>#N/A</v>
      </c>
      <c r="T2439" s="225"/>
      <c r="U2439" s="225"/>
      <c r="V2439" s="225"/>
      <c r="W2439" s="225"/>
    </row>
    <row r="2440" s="226" customFormat="true" ht="20.25" hidden="false" customHeight="false" outlineLevel="0" collapsed="false">
      <c r="A2440" s="216"/>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112"/>
      <c r="L2440" s="112"/>
      <c r="M2440" s="112"/>
      <c r="N2440" s="112"/>
      <c r="O2440" s="112"/>
      <c r="P2440" s="112"/>
      <c r="Q2440" s="227"/>
      <c r="R2440" s="223"/>
      <c r="S2440" s="224" t="e">
        <f aca="false">IF(OR(C2440="",C2440=T$4),NA(),MATCH($B2440&amp;$C2440,'Smelter Reference List'!$J:$J,0))</f>
        <v>#N/A</v>
      </c>
      <c r="T2440" s="225"/>
      <c r="U2440" s="225"/>
      <c r="V2440" s="225"/>
      <c r="W2440" s="225"/>
    </row>
    <row r="2441" s="226" customFormat="true" ht="20.25" hidden="false" customHeight="false" outlineLevel="0" collapsed="false">
      <c r="A2441" s="216"/>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112"/>
      <c r="L2441" s="112"/>
      <c r="M2441" s="112"/>
      <c r="N2441" s="112"/>
      <c r="O2441" s="112"/>
      <c r="P2441" s="112"/>
      <c r="Q2441" s="227"/>
      <c r="R2441" s="223"/>
      <c r="S2441" s="224" t="e">
        <f aca="false">IF(OR(C2441="",C2441=T$4),NA(),MATCH($B2441&amp;$C2441,'Smelter Reference List'!$J:$J,0))</f>
        <v>#N/A</v>
      </c>
      <c r="T2441" s="225"/>
      <c r="U2441" s="225"/>
      <c r="V2441" s="225"/>
      <c r="W2441" s="225"/>
    </row>
    <row r="2442" s="226" customFormat="true" ht="20.25" hidden="false" customHeight="false" outlineLevel="0" collapsed="false">
      <c r="A2442" s="216"/>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112"/>
      <c r="L2442" s="112"/>
      <c r="M2442" s="112"/>
      <c r="N2442" s="112"/>
      <c r="O2442" s="112"/>
      <c r="P2442" s="112"/>
      <c r="Q2442" s="227"/>
      <c r="R2442" s="223"/>
      <c r="S2442" s="224" t="e">
        <f aca="false">IF(OR(C2442="",C2442=T$4),NA(),MATCH($B2442&amp;$C2442,'Smelter Reference List'!$J:$J,0))</f>
        <v>#N/A</v>
      </c>
      <c r="T2442" s="225"/>
      <c r="U2442" s="225"/>
      <c r="V2442" s="225"/>
      <c r="W2442" s="225"/>
    </row>
    <row r="2443" s="226" customFormat="true" ht="20.25" hidden="false" customHeight="false" outlineLevel="0" collapsed="false">
      <c r="A2443" s="216"/>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112"/>
      <c r="L2443" s="112"/>
      <c r="M2443" s="112"/>
      <c r="N2443" s="112"/>
      <c r="O2443" s="112"/>
      <c r="P2443" s="112"/>
      <c r="Q2443" s="227"/>
      <c r="R2443" s="223"/>
      <c r="S2443" s="224" t="e">
        <f aca="false">IF(OR(C2443="",C2443=T$4),NA(),MATCH($B2443&amp;$C2443,'Smelter Reference List'!$J:$J,0))</f>
        <v>#N/A</v>
      </c>
      <c r="T2443" s="225"/>
      <c r="U2443" s="225"/>
      <c r="V2443" s="225"/>
      <c r="W2443" s="225"/>
    </row>
    <row r="2444" s="226" customFormat="true" ht="20.25" hidden="false" customHeight="false" outlineLevel="0" collapsed="false">
      <c r="A2444" s="216"/>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112"/>
      <c r="L2444" s="112"/>
      <c r="M2444" s="112"/>
      <c r="N2444" s="112"/>
      <c r="O2444" s="112"/>
      <c r="P2444" s="112"/>
      <c r="Q2444" s="227"/>
      <c r="R2444" s="223"/>
      <c r="S2444" s="224" t="e">
        <f aca="false">IF(OR(C2444="",C2444=T$4),NA(),MATCH($B2444&amp;$C2444,'Smelter Reference List'!$J:$J,0))</f>
        <v>#N/A</v>
      </c>
      <c r="T2444" s="225"/>
      <c r="U2444" s="225"/>
      <c r="V2444" s="225"/>
      <c r="W2444" s="225"/>
    </row>
    <row r="2445" s="226" customFormat="true" ht="20.25" hidden="false" customHeight="false" outlineLevel="0" collapsed="false">
      <c r="A2445" s="216"/>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112"/>
      <c r="L2445" s="112"/>
      <c r="M2445" s="112"/>
      <c r="N2445" s="112"/>
      <c r="O2445" s="112"/>
      <c r="P2445" s="112"/>
      <c r="Q2445" s="227"/>
      <c r="R2445" s="223"/>
      <c r="S2445" s="224" t="e">
        <f aca="false">IF(OR(C2445="",C2445=T$4),NA(),MATCH($B2445&amp;$C2445,'Smelter Reference List'!$J:$J,0))</f>
        <v>#N/A</v>
      </c>
      <c r="T2445" s="225"/>
      <c r="U2445" s="225"/>
      <c r="V2445" s="225"/>
      <c r="W2445" s="225"/>
    </row>
    <row r="2446" s="226" customFormat="true" ht="20.25" hidden="false" customHeight="false" outlineLevel="0" collapsed="false">
      <c r="A2446" s="216"/>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112"/>
      <c r="L2446" s="112"/>
      <c r="M2446" s="112"/>
      <c r="N2446" s="112"/>
      <c r="O2446" s="112"/>
      <c r="P2446" s="112"/>
      <c r="Q2446" s="227"/>
      <c r="R2446" s="223"/>
      <c r="S2446" s="224" t="e">
        <f aca="false">IF(OR(C2446="",C2446=T$4),NA(),MATCH($B2446&amp;$C2446,'Smelter Reference List'!$J:$J,0))</f>
        <v>#N/A</v>
      </c>
      <c r="T2446" s="225"/>
      <c r="U2446" s="225"/>
      <c r="V2446" s="225"/>
      <c r="W2446" s="225"/>
    </row>
    <row r="2447" s="226" customFormat="true" ht="20.25" hidden="false" customHeight="false" outlineLevel="0" collapsed="false">
      <c r="A2447" s="216"/>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112"/>
      <c r="L2447" s="112"/>
      <c r="M2447" s="112"/>
      <c r="N2447" s="112"/>
      <c r="O2447" s="112"/>
      <c r="P2447" s="112"/>
      <c r="Q2447" s="227"/>
      <c r="R2447" s="223"/>
      <c r="S2447" s="224" t="e">
        <f aca="false">IF(OR(C2447="",C2447=T$4),NA(),MATCH($B2447&amp;$C2447,'Smelter Reference List'!$J:$J,0))</f>
        <v>#N/A</v>
      </c>
      <c r="T2447" s="225"/>
      <c r="U2447" s="225"/>
      <c r="V2447" s="225"/>
      <c r="W2447" s="225"/>
    </row>
    <row r="2448" s="226" customFormat="true" ht="20.25" hidden="false" customHeight="false" outlineLevel="0" collapsed="false">
      <c r="A2448" s="216"/>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112"/>
      <c r="L2448" s="112"/>
      <c r="M2448" s="112"/>
      <c r="N2448" s="112"/>
      <c r="O2448" s="112"/>
      <c r="P2448" s="112"/>
      <c r="Q2448" s="227"/>
      <c r="R2448" s="223"/>
      <c r="S2448" s="224" t="e">
        <f aca="false">IF(OR(C2448="",C2448=T$4),NA(),MATCH($B2448&amp;$C2448,'Smelter Reference List'!$J:$J,0))</f>
        <v>#N/A</v>
      </c>
      <c r="T2448" s="225"/>
      <c r="U2448" s="225"/>
      <c r="V2448" s="225"/>
      <c r="W2448" s="225"/>
    </row>
    <row r="2449" s="226" customFormat="true" ht="20.25" hidden="false" customHeight="false" outlineLevel="0" collapsed="false">
      <c r="A2449" s="216"/>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112"/>
      <c r="L2449" s="112"/>
      <c r="M2449" s="112"/>
      <c r="N2449" s="112"/>
      <c r="O2449" s="112"/>
      <c r="P2449" s="112"/>
      <c r="Q2449" s="227"/>
      <c r="R2449" s="223"/>
      <c r="S2449" s="224" t="e">
        <f aca="false">IF(OR(C2449="",C2449=T$4),NA(),MATCH($B2449&amp;$C2449,'Smelter Reference List'!$J:$J,0))</f>
        <v>#N/A</v>
      </c>
      <c r="T2449" s="225"/>
      <c r="U2449" s="225"/>
      <c r="V2449" s="225"/>
      <c r="W2449" s="225"/>
    </row>
    <row r="2450" s="226" customFormat="true" ht="20.25" hidden="false" customHeight="false" outlineLevel="0" collapsed="false">
      <c r="A2450" s="216"/>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112"/>
      <c r="L2450" s="112"/>
      <c r="M2450" s="112"/>
      <c r="N2450" s="112"/>
      <c r="O2450" s="112"/>
      <c r="P2450" s="112"/>
      <c r="Q2450" s="227"/>
      <c r="R2450" s="223"/>
      <c r="S2450" s="224" t="e">
        <f aca="false">IF(OR(C2450="",C2450=T$4),NA(),MATCH($B2450&amp;$C2450,'Smelter Reference List'!$J:$J,0))</f>
        <v>#N/A</v>
      </c>
      <c r="T2450" s="225"/>
      <c r="U2450" s="225"/>
      <c r="V2450" s="225"/>
      <c r="W2450" s="225"/>
    </row>
    <row r="2451" s="226" customFormat="true" ht="20.25" hidden="false" customHeight="false" outlineLevel="0" collapsed="false">
      <c r="A2451" s="216"/>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112"/>
      <c r="L2451" s="112"/>
      <c r="M2451" s="112"/>
      <c r="N2451" s="112"/>
      <c r="O2451" s="112"/>
      <c r="P2451" s="112"/>
      <c r="Q2451" s="227"/>
      <c r="R2451" s="223"/>
      <c r="S2451" s="224" t="e">
        <f aca="false">IF(OR(C2451="",C2451=T$4),NA(),MATCH($B2451&amp;$C2451,'Smelter Reference List'!$J:$J,0))</f>
        <v>#N/A</v>
      </c>
      <c r="T2451" s="225"/>
      <c r="U2451" s="225"/>
      <c r="V2451" s="225"/>
      <c r="W2451" s="225"/>
    </row>
    <row r="2452" s="226" customFormat="true" ht="20.25" hidden="false" customHeight="false" outlineLevel="0" collapsed="false">
      <c r="A2452" s="216"/>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112"/>
      <c r="L2452" s="112"/>
      <c r="M2452" s="112"/>
      <c r="N2452" s="112"/>
      <c r="O2452" s="112"/>
      <c r="P2452" s="112"/>
      <c r="Q2452" s="227"/>
      <c r="R2452" s="223"/>
      <c r="S2452" s="224" t="e">
        <f aca="false">IF(OR(C2452="",C2452=T$4),NA(),MATCH($B2452&amp;$C2452,'Smelter Reference List'!$J:$J,0))</f>
        <v>#N/A</v>
      </c>
      <c r="T2452" s="225"/>
      <c r="U2452" s="225"/>
      <c r="V2452" s="225"/>
      <c r="W2452" s="225"/>
    </row>
    <row r="2453" s="226" customFormat="true" ht="20.25" hidden="false" customHeight="false" outlineLevel="0" collapsed="false">
      <c r="A2453" s="216"/>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112"/>
      <c r="L2453" s="112"/>
      <c r="M2453" s="112"/>
      <c r="N2453" s="112"/>
      <c r="O2453" s="112"/>
      <c r="P2453" s="112"/>
      <c r="Q2453" s="227"/>
      <c r="R2453" s="223"/>
      <c r="S2453" s="224" t="e">
        <f aca="false">IF(OR(C2453="",C2453=T$4),NA(),MATCH($B2453&amp;$C2453,'Smelter Reference List'!$J:$J,0))</f>
        <v>#N/A</v>
      </c>
      <c r="T2453" s="225"/>
      <c r="U2453" s="225"/>
      <c r="V2453" s="225"/>
      <c r="W2453" s="225"/>
    </row>
    <row r="2454" s="226" customFormat="true" ht="20.25" hidden="false" customHeight="false" outlineLevel="0" collapsed="false">
      <c r="A2454" s="216"/>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112"/>
      <c r="L2454" s="112"/>
      <c r="M2454" s="112"/>
      <c r="N2454" s="112"/>
      <c r="O2454" s="112"/>
      <c r="P2454" s="112"/>
      <c r="Q2454" s="227"/>
      <c r="R2454" s="223"/>
      <c r="S2454" s="224" t="e">
        <f aca="false">IF(OR(C2454="",C2454=T$4),NA(),MATCH($B2454&amp;$C2454,'Smelter Reference List'!$J:$J,0))</f>
        <v>#N/A</v>
      </c>
      <c r="T2454" s="225"/>
      <c r="U2454" s="225"/>
      <c r="V2454" s="225"/>
      <c r="W2454" s="225"/>
    </row>
    <row r="2455" s="226" customFormat="true" ht="20.25" hidden="false" customHeight="false" outlineLevel="0" collapsed="false">
      <c r="A2455" s="216"/>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112"/>
      <c r="L2455" s="112"/>
      <c r="M2455" s="112"/>
      <c r="N2455" s="112"/>
      <c r="O2455" s="112"/>
      <c r="P2455" s="112"/>
      <c r="Q2455" s="227"/>
      <c r="R2455" s="223"/>
      <c r="S2455" s="224" t="e">
        <f aca="false">IF(OR(C2455="",C2455=T$4),NA(),MATCH($B2455&amp;$C2455,'Smelter Reference List'!$J:$J,0))</f>
        <v>#N/A</v>
      </c>
      <c r="T2455" s="225"/>
      <c r="U2455" s="225"/>
      <c r="V2455" s="225"/>
      <c r="W2455" s="225"/>
    </row>
    <row r="2456" s="226" customFormat="true" ht="20.25" hidden="false" customHeight="false" outlineLevel="0" collapsed="false">
      <c r="A2456" s="216"/>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112"/>
      <c r="L2456" s="112"/>
      <c r="M2456" s="112"/>
      <c r="N2456" s="112"/>
      <c r="O2456" s="112"/>
      <c r="P2456" s="112"/>
      <c r="Q2456" s="227"/>
      <c r="R2456" s="223"/>
      <c r="S2456" s="224" t="e">
        <f aca="false">IF(OR(C2456="",C2456=T$4),NA(),MATCH($B2456&amp;$C2456,'Smelter Reference List'!$J:$J,0))</f>
        <v>#N/A</v>
      </c>
      <c r="T2456" s="225"/>
      <c r="U2456" s="225"/>
      <c r="V2456" s="225"/>
      <c r="W2456" s="225"/>
    </row>
    <row r="2457" s="226" customFormat="true" ht="20.25" hidden="false" customHeight="false" outlineLevel="0" collapsed="false">
      <c r="A2457" s="216"/>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112"/>
      <c r="L2457" s="112"/>
      <c r="M2457" s="112"/>
      <c r="N2457" s="112"/>
      <c r="O2457" s="112"/>
      <c r="P2457" s="112"/>
      <c r="Q2457" s="227"/>
      <c r="R2457" s="223"/>
      <c r="S2457" s="224" t="e">
        <f aca="false">IF(OR(C2457="",C2457=T$4),NA(),MATCH($B2457&amp;$C2457,'Smelter Reference List'!$J:$J,0))</f>
        <v>#N/A</v>
      </c>
      <c r="T2457" s="225"/>
      <c r="U2457" s="225"/>
      <c r="V2457" s="225"/>
      <c r="W2457" s="225"/>
    </row>
    <row r="2458" s="226" customFormat="true" ht="20.25" hidden="false" customHeight="false" outlineLevel="0" collapsed="false">
      <c r="A2458" s="216"/>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112"/>
      <c r="L2458" s="112"/>
      <c r="M2458" s="112"/>
      <c r="N2458" s="112"/>
      <c r="O2458" s="112"/>
      <c r="P2458" s="112"/>
      <c r="Q2458" s="227"/>
      <c r="R2458" s="223"/>
      <c r="S2458" s="224" t="e">
        <f aca="false">IF(OR(C2458="",C2458=T$4),NA(),MATCH($B2458&amp;$C2458,'Smelter Reference List'!$J:$J,0))</f>
        <v>#N/A</v>
      </c>
      <c r="T2458" s="225"/>
      <c r="U2458" s="225"/>
      <c r="V2458" s="225"/>
      <c r="W2458" s="225"/>
    </row>
    <row r="2459" s="226" customFormat="true" ht="20.25" hidden="false" customHeight="false" outlineLevel="0" collapsed="false">
      <c r="A2459" s="216"/>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112"/>
      <c r="L2459" s="112"/>
      <c r="M2459" s="112"/>
      <c r="N2459" s="112"/>
      <c r="O2459" s="112"/>
      <c r="P2459" s="112"/>
      <c r="Q2459" s="227"/>
      <c r="R2459" s="223"/>
      <c r="S2459" s="224" t="e">
        <f aca="false">IF(OR(C2459="",C2459=T$4),NA(),MATCH($B2459&amp;$C2459,'Smelter Reference List'!$J:$J,0))</f>
        <v>#N/A</v>
      </c>
      <c r="T2459" s="225"/>
      <c r="U2459" s="225"/>
      <c r="V2459" s="225"/>
      <c r="W2459" s="225"/>
    </row>
    <row r="2460" s="226" customFormat="true" ht="20.25" hidden="false" customHeight="false" outlineLevel="0" collapsed="false">
      <c r="A2460" s="216"/>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112"/>
      <c r="L2460" s="112"/>
      <c r="M2460" s="112"/>
      <c r="N2460" s="112"/>
      <c r="O2460" s="112"/>
      <c r="P2460" s="112"/>
      <c r="Q2460" s="227"/>
      <c r="R2460" s="223"/>
      <c r="S2460" s="224" t="e">
        <f aca="false">IF(OR(C2460="",C2460=T$4),NA(),MATCH($B2460&amp;$C2460,'Smelter Reference List'!$J:$J,0))</f>
        <v>#N/A</v>
      </c>
      <c r="T2460" s="225"/>
      <c r="U2460" s="225"/>
      <c r="V2460" s="225"/>
      <c r="W2460" s="225"/>
    </row>
    <row r="2461" s="226" customFormat="true" ht="20.25" hidden="false" customHeight="false" outlineLevel="0" collapsed="false">
      <c r="A2461" s="216"/>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112"/>
      <c r="L2461" s="112"/>
      <c r="M2461" s="112"/>
      <c r="N2461" s="112"/>
      <c r="O2461" s="112"/>
      <c r="P2461" s="112"/>
      <c r="Q2461" s="227"/>
      <c r="R2461" s="223"/>
      <c r="S2461" s="224" t="e">
        <f aca="false">IF(OR(C2461="",C2461=T$4),NA(),MATCH($B2461&amp;$C2461,'Smelter Reference List'!$J:$J,0))</f>
        <v>#N/A</v>
      </c>
      <c r="T2461" s="225"/>
      <c r="U2461" s="225"/>
      <c r="V2461" s="225"/>
      <c r="W2461" s="225"/>
    </row>
    <row r="2462" s="226" customFormat="true" ht="20.25" hidden="false" customHeight="false" outlineLevel="0" collapsed="false">
      <c r="A2462" s="216"/>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112"/>
      <c r="L2462" s="112"/>
      <c r="M2462" s="112"/>
      <c r="N2462" s="112"/>
      <c r="O2462" s="112"/>
      <c r="P2462" s="112"/>
      <c r="Q2462" s="227"/>
      <c r="R2462" s="223"/>
      <c r="S2462" s="224" t="e">
        <f aca="false">IF(OR(C2462="",C2462=T$4),NA(),MATCH($B2462&amp;$C2462,'Smelter Reference List'!$J:$J,0))</f>
        <v>#N/A</v>
      </c>
      <c r="T2462" s="225"/>
      <c r="U2462" s="225"/>
      <c r="V2462" s="225"/>
      <c r="W2462" s="225"/>
    </row>
    <row r="2463" s="226" customFormat="true" ht="20.25" hidden="false" customHeight="false" outlineLevel="0" collapsed="false">
      <c r="A2463" s="216"/>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112"/>
      <c r="L2463" s="112"/>
      <c r="M2463" s="112"/>
      <c r="N2463" s="112"/>
      <c r="O2463" s="112"/>
      <c r="P2463" s="112"/>
      <c r="Q2463" s="227"/>
      <c r="R2463" s="223"/>
      <c r="S2463" s="224" t="e">
        <f aca="false">IF(OR(C2463="",C2463=T$4),NA(),MATCH($B2463&amp;$C2463,'Smelter Reference List'!$J:$J,0))</f>
        <v>#N/A</v>
      </c>
      <c r="T2463" s="225"/>
      <c r="U2463" s="225"/>
      <c r="V2463" s="225"/>
      <c r="W2463" s="225"/>
    </row>
    <row r="2464" s="226" customFormat="true" ht="20.25" hidden="false" customHeight="false" outlineLevel="0" collapsed="false">
      <c r="A2464" s="216"/>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112"/>
      <c r="L2464" s="112"/>
      <c r="M2464" s="112"/>
      <c r="N2464" s="112"/>
      <c r="O2464" s="112"/>
      <c r="P2464" s="112"/>
      <c r="Q2464" s="227"/>
      <c r="R2464" s="223"/>
      <c r="S2464" s="224" t="e">
        <f aca="false">IF(OR(C2464="",C2464=T$4),NA(),MATCH($B2464&amp;$C2464,'Smelter Reference List'!$J:$J,0))</f>
        <v>#N/A</v>
      </c>
      <c r="T2464" s="225"/>
      <c r="U2464" s="225"/>
      <c r="V2464" s="225"/>
      <c r="W2464" s="225"/>
    </row>
    <row r="2465" s="226" customFormat="true" ht="20.25" hidden="false" customHeight="false" outlineLevel="0" collapsed="false">
      <c r="A2465" s="216"/>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112"/>
      <c r="L2465" s="112"/>
      <c r="M2465" s="112"/>
      <c r="N2465" s="112"/>
      <c r="O2465" s="112"/>
      <c r="P2465" s="112"/>
      <c r="Q2465" s="227"/>
      <c r="R2465" s="223"/>
      <c r="S2465" s="224" t="e">
        <f aca="false">IF(OR(C2465="",C2465=T$4),NA(),MATCH($B2465&amp;$C2465,'Smelter Reference List'!$J:$J,0))</f>
        <v>#N/A</v>
      </c>
      <c r="T2465" s="225"/>
      <c r="U2465" s="225"/>
      <c r="V2465" s="225"/>
      <c r="W2465" s="225"/>
    </row>
    <row r="2466" s="226" customFormat="true" ht="20.25" hidden="false" customHeight="false" outlineLevel="0" collapsed="false">
      <c r="A2466" s="216"/>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112"/>
      <c r="L2466" s="112"/>
      <c r="M2466" s="112"/>
      <c r="N2466" s="112"/>
      <c r="O2466" s="112"/>
      <c r="P2466" s="112"/>
      <c r="Q2466" s="227"/>
      <c r="R2466" s="223"/>
      <c r="S2466" s="224" t="e">
        <f aca="false">IF(OR(C2466="",C2466=T$4),NA(),MATCH($B2466&amp;$C2466,'Smelter Reference List'!$J:$J,0))</f>
        <v>#N/A</v>
      </c>
      <c r="T2466" s="225"/>
      <c r="U2466" s="225"/>
      <c r="V2466" s="225"/>
      <c r="W2466" s="225"/>
    </row>
    <row r="2467" s="226" customFormat="true" ht="20.25" hidden="false" customHeight="false" outlineLevel="0" collapsed="false">
      <c r="A2467" s="216"/>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112"/>
      <c r="L2467" s="112"/>
      <c r="M2467" s="112"/>
      <c r="N2467" s="112"/>
      <c r="O2467" s="112"/>
      <c r="P2467" s="112"/>
      <c r="Q2467" s="227"/>
      <c r="R2467" s="223"/>
      <c r="S2467" s="224" t="e">
        <f aca="false">IF(OR(C2467="",C2467=T$4),NA(),MATCH($B2467&amp;$C2467,'Smelter Reference List'!$J:$J,0))</f>
        <v>#N/A</v>
      </c>
      <c r="T2467" s="225"/>
      <c r="U2467" s="225"/>
      <c r="V2467" s="225"/>
      <c r="W2467" s="225"/>
    </row>
    <row r="2468" s="226" customFormat="true" ht="20.25" hidden="false" customHeight="false" outlineLevel="0" collapsed="false">
      <c r="A2468" s="216"/>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112"/>
      <c r="L2468" s="112"/>
      <c r="M2468" s="112"/>
      <c r="N2468" s="112"/>
      <c r="O2468" s="112"/>
      <c r="P2468" s="112"/>
      <c r="Q2468" s="227"/>
      <c r="R2468" s="223"/>
      <c r="S2468" s="224" t="e">
        <f aca="false">IF(OR(C2468="",C2468=T$4),NA(),MATCH($B2468&amp;$C2468,'Smelter Reference List'!$J:$J,0))</f>
        <v>#N/A</v>
      </c>
      <c r="T2468" s="225"/>
      <c r="U2468" s="225"/>
      <c r="V2468" s="225"/>
      <c r="W2468" s="225"/>
    </row>
    <row r="2469" s="226" customFormat="true" ht="20.25" hidden="false" customHeight="false" outlineLevel="0" collapsed="false">
      <c r="A2469" s="216"/>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112"/>
      <c r="L2469" s="112"/>
      <c r="M2469" s="112"/>
      <c r="N2469" s="112"/>
      <c r="O2469" s="112"/>
      <c r="P2469" s="112"/>
      <c r="Q2469" s="227"/>
      <c r="R2469" s="223"/>
      <c r="S2469" s="224" t="e">
        <f aca="false">IF(OR(C2469="",C2469=T$4),NA(),MATCH($B2469&amp;$C2469,'Smelter Reference List'!$J:$J,0))</f>
        <v>#N/A</v>
      </c>
      <c r="T2469" s="225"/>
      <c r="U2469" s="225"/>
      <c r="V2469" s="225"/>
      <c r="W2469" s="225"/>
    </row>
    <row r="2470" s="226" customFormat="true" ht="20.25" hidden="false" customHeight="false" outlineLevel="0" collapsed="false">
      <c r="A2470" s="216"/>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112"/>
      <c r="L2470" s="112"/>
      <c r="M2470" s="112"/>
      <c r="N2470" s="112"/>
      <c r="O2470" s="112"/>
      <c r="P2470" s="112"/>
      <c r="Q2470" s="227"/>
      <c r="R2470" s="223"/>
      <c r="S2470" s="224" t="e">
        <f aca="false">IF(OR(C2470="",C2470=T$4),NA(),MATCH($B2470&amp;$C2470,'Smelter Reference List'!$J:$J,0))</f>
        <v>#N/A</v>
      </c>
      <c r="T2470" s="225"/>
      <c r="U2470" s="225"/>
      <c r="V2470" s="225"/>
      <c r="W2470" s="225"/>
    </row>
    <row r="2471" s="226" customFormat="true" ht="20.25" hidden="false" customHeight="false" outlineLevel="0" collapsed="false">
      <c r="A2471" s="216"/>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112"/>
      <c r="L2471" s="112"/>
      <c r="M2471" s="112"/>
      <c r="N2471" s="112"/>
      <c r="O2471" s="112"/>
      <c r="P2471" s="112"/>
      <c r="Q2471" s="227"/>
      <c r="R2471" s="223"/>
      <c r="S2471" s="224" t="e">
        <f aca="false">IF(OR(C2471="",C2471=T$4),NA(),MATCH($B2471&amp;$C2471,'Smelter Reference List'!$J:$J,0))</f>
        <v>#N/A</v>
      </c>
      <c r="T2471" s="225"/>
      <c r="U2471" s="225"/>
      <c r="V2471" s="225"/>
      <c r="W2471" s="225"/>
    </row>
    <row r="2472" s="226" customFormat="true" ht="20.25" hidden="false" customHeight="false" outlineLevel="0" collapsed="false">
      <c r="A2472" s="216"/>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112"/>
      <c r="L2472" s="112"/>
      <c r="M2472" s="112"/>
      <c r="N2472" s="112"/>
      <c r="O2472" s="112"/>
      <c r="P2472" s="112"/>
      <c r="Q2472" s="227"/>
      <c r="R2472" s="223"/>
      <c r="S2472" s="224" t="e">
        <f aca="false">IF(OR(C2472="",C2472=T$4),NA(),MATCH($B2472&amp;$C2472,'Smelter Reference List'!$J:$J,0))</f>
        <v>#N/A</v>
      </c>
      <c r="T2472" s="225"/>
      <c r="U2472" s="225"/>
      <c r="V2472" s="225"/>
      <c r="W2472" s="225"/>
    </row>
    <row r="2473" s="226" customFormat="true" ht="20.25" hidden="false" customHeight="false" outlineLevel="0" collapsed="false">
      <c r="A2473" s="216"/>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112"/>
      <c r="L2473" s="112"/>
      <c r="M2473" s="112"/>
      <c r="N2473" s="112"/>
      <c r="O2473" s="112"/>
      <c r="P2473" s="112"/>
      <c r="Q2473" s="227"/>
      <c r="R2473" s="223"/>
      <c r="S2473" s="224" t="e">
        <f aca="false">IF(OR(C2473="",C2473=T$4),NA(),MATCH($B2473&amp;$C2473,'Smelter Reference List'!$J:$J,0))</f>
        <v>#N/A</v>
      </c>
      <c r="T2473" s="225"/>
      <c r="U2473" s="225"/>
      <c r="V2473" s="225"/>
      <c r="W2473" s="225"/>
    </row>
    <row r="2474" s="226" customFormat="true" ht="20.25" hidden="false" customHeight="false" outlineLevel="0" collapsed="false">
      <c r="A2474" s="216"/>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112"/>
      <c r="L2474" s="112"/>
      <c r="M2474" s="112"/>
      <c r="N2474" s="112"/>
      <c r="O2474" s="112"/>
      <c r="P2474" s="112"/>
      <c r="Q2474" s="227"/>
      <c r="R2474" s="223"/>
      <c r="S2474" s="224" t="e">
        <f aca="false">IF(OR(C2474="",C2474=T$4),NA(),MATCH($B2474&amp;$C2474,'Smelter Reference List'!$J:$J,0))</f>
        <v>#N/A</v>
      </c>
      <c r="T2474" s="225"/>
      <c r="U2474" s="225"/>
      <c r="V2474" s="225"/>
      <c r="W2474" s="225"/>
    </row>
    <row r="2475" s="226" customFormat="true" ht="20.25" hidden="false" customHeight="false" outlineLevel="0" collapsed="false">
      <c r="A2475" s="216"/>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112"/>
      <c r="L2475" s="112"/>
      <c r="M2475" s="112"/>
      <c r="N2475" s="112"/>
      <c r="O2475" s="112"/>
      <c r="P2475" s="112"/>
      <c r="Q2475" s="227"/>
      <c r="R2475" s="223"/>
      <c r="S2475" s="224" t="e">
        <f aca="false">IF(OR(C2475="",C2475=T$4),NA(),MATCH($B2475&amp;$C2475,'Smelter Reference List'!$J:$J,0))</f>
        <v>#N/A</v>
      </c>
      <c r="T2475" s="225"/>
      <c r="U2475" s="225"/>
      <c r="V2475" s="225"/>
      <c r="W2475" s="225"/>
    </row>
    <row r="2476" s="226" customFormat="true" ht="20.25" hidden="false" customHeight="false" outlineLevel="0" collapsed="false">
      <c r="A2476" s="216"/>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112"/>
      <c r="L2476" s="112"/>
      <c r="M2476" s="112"/>
      <c r="N2476" s="112"/>
      <c r="O2476" s="112"/>
      <c r="P2476" s="112"/>
      <c r="Q2476" s="227"/>
      <c r="R2476" s="223"/>
      <c r="S2476" s="224" t="e">
        <f aca="false">IF(OR(C2476="",C2476=T$4),NA(),MATCH($B2476&amp;$C2476,'Smelter Reference List'!$J:$J,0))</f>
        <v>#N/A</v>
      </c>
      <c r="T2476" s="225"/>
      <c r="U2476" s="225"/>
      <c r="V2476" s="225"/>
      <c r="W2476" s="225"/>
    </row>
    <row r="2477" s="226" customFormat="true" ht="20.25" hidden="false" customHeight="false" outlineLevel="0" collapsed="false">
      <c r="A2477" s="216"/>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112"/>
      <c r="L2477" s="112"/>
      <c r="M2477" s="112"/>
      <c r="N2477" s="112"/>
      <c r="O2477" s="112"/>
      <c r="P2477" s="112"/>
      <c r="Q2477" s="227"/>
      <c r="R2477" s="223"/>
      <c r="S2477" s="224" t="e">
        <f aca="false">IF(OR(C2477="",C2477=T$4),NA(),MATCH($B2477&amp;$C2477,'Smelter Reference List'!$J:$J,0))</f>
        <v>#N/A</v>
      </c>
      <c r="T2477" s="225"/>
      <c r="U2477" s="225"/>
      <c r="V2477" s="225"/>
      <c r="W2477" s="225"/>
    </row>
    <row r="2478" s="226" customFormat="true" ht="20.25" hidden="false" customHeight="false" outlineLevel="0" collapsed="false">
      <c r="A2478" s="216"/>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112"/>
      <c r="L2478" s="112"/>
      <c r="M2478" s="112"/>
      <c r="N2478" s="112"/>
      <c r="O2478" s="112"/>
      <c r="P2478" s="112"/>
      <c r="Q2478" s="227"/>
      <c r="R2478" s="223"/>
      <c r="S2478" s="224" t="e">
        <f aca="false">IF(OR(C2478="",C2478=T$4),NA(),MATCH($B2478&amp;$C2478,'Smelter Reference List'!$J:$J,0))</f>
        <v>#N/A</v>
      </c>
      <c r="T2478" s="225"/>
      <c r="U2478" s="225"/>
      <c r="V2478" s="225"/>
      <c r="W2478" s="225"/>
    </row>
    <row r="2479" s="226" customFormat="true" ht="20.25" hidden="false" customHeight="false" outlineLevel="0" collapsed="false">
      <c r="A2479" s="216"/>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112"/>
      <c r="L2479" s="112"/>
      <c r="M2479" s="112"/>
      <c r="N2479" s="112"/>
      <c r="O2479" s="112"/>
      <c r="P2479" s="112"/>
      <c r="Q2479" s="227"/>
      <c r="R2479" s="223"/>
      <c r="S2479" s="224" t="e">
        <f aca="false">IF(OR(C2479="",C2479=T$4),NA(),MATCH($B2479&amp;$C2479,'Smelter Reference List'!$J:$J,0))</f>
        <v>#N/A</v>
      </c>
      <c r="T2479" s="225"/>
      <c r="U2479" s="225"/>
      <c r="V2479" s="225"/>
      <c r="W2479" s="225"/>
    </row>
    <row r="2480" s="226" customFormat="true" ht="20.25" hidden="false" customHeight="false" outlineLevel="0" collapsed="false">
      <c r="A2480" s="216"/>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112"/>
      <c r="L2480" s="112"/>
      <c r="M2480" s="112"/>
      <c r="N2480" s="112"/>
      <c r="O2480" s="112"/>
      <c r="P2480" s="112"/>
      <c r="Q2480" s="227"/>
      <c r="R2480" s="223"/>
      <c r="S2480" s="224" t="e">
        <f aca="false">IF(OR(C2480="",C2480=T$4),NA(),MATCH($B2480&amp;$C2480,'Smelter Reference List'!$J:$J,0))</f>
        <v>#N/A</v>
      </c>
      <c r="T2480" s="225"/>
      <c r="U2480" s="225"/>
      <c r="V2480" s="225"/>
      <c r="W2480" s="225"/>
    </row>
    <row r="2481" s="226" customFormat="true" ht="20.25" hidden="false" customHeight="false" outlineLevel="0" collapsed="false">
      <c r="A2481" s="216"/>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112"/>
      <c r="L2481" s="112"/>
      <c r="M2481" s="112"/>
      <c r="N2481" s="112"/>
      <c r="O2481" s="112"/>
      <c r="P2481" s="112"/>
      <c r="Q2481" s="227"/>
      <c r="R2481" s="223"/>
      <c r="S2481" s="224" t="e">
        <f aca="false">IF(OR(C2481="",C2481=T$4),NA(),MATCH($B2481&amp;$C2481,'Smelter Reference List'!$J:$J,0))</f>
        <v>#N/A</v>
      </c>
      <c r="T2481" s="225"/>
      <c r="U2481" s="225"/>
      <c r="V2481" s="225"/>
      <c r="W2481" s="225"/>
    </row>
    <row r="2482" s="226" customFormat="true" ht="20.25" hidden="false" customHeight="false" outlineLevel="0" collapsed="false">
      <c r="A2482" s="216"/>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112"/>
      <c r="L2482" s="112"/>
      <c r="M2482" s="112"/>
      <c r="N2482" s="112"/>
      <c r="O2482" s="112"/>
      <c r="P2482" s="112"/>
      <c r="Q2482" s="227"/>
      <c r="R2482" s="223"/>
      <c r="S2482" s="224" t="e">
        <f aca="false">IF(OR(C2482="",C2482=T$4),NA(),MATCH($B2482&amp;$C2482,'Smelter Reference List'!$J:$J,0))</f>
        <v>#N/A</v>
      </c>
      <c r="T2482" s="225"/>
      <c r="U2482" s="225"/>
      <c r="V2482" s="225"/>
      <c r="W2482" s="225"/>
    </row>
    <row r="2483" s="226" customFormat="true" ht="20.25" hidden="false" customHeight="false" outlineLevel="0" collapsed="false">
      <c r="A2483" s="216"/>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112"/>
      <c r="L2483" s="112"/>
      <c r="M2483" s="112"/>
      <c r="N2483" s="112"/>
      <c r="O2483" s="112"/>
      <c r="P2483" s="112"/>
      <c r="Q2483" s="227"/>
      <c r="R2483" s="223"/>
      <c r="S2483" s="224" t="e">
        <f aca="false">IF(OR(C2483="",C2483=T$4),NA(),MATCH($B2483&amp;$C2483,'Smelter Reference List'!$J:$J,0))</f>
        <v>#N/A</v>
      </c>
      <c r="T2483" s="225"/>
      <c r="U2483" s="225"/>
      <c r="V2483" s="225"/>
      <c r="W2483" s="225"/>
    </row>
    <row r="2484" s="226" customFormat="true" ht="20.25" hidden="false" customHeight="false" outlineLevel="0" collapsed="false">
      <c r="A2484" s="216"/>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112"/>
      <c r="L2484" s="112"/>
      <c r="M2484" s="112"/>
      <c r="N2484" s="112"/>
      <c r="O2484" s="112"/>
      <c r="P2484" s="112"/>
      <c r="Q2484" s="227"/>
      <c r="R2484" s="223"/>
      <c r="S2484" s="224" t="e">
        <f aca="false">IF(OR(C2484="",C2484=T$4),NA(),MATCH($B2484&amp;$C2484,'Smelter Reference List'!$J:$J,0))</f>
        <v>#N/A</v>
      </c>
      <c r="T2484" s="225"/>
      <c r="U2484" s="225"/>
      <c r="V2484" s="225"/>
      <c r="W2484" s="225"/>
    </row>
    <row r="2485" s="226" customFormat="true" ht="20.25" hidden="false" customHeight="false" outlineLevel="0" collapsed="false">
      <c r="A2485" s="216"/>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112"/>
      <c r="L2485" s="112"/>
      <c r="M2485" s="112"/>
      <c r="N2485" s="112"/>
      <c r="O2485" s="112"/>
      <c r="P2485" s="112"/>
      <c r="Q2485" s="227"/>
      <c r="R2485" s="223"/>
      <c r="S2485" s="224" t="e">
        <f aca="false">IF(OR(C2485="",C2485=T$4),NA(),MATCH($B2485&amp;$C2485,'Smelter Reference List'!$J:$J,0))</f>
        <v>#N/A</v>
      </c>
      <c r="T2485" s="225"/>
      <c r="U2485" s="225"/>
      <c r="V2485" s="225"/>
      <c r="W2485" s="225"/>
    </row>
    <row r="2486" s="226" customFormat="true" ht="20.25" hidden="false" customHeight="false" outlineLevel="0" collapsed="false">
      <c r="A2486" s="216"/>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112"/>
      <c r="L2486" s="112"/>
      <c r="M2486" s="112"/>
      <c r="N2486" s="112"/>
      <c r="O2486" s="112"/>
      <c r="P2486" s="112"/>
      <c r="Q2486" s="227"/>
      <c r="R2486" s="223"/>
      <c r="S2486" s="224" t="e">
        <f aca="false">IF(OR(C2486="",C2486=T$4),NA(),MATCH($B2486&amp;$C2486,'Smelter Reference List'!$J:$J,0))</f>
        <v>#N/A</v>
      </c>
      <c r="T2486" s="225"/>
      <c r="U2486" s="225"/>
      <c r="V2486" s="225"/>
      <c r="W2486" s="225"/>
    </row>
    <row r="2487" s="226" customFormat="true" ht="20.25" hidden="false" customHeight="false" outlineLevel="0" collapsed="false">
      <c r="A2487" s="216"/>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112"/>
      <c r="L2487" s="112"/>
      <c r="M2487" s="112"/>
      <c r="N2487" s="112"/>
      <c r="O2487" s="112"/>
      <c r="P2487" s="112"/>
      <c r="Q2487" s="227"/>
      <c r="R2487" s="223"/>
      <c r="S2487" s="224" t="e">
        <f aca="false">IF(OR(C2487="",C2487=T$4),NA(),MATCH($B2487&amp;$C2487,'Smelter Reference List'!$J:$J,0))</f>
        <v>#N/A</v>
      </c>
      <c r="T2487" s="225"/>
      <c r="U2487" s="225"/>
      <c r="V2487" s="225"/>
      <c r="W2487" s="225"/>
    </row>
    <row r="2488" s="226" customFormat="true" ht="20.25" hidden="false" customHeight="false" outlineLevel="0" collapsed="false">
      <c r="A2488" s="216"/>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112"/>
      <c r="L2488" s="112"/>
      <c r="M2488" s="112"/>
      <c r="N2488" s="112"/>
      <c r="O2488" s="112"/>
      <c r="P2488" s="112"/>
      <c r="Q2488" s="227"/>
      <c r="R2488" s="223"/>
      <c r="S2488" s="224" t="e">
        <f aca="false">IF(OR(C2488="",C2488=T$4),NA(),MATCH($B2488&amp;$C2488,'Smelter Reference List'!$J:$J,0))</f>
        <v>#N/A</v>
      </c>
      <c r="T2488" s="225"/>
      <c r="U2488" s="225"/>
      <c r="V2488" s="225"/>
      <c r="W2488" s="225"/>
    </row>
    <row r="2489" s="226" customFormat="true" ht="20.25" hidden="false" customHeight="false" outlineLevel="0" collapsed="false">
      <c r="A2489" s="216"/>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112"/>
      <c r="L2489" s="112"/>
      <c r="M2489" s="112"/>
      <c r="N2489" s="112"/>
      <c r="O2489" s="112"/>
      <c r="P2489" s="112"/>
      <c r="Q2489" s="227"/>
      <c r="R2489" s="223"/>
      <c r="S2489" s="224" t="e">
        <f aca="false">IF(OR(C2489="",C2489=T$4),NA(),MATCH($B2489&amp;$C2489,'Smelter Reference List'!$J:$J,0))</f>
        <v>#N/A</v>
      </c>
      <c r="T2489" s="225"/>
      <c r="U2489" s="225"/>
      <c r="V2489" s="225"/>
      <c r="W2489" s="225"/>
    </row>
    <row r="2490" s="226" customFormat="true" ht="20.25" hidden="false" customHeight="false" outlineLevel="0" collapsed="false">
      <c r="A2490" s="234"/>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112"/>
      <c r="L2490" s="112"/>
      <c r="M2490" s="112"/>
      <c r="N2490" s="112"/>
      <c r="O2490" s="112"/>
      <c r="P2490" s="112"/>
      <c r="Q2490" s="227"/>
      <c r="R2490" s="223"/>
      <c r="S2490" s="224" t="e">
        <f aca="false">IF(OR(C2490="",C2490=T$4),NA(),MATCH($B2490&amp;$C2490,'Smelter Reference List'!$J:$J,0))</f>
        <v>#N/A</v>
      </c>
      <c r="T2490" s="225"/>
      <c r="U2490" s="225"/>
      <c r="V2490" s="225"/>
      <c r="W2490" s="225"/>
    </row>
    <row r="2491" customFormat="false" ht="13.5" hidden="false" customHeight="false" outlineLevel="0" collapsed="false">
      <c r="A2491" s="235"/>
      <c r="B2491" s="236"/>
      <c r="C2491" s="236"/>
      <c r="D2491" s="236"/>
      <c r="E2491" s="236"/>
      <c r="F2491" s="236"/>
      <c r="G2491" s="236"/>
      <c r="H2491" s="236"/>
      <c r="I2491" s="236"/>
      <c r="J2491" s="236"/>
      <c r="K2491" s="236"/>
      <c r="L2491" s="236"/>
      <c r="M2491" s="236"/>
      <c r="N2491" s="236"/>
      <c r="O2491" s="236"/>
      <c r="P2491" s="236"/>
      <c r="Q2491" s="237"/>
      <c r="R2491" s="238"/>
      <c r="S2491" s="238"/>
    </row>
    <row r="2492" customFormat="false" ht="13.5" hidden="false" customHeight="false" outlineLevel="0" collapsed="false">
      <c r="R2492" s="184"/>
      <c r="S2492" s="184"/>
      <c r="T2492" s="184"/>
      <c r="U2492" s="184"/>
      <c r="V2492" s="184"/>
      <c r="W2492" s="184"/>
    </row>
    <row r="2493" customFormat="false" ht="12.75" hidden="false" customHeight="false" outlineLevel="0" collapsed="false">
      <c r="R2493" s="184"/>
      <c r="S2493" s="184"/>
      <c r="T2493" s="184"/>
      <c r="U2493" s="184"/>
      <c r="V2493" s="184"/>
      <c r="W2493" s="184"/>
    </row>
    <row r="2494" customFormat="false" ht="12.75" hidden="false" customHeight="false" outlineLevel="0" collapsed="false">
      <c r="R2494" s="184"/>
      <c r="S2494" s="184"/>
      <c r="T2494" s="184"/>
      <c r="U2494" s="184"/>
      <c r="V2494" s="184"/>
      <c r="W2494" s="184"/>
    </row>
  </sheetData>
  <sheetProtection sheet="true" password="e815" formatColumns="false" formatRows="false" deleteRows="false"/>
  <mergeCells count="2">
    <mergeCell ref="B2:D3"/>
    <mergeCell ref="J2:O2"/>
  </mergeCells>
  <conditionalFormatting sqref="B5:B2490">
    <cfRule type="expression" priority="2" aboveAverage="0" equalAverage="0" bottom="0" percent="0" rank="0" text="" dxfId="55">
      <formula>IF(B5="",TRUE())</formula>
    </cfRule>
    <cfRule type="expression" priority="3" aboveAverage="0" equalAverage="0" bottom="0" percent="0" rank="0" text="" dxfId="56">
      <formula>IF(AND(COUNTIF(MetalSmelter,B5&amp;C5)=0,LEN(C5)&gt;0),TRUE(),FALSE())</formula>
    </cfRule>
  </conditionalFormatting>
  <conditionalFormatting sqref="C5:C2490">
    <cfRule type="expression" priority="4" aboveAverage="0" equalAverage="0" bottom="0" percent="0" rank="0" text="" dxfId="57">
      <formula>IF(AND(B5&lt;&gt;"",C5=""),TRUE())</formula>
    </cfRule>
  </conditionalFormatting>
  <conditionalFormatting sqref="D5:E2490">
    <cfRule type="expression" priority="5" aboveAverage="0" equalAverage="0" bottom="0" percent="0" rank="0" text="" dxfId="58">
      <formula>IF(AND(D5="",$C5=$U$4),TRUE())</formula>
    </cfRule>
    <cfRule type="expression" priority="6" aboveAverage="0" equalAverage="0" bottom="0" percent="0" rank="0" text="" dxfId="59">
      <formula>IF(FIND("!",D5),TRUE())</formula>
    </cfRule>
  </conditionalFormatting>
  <conditionalFormatting sqref="G5:G2490">
    <cfRule type="expression" priority="7" aboveAverage="0" equalAverage="0" bottom="0" percent="0" rank="0" text="" dxfId="60">
      <formula>IF(FIND("Enter smelter details",G5),TRUE())</formula>
    </cfRule>
  </conditionalFormatting>
  <conditionalFormatting sqref="B29">
    <cfRule type="expression" priority="8" aboveAverage="0" equalAverage="0" bottom="0" percent="0" rank="0" text="" dxfId="61">
      <formula>IF(B29="",TRUE())</formula>
    </cfRule>
    <cfRule type="expression" priority="9" aboveAverage="0" equalAverage="0" bottom="0" percent="0" rank="0" text="" dxfId="62">
      <formula>IF(AND(COUNTIF(MetalSmelter,B29&amp;C29)=0,LEN(C29)&gt;0),TRUE(),FALSE())</formula>
    </cfRule>
  </conditionalFormatting>
  <conditionalFormatting sqref="C29">
    <cfRule type="expression" priority="10" aboveAverage="0" equalAverage="0" bottom="0" percent="0" rank="0" text="" dxfId="63">
      <formula>IF(AND(B29&lt;&gt;"",C29=""),TRUE())</formula>
    </cfRule>
  </conditionalFormatting>
  <conditionalFormatting sqref="B30">
    <cfRule type="expression" priority="11" aboveAverage="0" equalAverage="0" bottom="0" percent="0" rank="0" text="" dxfId="64">
      <formula>IF(B30="",TRUE())</formula>
    </cfRule>
    <cfRule type="expression" priority="12" aboveAverage="0" equalAverage="0" bottom="0" percent="0" rank="0" text="" dxfId="65">
      <formula>IF(AND(COUNTIF(MetalSmelter,B30&amp;C30)=0,LEN(C30)&gt;0),TRUE(),FALSE())</formula>
    </cfRule>
  </conditionalFormatting>
  <conditionalFormatting sqref="C30">
    <cfRule type="expression" priority="13" aboveAverage="0" equalAverage="0" bottom="0" percent="0" rank="0" text="" dxfId="66">
      <formula>IF(AND(B30&lt;&gt;"",C30=""),TRUE())</formula>
    </cfRule>
  </conditionalFormatting>
  <conditionalFormatting sqref="B31">
    <cfRule type="expression" priority="14" aboveAverage="0" equalAverage="0" bottom="0" percent="0" rank="0" text="" dxfId="67">
      <formula>IF(B31="",TRUE())</formula>
    </cfRule>
    <cfRule type="expression" priority="15" aboveAverage="0" equalAverage="0" bottom="0" percent="0" rank="0" text="" dxfId="68">
      <formula>IF(AND(COUNTIF(MetalSmelter,B31&amp;C31)=0,LEN(C31)&gt;0),TRUE(),FALSE())</formula>
    </cfRule>
  </conditionalFormatting>
  <conditionalFormatting sqref="C31">
    <cfRule type="expression" priority="16" aboveAverage="0" equalAverage="0" bottom="0" percent="0" rank="0" text="" dxfId="69">
      <formula>IF(AND(B31&lt;&gt;"",C31=""),TRUE())</formula>
    </cfRule>
  </conditionalFormatting>
  <conditionalFormatting sqref="B5:B15">
    <cfRule type="expression" priority="17" aboveAverage="0" equalAverage="0" bottom="0" percent="0" rank="0" text="" dxfId="70">
      <formula>IF(B5="",TRUE())</formula>
    </cfRule>
    <cfRule type="expression" priority="18" aboveAverage="0" equalAverage="0" bottom="0" percent="0" rank="0" text="" dxfId="71">
      <formula>IF(AND(COUNTIF(MetalSmelter,B5&amp;C5)=0,LEN(C5)&gt;0),TRUE(),FALSE())</formula>
    </cfRule>
  </conditionalFormatting>
  <conditionalFormatting sqref="C5:C15">
    <cfRule type="expression" priority="19" aboveAverage="0" equalAverage="0" bottom="0" percent="0" rank="0" text="" dxfId="72">
      <formula>IF(AND(B5&lt;&gt;"",C5=""),TRUE())</formula>
    </cfRule>
  </conditionalFormatting>
  <conditionalFormatting sqref="B32">
    <cfRule type="expression" priority="20" aboveAverage="0" equalAverage="0" bottom="0" percent="0" rank="0" text="" dxfId="73">
      <formula>IF(B32="",TRUE())</formula>
    </cfRule>
    <cfRule type="expression" priority="21" aboveAverage="0" equalAverage="0" bottom="0" percent="0" rank="0" text="" dxfId="74">
      <formula>IF(AND(COUNTIF(MetalSmelter,B32&amp;C32)=0,LEN(C32)&gt;0),TRUE(),FALSE())</formula>
    </cfRule>
  </conditionalFormatting>
  <conditionalFormatting sqref="C32">
    <cfRule type="expression" priority="22" aboveAverage="0" equalAverage="0" bottom="0" percent="0" rank="0" text="" dxfId="75">
      <formula>IF(AND(B32&lt;&gt;"",C32=""),TRUE())</formula>
    </cfRule>
  </conditionalFormatting>
  <conditionalFormatting sqref="B25:B26">
    <cfRule type="expression" priority="23" aboveAverage="0" equalAverage="0" bottom="0" percent="0" rank="0" text="" dxfId="76">
      <formula>IF(B25="",TRUE())</formula>
    </cfRule>
    <cfRule type="expression" priority="24" aboveAverage="0" equalAverage="0" bottom="0" percent="0" rank="0" text="" dxfId="77">
      <formula>IF(AND(COUNTIF(MetalSmelter,B25&amp;C25)=0,LEN(C25)&gt;0),TRUE(),FALSE())</formula>
    </cfRule>
  </conditionalFormatting>
  <conditionalFormatting sqref="C25:C26">
    <cfRule type="expression" priority="25" aboveAverage="0" equalAverage="0" bottom="0" percent="0" rank="0" text="" dxfId="78">
      <formula>IF(AND(B25&lt;&gt;"",C25=""),TRUE())</formula>
    </cfRule>
  </conditionalFormatting>
  <conditionalFormatting sqref="B27">
    <cfRule type="expression" priority="26" aboveAverage="0" equalAverage="0" bottom="0" percent="0" rank="0" text="" dxfId="79">
      <formula>IF(B27="",TRUE())</formula>
    </cfRule>
    <cfRule type="expression" priority="27" aboveAverage="0" equalAverage="0" bottom="0" percent="0" rank="0" text="" dxfId="80">
      <formula>IF(AND(COUNTIF(MetalSmelter,B27&amp;C27)=0,LEN(C27)&gt;0),TRUE(),FALSE())</formula>
    </cfRule>
  </conditionalFormatting>
  <conditionalFormatting sqref="C27">
    <cfRule type="expression" priority="28" aboveAverage="0" equalAverage="0" bottom="0" percent="0" rank="0" text="" dxfId="81">
      <formula>IF(AND(B27&lt;&gt;"",C27=""),TRUE())</formula>
    </cfRule>
  </conditionalFormatting>
  <conditionalFormatting sqref="B28">
    <cfRule type="expression" priority="29" aboveAverage="0" equalAverage="0" bottom="0" percent="0" rank="0" text="" dxfId="82">
      <formula>IF(B28="",TRUE())</formula>
    </cfRule>
    <cfRule type="expression" priority="30" aboveAverage="0" equalAverage="0" bottom="0" percent="0" rank="0" text="" dxfId="83">
      <formula>IF(AND(COUNTIF(MetalSmelter,B28&amp;C28)=0,LEN(C28)&gt;0),TRUE(),FALSE())</formula>
    </cfRule>
  </conditionalFormatting>
  <conditionalFormatting sqref="C28">
    <cfRule type="expression" priority="31" aboveAverage="0" equalAverage="0" bottom="0" percent="0" rank="0" text="" dxfId="84">
      <formula>IF(AND(B28&lt;&gt;"",C28=""),TRUE())</formula>
    </cfRule>
  </conditionalFormatting>
  <dataValidations count="5">
    <dataValidation allowBlank="true" errorStyle="stop" operator="between" showDropDown="false" showErrorMessage="true" showInputMessage="false" sqref="B5:B2490" type="list">
      <formula1>Metal</formula1>
      <formula2>0</formula2>
    </dataValidation>
    <dataValidation allowBlank="true" errorStyle="stop" operator="between" showDropDown="false" showErrorMessage="true" showInputMessage="false" sqref="P5:P2490"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490" type="list">
      <formula1>SN</formula1>
      <formula2>0</formula2>
    </dataValidation>
    <dataValidation allowBlank="true" errorStyle="stop" operator="between" showDropDown="false" showErrorMessage="true" showInputMessage="false" sqref="F5:G2490" type="none">
      <formula1>0</formula1>
      <formula2>0</formula2>
    </dataValidation>
    <dataValidation allowBlank="true" errorStyle="stop" operator="between" showDropDown="false" showErrorMessage="true" showInputMessage="false" sqref="E5:E2490"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C1"/>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9" width="42.74"/>
    <col collapsed="false" customWidth="true" hidden="false" outlineLevel="0" max="3" min="3" style="191" width="51.49"/>
    <col collapsed="false" customWidth="true" hidden="false" outlineLevel="0" max="4" min="4" style="239" width="29.11"/>
    <col collapsed="false" customWidth="true" hidden="true" outlineLevel="0" max="5" min="5" style="240"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41" width="8.99"/>
    <col collapsed="false" customWidth="true" hidden="true" outlineLevel="0" max="11" min="10" style="191" width="8.99"/>
    <col collapsed="false" customWidth="false" hidden="true" outlineLevel="0" max="13" min="12" style="191" width="8.75"/>
    <col collapsed="false" customWidth="false" hidden="false" outlineLevel="0" max="257" min="14" style="191" width="8.75"/>
  </cols>
  <sheetData>
    <row r="1" customFormat="false" ht="30" hidden="false" customHeight="true" outlineLevel="0" collapsed="false">
      <c r="A1" s="242" t="str">
        <f aca="true">OFFSET(L!$C$1,MATCH("Checker"&amp;ADDRESS(ROW(),COLUMN(),4),L!$A:$A,0)-1,SL,,)</f>
        <v>To ensure all required fields have been populated before submitting to your customers review form for any line items highlighted in red</v>
      </c>
      <c r="B1" s="242"/>
      <c r="C1" s="242"/>
      <c r="D1" s="243" t="str">
        <f aca="true">OFFSET(L!$C$1,MATCH("Checker"&amp;ADDRESS(ROW(),COLUMN(),4),L!$A:$A,0)-1,SL,,)</f>
        <v>Required fields remaining to be completed</v>
      </c>
      <c r="E1" s="244" t="s">
        <v>68</v>
      </c>
    </row>
    <row r="2" customFormat="false" ht="15" hidden="false" customHeight="false" outlineLevel="0" collapsed="false">
      <c r="A2" s="245" t="s">
        <v>321</v>
      </c>
      <c r="B2" s="246" t="str">
        <f aca="false">IF(F62=1,"Click here to return to Smelter List","")</f>
        <v>Click here to return to Smelter List</v>
      </c>
      <c r="C2" s="247" t="str">
        <f aca="false">IF(F61=1,"Click here to return to Product List","")</f>
        <v/>
      </c>
      <c r="D2" s="248" t="str">
        <f aca="false">IF(H66=0,"0",H66)</f>
        <v>0</v>
      </c>
    </row>
    <row r="3" customFormat="false" ht="15" hidden="false" customHeight="false" outlineLevel="0" collapsed="false">
      <c r="A3" s="249" t="str">
        <f aca="true">OFFSET(L!$C$1,MATCH("Checker"&amp;ADDRESS(ROW(),COLUMN(),4),L!$A:$A,0)-1,SL,,)</f>
        <v>Required Fields</v>
      </c>
      <c r="B3" s="249" t="str">
        <f aca="true">OFFSET(L!$C$1,MATCH("Checker"&amp;ADDRESS(ROW(),COLUMN(),4),L!$A:$A,0)-1,SL,,)</f>
        <v>Answer provided</v>
      </c>
      <c r="C3" s="249" t="str">
        <f aca="true">OFFSET(L!$C$1,MATCH("Checker"&amp;ADDRESS(ROW(),COLUMN(),4),L!$A:$A,0)-1,SL,,)</f>
        <v>Notes</v>
      </c>
      <c r="D3" s="249" t="str">
        <f aca="true">OFFSET(L!$C$1,MATCH("Checker"&amp;ADDRESS(ROW(),COLUMN(),4),L!$A:$A,0)-1,SL,,)</f>
        <v>Hyperlink to source</v>
      </c>
      <c r="F3" s="250" t="s">
        <v>322</v>
      </c>
      <c r="G3" s="191" t="s">
        <v>323</v>
      </c>
      <c r="H3" s="191" t="s">
        <v>324</v>
      </c>
      <c r="I3" s="241" t="s">
        <v>325</v>
      </c>
      <c r="J3" s="191" t="s">
        <v>326</v>
      </c>
    </row>
    <row r="4" customFormat="false" ht="39" hidden="false" customHeight="false" outlineLevel="0" collapsed="false">
      <c r="A4" s="251" t="str">
        <f aca="false">Declaration!B8</f>
        <v>Company Name (*):</v>
      </c>
      <c r="B4" s="252" t="str">
        <f aca="false">Declaration!D8</f>
        <v>Harvatek Corporation</v>
      </c>
      <c r="C4" s="252" t="str">
        <f aca="false">IF(H4=1,J4,I4)</f>
        <v>Complete</v>
      </c>
      <c r="D4" s="253" t="str">
        <f aca="false">IF(H4=1,"Click here to enter Company Name","")</f>
        <v/>
      </c>
      <c r="E4" s="244" t="s">
        <v>71</v>
      </c>
      <c r="F4" s="254" t="n">
        <v>1</v>
      </c>
      <c r="G4" s="255" t="n">
        <f aca="false">IF(B4=0,1,0)</f>
        <v>0</v>
      </c>
      <c r="H4" s="256" t="n">
        <f aca="false">F4*G4</f>
        <v>0</v>
      </c>
      <c r="I4" s="257" t="str">
        <f aca="true">OFFSET(L!$C$1,MATCH("Checker"&amp;"Comp",L!$A:$A,0)-1,SL,,)</f>
        <v>Complete</v>
      </c>
      <c r="J4" s="258" t="str">
        <f aca="true">OFFSET(L!$C$1,MATCH("Checker"&amp;ADDRESS(ROW(),COLUMN(),4),L!$A:$A,0)-1,SL,,)</f>
        <v>Provide your company name on the Declaration tab cell D8</v>
      </c>
    </row>
    <row r="5" customFormat="false" ht="39" hidden="false" customHeight="false" outlineLevel="0" collapsed="false">
      <c r="A5" s="251" t="str">
        <f aca="false">Declaration!B9</f>
        <v>Declaration Scope or Class (*):</v>
      </c>
      <c r="B5" s="252" t="str">
        <f aca="false">Declaration!D9</f>
        <v>A. Company</v>
      </c>
      <c r="C5" s="252" t="str">
        <f aca="false">IF(H5=1,J5,I5)</f>
        <v>Complete</v>
      </c>
      <c r="D5" s="253" t="str">
        <f aca="false">IF(H5=1,"Click here to enter Declaration Scope","")</f>
        <v/>
      </c>
      <c r="E5" s="244" t="s">
        <v>71</v>
      </c>
      <c r="F5" s="254" t="n">
        <v>1</v>
      </c>
      <c r="G5" s="255" t="n">
        <f aca="false">IF(B5=0,1,0)</f>
        <v>0</v>
      </c>
      <c r="H5" s="256" t="n">
        <f aca="false">F5*G5</f>
        <v>0</v>
      </c>
      <c r="I5" s="257" t="str">
        <f aca="true">OFFSET(L!$C$1,MATCH("Checker"&amp;"Comp",L!$A:$A,0)-1,SL,,)</f>
        <v>Complete</v>
      </c>
      <c r="J5" s="258" t="str">
        <f aca="true">OFFSET(L!$C$1,MATCH("Checker"&amp;ADDRESS(ROW(),COLUMN(),4),L!$A:$A,0)-1,SL,,)</f>
        <v>Select the scope of declaration on the Declaration tab cell D9</v>
      </c>
    </row>
    <row r="6" customFormat="false" ht="39" hidden="false" customHeight="false" outlineLevel="0" collapsed="false">
      <c r="A6" s="251" t="str">
        <f aca="false">Declaration!B10</f>
        <v>Description of Scope:</v>
      </c>
      <c r="B6" s="252" t="n">
        <f aca="false">Declaration!D10</f>
        <v>0</v>
      </c>
      <c r="C6" s="252" t="str">
        <f aca="false">IF(H6=1,J6,I6)</f>
        <v>Complete</v>
      </c>
      <c r="D6" s="253" t="str">
        <f aca="false">IF(H6=1,"Click here to provide a Description of Scope","")</f>
        <v/>
      </c>
      <c r="E6" s="244" t="s">
        <v>71</v>
      </c>
      <c r="F6" s="259" t="n">
        <f aca="false">IF(OR(B5=Declaration!P9,B5=Declaration!Q9,B5=0),0,1)</f>
        <v>0</v>
      </c>
      <c r="G6" s="255" t="n">
        <f aca="false">IF(B6=0,1,0)</f>
        <v>1</v>
      </c>
      <c r="H6" s="256" t="n">
        <f aca="false">F6*G6</f>
        <v>0</v>
      </c>
      <c r="I6" s="257"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51" t="str">
        <f aca="false">Declaration!B15</f>
        <v>Contact Name (*):</v>
      </c>
      <c r="B7" s="252" t="str">
        <f aca="false">Declaration!D15</f>
        <v>cherrychu</v>
      </c>
      <c r="C7" s="252" t="str">
        <f aca="false">IF(H7=1,J7,I7)</f>
        <v>Complete</v>
      </c>
      <c r="D7" s="253" t="str">
        <f aca="false">IF(H7=1,"Click here to enter Contact Name","")</f>
        <v/>
      </c>
      <c r="E7" s="244" t="s">
        <v>71</v>
      </c>
      <c r="F7" s="260" t="n">
        <v>1</v>
      </c>
      <c r="G7" s="255" t="n">
        <f aca="false">IF(B7=0,1,0)</f>
        <v>0</v>
      </c>
      <c r="H7" s="256" t="n">
        <f aca="false">F7*G7</f>
        <v>0</v>
      </c>
      <c r="I7" s="257"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51" t="str">
        <f aca="false">Declaration!B16</f>
        <v>Email – Contact (*):</v>
      </c>
      <c r="B8" s="252" t="str">
        <f aca="false">Declaration!D16</f>
        <v>cherrychu@harvatek.com</v>
      </c>
      <c r="C8" s="252" t="str">
        <f aca="false">IF(H8=1,J8,I8)</f>
        <v>Complete</v>
      </c>
      <c r="D8" s="253" t="str">
        <f aca="false">IF(H8=1,"Click here to enter Email-Contact","")</f>
        <v/>
      </c>
      <c r="E8" s="244" t="s">
        <v>71</v>
      </c>
      <c r="F8" s="260" t="n">
        <v>1</v>
      </c>
      <c r="G8" s="255" t="n">
        <f aca="false">IF(B8=0,1,0)</f>
        <v>0</v>
      </c>
      <c r="H8" s="256" t="n">
        <f aca="false">F8*G8</f>
        <v>0</v>
      </c>
      <c r="I8" s="257"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51" t="str">
        <f aca="false">Declaration!B17</f>
        <v>Phone – Contact (*):</v>
      </c>
      <c r="B9" s="252" t="str">
        <f aca="false">Declaration!D17</f>
        <v>886-3-5399889 #1724</v>
      </c>
      <c r="C9" s="252" t="str">
        <f aca="false">IF(H9=1,J9,I9)</f>
        <v>Complete</v>
      </c>
      <c r="D9" s="253" t="str">
        <f aca="false">IF(H9=1,"Click here to enter Phone-Contact","")</f>
        <v/>
      </c>
      <c r="E9" s="244" t="s">
        <v>71</v>
      </c>
      <c r="F9" s="260" t="n">
        <v>1</v>
      </c>
      <c r="G9" s="255" t="n">
        <f aca="false">IF(B9=0,1,0)</f>
        <v>0</v>
      </c>
      <c r="H9" s="256" t="n">
        <f aca="false">F9*G9</f>
        <v>0</v>
      </c>
      <c r="I9" s="257"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51" t="str">
        <f aca="false">Declaration!B18</f>
        <v>Authorizer (*):</v>
      </c>
      <c r="B10" s="252" t="str">
        <f aca="false">Declaration!D18</f>
        <v>Johnson Cheng</v>
      </c>
      <c r="C10" s="252" t="str">
        <f aca="false">IF(H10=1,J10,I10)</f>
        <v>Complete</v>
      </c>
      <c r="D10" s="253" t="str">
        <f aca="false">IF(H10=1,"Click here to enter an Authorized Company Representative's name","")</f>
        <v/>
      </c>
      <c r="E10" s="244" t="s">
        <v>71</v>
      </c>
      <c r="F10" s="254" t="n">
        <v>1</v>
      </c>
      <c r="G10" s="255" t="n">
        <f aca="false">IF(B10=0,1,0)</f>
        <v>0</v>
      </c>
      <c r="H10" s="256" t="n">
        <f aca="false">F10*G10</f>
        <v>0</v>
      </c>
      <c r="I10" s="257"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51" t="str">
        <f aca="false">Declaration!B20</f>
        <v>Email - Authorizer (*):</v>
      </c>
      <c r="B11" s="252" t="str">
        <f aca="false">Declaration!D20</f>
        <v>johnson@harvatek.ocm</v>
      </c>
      <c r="C11" s="252" t="str">
        <f aca="false">IF(H11=1,J11,I11)</f>
        <v>Complete</v>
      </c>
      <c r="D11" s="253" t="str">
        <f aca="false">IF(H11=1,"Click here to enter Representative's email","")</f>
        <v/>
      </c>
      <c r="E11" s="244" t="s">
        <v>71</v>
      </c>
      <c r="F11" s="254" t="n">
        <v>1</v>
      </c>
      <c r="G11" s="255" t="n">
        <f aca="false">IF(B11=0,1,0)</f>
        <v>0</v>
      </c>
      <c r="H11" s="256" t="n">
        <f aca="false">F11*G11</f>
        <v>0</v>
      </c>
      <c r="I11" s="257"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51" t="str">
        <f aca="false">Declaration!B21</f>
        <v>Phone - Authorizer (*):</v>
      </c>
      <c r="B12" s="252" t="str">
        <f aca="false">Declaration!D21</f>
        <v>886-3-5399889</v>
      </c>
      <c r="C12" s="252" t="str">
        <f aca="false">IF(H12=1,J12,I12)</f>
        <v>Complete</v>
      </c>
      <c r="D12" s="253" t="str">
        <f aca="false">IF(H12=1,"Click here to enter Representative's phone","")</f>
        <v/>
      </c>
      <c r="E12" s="244" t="s">
        <v>71</v>
      </c>
      <c r="F12" s="254" t="n">
        <v>1</v>
      </c>
      <c r="G12" s="255" t="n">
        <f aca="false">IF(B12=0,1,0)</f>
        <v>0</v>
      </c>
      <c r="H12" s="256" t="n">
        <f aca="false">F12*G12</f>
        <v>0</v>
      </c>
      <c r="I12" s="257"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51" t="str">
        <f aca="false">Declaration!B22</f>
        <v>Effective Date (*):</v>
      </c>
      <c r="B13" s="261" t="n">
        <f aca="false">Declaration!D22</f>
        <v>42186</v>
      </c>
      <c r="C13" s="252" t="str">
        <f aca="false">IF(H13=1,J13,I13)</f>
        <v>Complete</v>
      </c>
      <c r="D13" s="253" t="str">
        <f aca="false">IF(H13=1,"Click here to enter Date of Completion","")</f>
        <v/>
      </c>
      <c r="E13" s="244" t="s">
        <v>71</v>
      </c>
      <c r="F13" s="254" t="n">
        <v>1</v>
      </c>
      <c r="G13" s="255" t="n">
        <f aca="false">IF(B13=0,1,0)</f>
        <v>0</v>
      </c>
      <c r="H13" s="256" t="n">
        <f aca="false">F13*G13</f>
        <v>0</v>
      </c>
      <c r="I13" s="257"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52" t="str">
        <f aca="false">Declaration!B25</f>
        <v>1) Is the 3TG intentionally added to your product? (*)</v>
      </c>
      <c r="B14" s="262"/>
      <c r="C14" s="262"/>
      <c r="D14" s="263"/>
      <c r="E14" s="244" t="s">
        <v>73</v>
      </c>
      <c r="F14" s="254"/>
      <c r="G14" s="240"/>
      <c r="H14" s="264" t="n">
        <f aca="false">F14*G14</f>
        <v>0</v>
      </c>
    </row>
    <row r="15" customFormat="false" ht="26.25" hidden="false" customHeight="false" outlineLevel="0" collapsed="false">
      <c r="A15" s="251" t="str">
        <f aca="false">Declaration!B26</f>
        <v>Tantalum  (*)</v>
      </c>
      <c r="B15" s="252" t="str">
        <f aca="false">Declaration!D26</f>
        <v>No</v>
      </c>
      <c r="C15" s="252" t="str">
        <f aca="false">IF(H15=1,J15,I15)</f>
        <v>Complete</v>
      </c>
      <c r="D15" s="253" t="str">
        <f aca="false">IF(H15=1,"Click here to answer question 1 for Tantalum","")</f>
        <v/>
      </c>
      <c r="E15" s="244" t="s">
        <v>68</v>
      </c>
      <c r="F15" s="254" t="n">
        <v>1</v>
      </c>
      <c r="G15" s="255" t="n">
        <f aca="false">IF(B15=0,1,0)</f>
        <v>0</v>
      </c>
      <c r="H15" s="256" t="n">
        <f aca="false">F15*G15</f>
        <v>0</v>
      </c>
      <c r="I15" s="257" t="str">
        <f aca="true">OFFSET(L!$C$1,MATCH("Checker"&amp;"Comp",L!$A:$A,0)-1,SL,,)</f>
        <v>Complete</v>
      </c>
      <c r="J15" s="258" t="str">
        <f aca="true">OFFSET(L!$C$1,MATCH("Checker"&amp;ADDRESS(ROW(),COLUMN(),4),L!$A:$A,0)-1,SL,,)</f>
        <v>Declare if Tantalum is intentionally added to your products on Declaration tab cell D26</v>
      </c>
    </row>
    <row r="16" customFormat="false" ht="39" hidden="false" customHeight="false" outlineLevel="0" collapsed="false">
      <c r="A16" s="251" t="str">
        <f aca="false">Declaration!B27</f>
        <v>Tin  (*)</v>
      </c>
      <c r="B16" s="252" t="str">
        <f aca="false">Declaration!D27</f>
        <v>Yes</v>
      </c>
      <c r="C16" s="252" t="str">
        <f aca="false">IF(H16=1,J16,I16)</f>
        <v>Complete</v>
      </c>
      <c r="D16" s="253" t="str">
        <f aca="false">IF(H16=1,"Click here to answer question 1 for Tin","")</f>
        <v/>
      </c>
      <c r="E16" s="244" t="s">
        <v>71</v>
      </c>
      <c r="F16" s="254" t="n">
        <v>1</v>
      </c>
      <c r="G16" s="255" t="n">
        <f aca="false">IF(B16=0,1,0)</f>
        <v>0</v>
      </c>
      <c r="H16" s="256" t="n">
        <f aca="false">F16*G16</f>
        <v>0</v>
      </c>
      <c r="I16" s="257" t="str">
        <f aca="true">OFFSET(L!$C$1,MATCH("Checker"&amp;"Comp",L!$A:$A,0)-1,SL,,)</f>
        <v>Complete</v>
      </c>
      <c r="J16" s="258" t="str">
        <f aca="true">OFFSET(L!$C$1,MATCH("Checker"&amp;ADDRESS(ROW(),COLUMN(),4),L!$A:$A,0)-1,SL,,)</f>
        <v>Declare if Tin is intentionally added to your products on Declaration tab cell D27</v>
      </c>
    </row>
    <row r="17" customFormat="false" ht="39" hidden="false" customHeight="false" outlineLevel="0" collapsed="false">
      <c r="A17" s="251" t="str">
        <f aca="false">Declaration!B28</f>
        <v>Gold  (*)</v>
      </c>
      <c r="B17" s="252" t="str">
        <f aca="false">Declaration!D28</f>
        <v>Yes</v>
      </c>
      <c r="C17" s="252" t="str">
        <f aca="false">IF(H17=1,J17,I17)</f>
        <v>Complete</v>
      </c>
      <c r="D17" s="253" t="str">
        <f aca="false">IF(H17=1,"Click here to answer question 1 for Gold","")</f>
        <v/>
      </c>
      <c r="E17" s="244" t="s">
        <v>71</v>
      </c>
      <c r="F17" s="254" t="n">
        <v>1</v>
      </c>
      <c r="G17" s="255" t="n">
        <f aca="false">IF(B17=0,1,0)</f>
        <v>0</v>
      </c>
      <c r="H17" s="256" t="n">
        <f aca="false">F17*G17</f>
        <v>0</v>
      </c>
      <c r="I17" s="257" t="str">
        <f aca="true">OFFSET(L!$C$1,MATCH("Checker"&amp;"Comp",L!$A:$A,0)-1,SL,,)</f>
        <v>Complete</v>
      </c>
      <c r="J17" s="258" t="str">
        <f aca="true">OFFSET(L!$C$1,MATCH("Checker"&amp;ADDRESS(ROW(),COLUMN(),4),L!$A:$A,0)-1,SL,,)</f>
        <v>Declare if Gold is intentionally added to your products on Declaration tab cell D28</v>
      </c>
    </row>
    <row r="18" customFormat="false" ht="39" hidden="false" customHeight="false" outlineLevel="0" collapsed="false">
      <c r="A18" s="251" t="str">
        <f aca="false">Declaration!B29</f>
        <v>Tungsten  (*)</v>
      </c>
      <c r="B18" s="252" t="str">
        <f aca="false">Declaration!D29</f>
        <v>Yes</v>
      </c>
      <c r="C18" s="252" t="str">
        <f aca="false">IF(H18=1,J18,I18)</f>
        <v>Complete</v>
      </c>
      <c r="D18" s="253" t="str">
        <f aca="false">IF(H18=1,"Click here to answer question 1 for Tungsten","")</f>
        <v/>
      </c>
      <c r="E18" s="244" t="s">
        <v>71</v>
      </c>
      <c r="F18" s="254" t="n">
        <v>1</v>
      </c>
      <c r="G18" s="255" t="n">
        <f aca="false">IF(B18=0,1,0)</f>
        <v>0</v>
      </c>
      <c r="H18" s="256" t="n">
        <f aca="false">F18*G18</f>
        <v>0</v>
      </c>
      <c r="I18" s="257" t="str">
        <f aca="true">OFFSET(L!$C$1,MATCH("Checker"&amp;"Comp",L!$A:$A,0)-1,SL,,)</f>
        <v>Complete</v>
      </c>
      <c r="J18" s="258" t="str">
        <f aca="true">OFFSET(L!$C$1,MATCH("Checker"&amp;ADDRESS(ROW(),COLUMN(),4),L!$A:$A,0)-1,SL,,)</f>
        <v>Declare if Tungsten is intentionally added to your products on Declaration tab cell D29</v>
      </c>
    </row>
    <row r="19" customFormat="false" ht="51" hidden="false" customHeight="false" outlineLevel="0" collapsed="false">
      <c r="A19" s="252" t="str">
        <f aca="false">Declaration!B31</f>
        <v>2) Is the 3TG necessary to the production of your company’s products and contained in the finished product that your company manufactures or contracts to manufacture?  (*)</v>
      </c>
      <c r="B19" s="262"/>
      <c r="C19" s="262"/>
      <c r="D19" s="263"/>
      <c r="E19" s="244" t="s">
        <v>67</v>
      </c>
      <c r="F19" s="254"/>
      <c r="G19" s="240"/>
      <c r="H19" s="240"/>
      <c r="J19" s="258"/>
    </row>
    <row r="20" customFormat="false" ht="39" hidden="false" customHeight="false" outlineLevel="0" collapsed="false">
      <c r="A20" s="251" t="str">
        <f aca="false">Declaration!B32</f>
        <v>Tantalum  (*)</v>
      </c>
      <c r="B20" s="252" t="str">
        <f aca="false">Declaration!D32</f>
        <v>No</v>
      </c>
      <c r="C20" s="252" t="str">
        <f aca="false">IF(H20=1,J20,I20)</f>
        <v>Complete</v>
      </c>
      <c r="D20" s="253" t="str">
        <f aca="false">IF(H20=1,"Click here to answer question 2 for Tantalum","")</f>
        <v/>
      </c>
      <c r="E20" s="244" t="s">
        <v>71</v>
      </c>
      <c r="F20" s="254" t="n">
        <v>1</v>
      </c>
      <c r="G20" s="255" t="n">
        <f aca="false">IF(B20=0,1,0)</f>
        <v>0</v>
      </c>
      <c r="H20" s="256" t="n">
        <f aca="false">F20*G20</f>
        <v>0</v>
      </c>
      <c r="I20" s="257" t="str">
        <f aca="true">OFFSET(L!$C$1,MATCH("Checker"&amp;"Comp",L!$A:$A,0)-1,SL,,)</f>
        <v>Complete</v>
      </c>
      <c r="J20" s="258"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51" t="str">
        <f aca="false">Declaration!B33</f>
        <v>Tin  (*)</v>
      </c>
      <c r="B21" s="252" t="str">
        <f aca="false">Declaration!D33</f>
        <v>Yes</v>
      </c>
      <c r="C21" s="252" t="str">
        <f aca="false">IF(H21=1,J21,I21)</f>
        <v>Complete</v>
      </c>
      <c r="D21" s="253" t="str">
        <f aca="false">IF(H21=1,"Click here to answer question 2 for Tin","")</f>
        <v/>
      </c>
      <c r="E21" s="244" t="s">
        <v>71</v>
      </c>
      <c r="F21" s="254" t="n">
        <v>1</v>
      </c>
      <c r="G21" s="255" t="n">
        <f aca="false">IF(B21=0,1,0)</f>
        <v>0</v>
      </c>
      <c r="H21" s="256" t="n">
        <f aca="false">F21*G21</f>
        <v>0</v>
      </c>
      <c r="I21" s="257" t="str">
        <f aca="true">OFFSET(L!$C$1,MATCH("Checker"&amp;"Comp",L!$A:$A,0)-1,SL,,)</f>
        <v>Complete</v>
      </c>
      <c r="J21" s="258"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51" t="str">
        <f aca="false">Declaration!B34</f>
        <v>Gold  (*)</v>
      </c>
      <c r="B22" s="252" t="str">
        <f aca="false">Declaration!D34</f>
        <v>Yes</v>
      </c>
      <c r="C22" s="252" t="str">
        <f aca="false">IF(H22=1,J22,I22)</f>
        <v>Complete</v>
      </c>
      <c r="D22" s="253" t="str">
        <f aca="false">IF(H22=1,"Click here to answer question 2 for Gold","")</f>
        <v/>
      </c>
      <c r="E22" s="244" t="s">
        <v>71</v>
      </c>
      <c r="F22" s="254" t="n">
        <v>1</v>
      </c>
      <c r="G22" s="255" t="n">
        <f aca="false">IF(B22=0,1,0)</f>
        <v>0</v>
      </c>
      <c r="H22" s="256" t="n">
        <f aca="false">F22*G22</f>
        <v>0</v>
      </c>
      <c r="I22" s="257" t="str">
        <f aca="true">OFFSET(L!$C$1,MATCH("Checker"&amp;"Comp",L!$A:$A,0)-1,SL,,)</f>
        <v>Complete</v>
      </c>
      <c r="J22" s="258"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51" t="str">
        <f aca="false">Declaration!B35</f>
        <v>Tungsten  (*)</v>
      </c>
      <c r="B23" s="252" t="str">
        <f aca="false">Declaration!D35</f>
        <v>Yes</v>
      </c>
      <c r="C23" s="252" t="str">
        <f aca="false">IF(H23=1,J23,I23)</f>
        <v>Complete</v>
      </c>
      <c r="D23" s="253" t="str">
        <f aca="false">IF(H23=1,"Click here to answer question 2 for Tungsten","")</f>
        <v/>
      </c>
      <c r="E23" s="244" t="s">
        <v>71</v>
      </c>
      <c r="F23" s="254" t="n">
        <v>1</v>
      </c>
      <c r="G23" s="255" t="n">
        <f aca="false">IF(B23=0,1,0)</f>
        <v>0</v>
      </c>
      <c r="H23" s="256" t="n">
        <f aca="false">F23*G23</f>
        <v>0</v>
      </c>
      <c r="I23" s="257" t="str">
        <f aca="true">OFFSET(L!$C$1,MATCH("Checker"&amp;"Comp",L!$A:$A,0)-1,SL,,)</f>
        <v>Complete</v>
      </c>
      <c r="J23" s="258"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2" t="str">
        <f aca="false">Declaration!B37</f>
        <v>3) Do any of the smelters in your supply chain source the 3TG from the covered countries?  (*)</v>
      </c>
      <c r="B24" s="262"/>
      <c r="C24" s="262"/>
      <c r="D24" s="263"/>
      <c r="E24" s="244" t="s">
        <v>71</v>
      </c>
      <c r="F24" s="254"/>
      <c r="G24" s="240"/>
      <c r="H24" s="240"/>
      <c r="J24" s="258"/>
    </row>
    <row r="25" customFormat="false" ht="39" hidden="false" customHeight="true" outlineLevel="0" collapsed="false">
      <c r="A25" s="251" t="str">
        <f aca="false">Declaration!B38</f>
        <v>Tantalum  </v>
      </c>
      <c r="B25" s="252" t="n">
        <f aca="false">Declaration!D38</f>
        <v>0</v>
      </c>
      <c r="C25" s="252" t="str">
        <f aca="false">IF(H25=1,J25,I25)</f>
        <v>Complete</v>
      </c>
      <c r="D25" s="253" t="str">
        <f aca="false">IF(H25=1,"Click here to answer question 3 for Tantalum","")</f>
        <v/>
      </c>
      <c r="E25" s="244" t="s">
        <v>71</v>
      </c>
      <c r="F25" s="259" t="n">
        <f aca="false">IF(AND(B$15="No",B$20="No"),0,1)</f>
        <v>0</v>
      </c>
      <c r="G25" s="255" t="n">
        <f aca="false">IF(B25=0,1,0)</f>
        <v>1</v>
      </c>
      <c r="H25" s="256" t="n">
        <f aca="false">F25*G25</f>
        <v>0</v>
      </c>
      <c r="I25" s="257"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51" t="str">
        <f aca="false">Declaration!B39</f>
        <v>Tin  (*)</v>
      </c>
      <c r="B26" s="252" t="str">
        <f aca="false">Declaration!D39</f>
        <v>No</v>
      </c>
      <c r="C26" s="252" t="str">
        <f aca="false">IF(H26=1,J26,I26)</f>
        <v>Complete</v>
      </c>
      <c r="D26" s="253" t="str">
        <f aca="false">IF(H26=1,"Click here to answer question 3 for Tin","")</f>
        <v/>
      </c>
      <c r="E26" s="244" t="s">
        <v>71</v>
      </c>
      <c r="F26" s="259" t="n">
        <f aca="false">IF(AND(B$16="No",B$21="No"),0,1)</f>
        <v>1</v>
      </c>
      <c r="G26" s="255" t="n">
        <f aca="false">IF(B26=0,1,0)</f>
        <v>0</v>
      </c>
      <c r="H26" s="256" t="n">
        <f aca="false">F26*G26</f>
        <v>0</v>
      </c>
      <c r="I26" s="257"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51" t="str">
        <f aca="false">Declaration!B40</f>
        <v>Gold  (*)</v>
      </c>
      <c r="B27" s="252" t="str">
        <f aca="false">Declaration!D40</f>
        <v>No</v>
      </c>
      <c r="C27" s="252" t="str">
        <f aca="false">IF(H27=1,J27,I27)</f>
        <v>Complete</v>
      </c>
      <c r="D27" s="253" t="str">
        <f aca="false">IF(H27=1,"Click here to answer question 3 for Gold","")</f>
        <v/>
      </c>
      <c r="E27" s="244" t="s">
        <v>71</v>
      </c>
      <c r="F27" s="259" t="n">
        <f aca="false">IF(AND(B$17="No",B$22="No"),0,1)</f>
        <v>1</v>
      </c>
      <c r="G27" s="255" t="n">
        <f aca="false">IF(B27=0,1,0)</f>
        <v>0</v>
      </c>
      <c r="H27" s="256" t="n">
        <f aca="false">F27*G27</f>
        <v>0</v>
      </c>
      <c r="I27" s="257"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51" t="str">
        <f aca="false">Declaration!B41</f>
        <v>Tungsten  (*)</v>
      </c>
      <c r="B28" s="252" t="str">
        <f aca="false">Declaration!D41</f>
        <v>No</v>
      </c>
      <c r="C28" s="252" t="str">
        <f aca="false">IF(H28=1,J28,I28)</f>
        <v>Complete</v>
      </c>
      <c r="D28" s="253" t="str">
        <f aca="false">IF(H28=1,"Click here to answer question 3 for Tungsten","")</f>
        <v/>
      </c>
      <c r="E28" s="244" t="s">
        <v>71</v>
      </c>
      <c r="F28" s="259" t="n">
        <f aca="false">IF(AND(B$18="No",B$23="No"),0,1)</f>
        <v>1</v>
      </c>
      <c r="G28" s="255" t="n">
        <f aca="false">IF(B28=0,1,0)</f>
        <v>0</v>
      </c>
      <c r="H28" s="256" t="n">
        <f aca="false">F28*G28</f>
        <v>0</v>
      </c>
      <c r="I28" s="257"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2" t="str">
        <f aca="false">Declaration!B43</f>
        <v>4) Does 100 percent of the 3TG (necessary to the functionality or production of your products) originate from recycled or scrap sources?  (*)</v>
      </c>
      <c r="B29" s="262"/>
      <c r="C29" s="262"/>
      <c r="D29" s="263"/>
      <c r="E29" s="244" t="s">
        <v>71</v>
      </c>
      <c r="F29" s="254"/>
      <c r="G29" s="240"/>
      <c r="H29" s="240"/>
      <c r="J29" s="258"/>
    </row>
    <row r="30" customFormat="false" ht="39" hidden="false" customHeight="true" outlineLevel="0" collapsed="false">
      <c r="A30" s="251" t="str">
        <f aca="false">Declaration!B44</f>
        <v>Tantalum  </v>
      </c>
      <c r="B30" s="252" t="n">
        <f aca="false">Declaration!D44</f>
        <v>0</v>
      </c>
      <c r="C30" s="252" t="str">
        <f aca="false">IF(H30=1,J30,I30)</f>
        <v>Complete</v>
      </c>
      <c r="D30" s="253" t="str">
        <f aca="false">IF(H30=1,"Click here to answer question 4 for Tantalum","")</f>
        <v/>
      </c>
      <c r="E30" s="244" t="s">
        <v>71</v>
      </c>
      <c r="F30" s="259" t="n">
        <f aca="false">F25</f>
        <v>0</v>
      </c>
      <c r="G30" s="255" t="n">
        <f aca="false">IF(B30=0,1,0)</f>
        <v>1</v>
      </c>
      <c r="H30" s="256" t="n">
        <f aca="false">F30*G30</f>
        <v>0</v>
      </c>
      <c r="I30" s="257" t="str">
        <f aca="true">OFFSET(L!$C$1,MATCH("Checker"&amp;"Comp",L!$A:$A,0)-1,SL,,)</f>
        <v>Complete</v>
      </c>
      <c r="J30" s="258"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51" t="str">
        <f aca="false">Declaration!B45</f>
        <v>Tin  (*)</v>
      </c>
      <c r="B31" s="252" t="str">
        <f aca="false">Declaration!D45</f>
        <v>No</v>
      </c>
      <c r="C31" s="252" t="str">
        <f aca="false">IF(H31=1,J31,I31)</f>
        <v>Complete</v>
      </c>
      <c r="D31" s="253" t="str">
        <f aca="false">IF(H31=1,"Click here to answer question 4 for Tin","")</f>
        <v/>
      </c>
      <c r="E31" s="244" t="s">
        <v>71</v>
      </c>
      <c r="F31" s="259" t="n">
        <f aca="false">F26</f>
        <v>1</v>
      </c>
      <c r="G31" s="255" t="n">
        <f aca="false">IF(B31=0,1,0)</f>
        <v>0</v>
      </c>
      <c r="H31" s="256" t="n">
        <f aca="false">F31*G31</f>
        <v>0</v>
      </c>
      <c r="I31" s="257" t="str">
        <f aca="true">OFFSET(L!$C$1,MATCH("Checker"&amp;"Comp",L!$A:$A,0)-1,SL,,)</f>
        <v>Complete</v>
      </c>
      <c r="J31" s="258"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51" t="str">
        <f aca="false">Declaration!B46</f>
        <v>Gold  (*)</v>
      </c>
      <c r="B32" s="252" t="str">
        <f aca="false">Declaration!D46</f>
        <v>No</v>
      </c>
      <c r="C32" s="252" t="str">
        <f aca="false">IF(H32=1,J32,I32)</f>
        <v>Complete</v>
      </c>
      <c r="D32" s="253" t="str">
        <f aca="false">IF(H32=1,"Click here to answer question 4 for Gold","")</f>
        <v/>
      </c>
      <c r="E32" s="244" t="s">
        <v>71</v>
      </c>
      <c r="F32" s="259" t="n">
        <f aca="false">F27</f>
        <v>1</v>
      </c>
      <c r="G32" s="255" t="n">
        <f aca="false">IF(B32=0,1,0)</f>
        <v>0</v>
      </c>
      <c r="H32" s="256" t="n">
        <f aca="false">F32*G32</f>
        <v>0</v>
      </c>
      <c r="I32" s="257" t="str">
        <f aca="true">OFFSET(L!$C$1,MATCH("Checker"&amp;"Comp",L!$A:$A,0)-1,SL,,)</f>
        <v>Complete</v>
      </c>
      <c r="J32" s="258"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51" t="str">
        <f aca="false">Declaration!B47</f>
        <v>Tungsten  (*)</v>
      </c>
      <c r="B33" s="252" t="str">
        <f aca="false">Declaration!D47</f>
        <v>No</v>
      </c>
      <c r="C33" s="252" t="str">
        <f aca="false">IF(H33=1,J33,I33)</f>
        <v>Complete</v>
      </c>
      <c r="D33" s="253" t="str">
        <f aca="false">IF(H33=1,"Click here to answer question 4 for Tungsten","")</f>
        <v/>
      </c>
      <c r="E33" s="244" t="s">
        <v>71</v>
      </c>
      <c r="F33" s="259" t="n">
        <f aca="false">F28</f>
        <v>1</v>
      </c>
      <c r="G33" s="255" t="n">
        <f aca="false">IF(B33=0,1,0)</f>
        <v>0</v>
      </c>
      <c r="H33" s="256" t="n">
        <f aca="false">F33*G33</f>
        <v>0</v>
      </c>
      <c r="I33" s="257" t="str">
        <f aca="true">OFFSET(L!$C$1,MATCH("Checker"&amp;"Comp",L!$A:$A,0)-1,SL,,)</f>
        <v>Complete</v>
      </c>
      <c r="J33" s="258"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2" t="str">
        <f aca="false">Declaration!B49</f>
        <v>5) Have you received data/information for each 3TG from all relevant suppliers? (*)</v>
      </c>
      <c r="B34" s="262"/>
      <c r="C34" s="262"/>
      <c r="D34" s="263"/>
      <c r="E34" s="244" t="s">
        <v>71</v>
      </c>
      <c r="F34" s="254"/>
      <c r="G34" s="240"/>
      <c r="H34" s="240"/>
    </row>
    <row r="35" customFormat="false" ht="26.25" hidden="false" customHeight="false" outlineLevel="0" collapsed="false">
      <c r="A35" s="251" t="str">
        <f aca="false">Declaration!B50</f>
        <v>Tantalum  </v>
      </c>
      <c r="B35" s="252" t="n">
        <f aca="false">Declaration!D50</f>
        <v>0</v>
      </c>
      <c r="C35" s="252" t="str">
        <f aca="false">IF(H35=1,J35,I35)</f>
        <v>Complete</v>
      </c>
      <c r="D35" s="253" t="str">
        <f aca="false">IF(H35=1,"Click here to answer question 5 for Tantalum","")</f>
        <v/>
      </c>
      <c r="E35" s="244" t="s">
        <v>68</v>
      </c>
      <c r="F35" s="259" t="n">
        <f aca="false">F25</f>
        <v>0</v>
      </c>
      <c r="G35" s="255" t="n">
        <f aca="false">IF(B35=0,1,0)</f>
        <v>1</v>
      </c>
      <c r="H35" s="256" t="n">
        <f aca="false">F35*G35</f>
        <v>0</v>
      </c>
      <c r="I35" s="257"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51" t="str">
        <f aca="false">Declaration!B51</f>
        <v>Tin  (*)</v>
      </c>
      <c r="B36" s="252" t="str">
        <f aca="false">Declaration!D51</f>
        <v>Yes, 100%</v>
      </c>
      <c r="C36" s="252" t="str">
        <f aca="false">IF(H36=1,J36,I36)</f>
        <v>Complete</v>
      </c>
      <c r="D36" s="253" t="str">
        <f aca="false">IF(H36=1,"Click here to answer question 5 for Tin","")</f>
        <v/>
      </c>
      <c r="E36" s="244" t="s">
        <v>68</v>
      </c>
      <c r="F36" s="259" t="n">
        <f aca="false">F26</f>
        <v>1</v>
      </c>
      <c r="G36" s="255" t="n">
        <f aca="false">IF(B36=0,1,0)</f>
        <v>0</v>
      </c>
      <c r="H36" s="256" t="n">
        <f aca="false">F36*G36</f>
        <v>0</v>
      </c>
      <c r="I36" s="257"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51" t="str">
        <f aca="false">Declaration!B52</f>
        <v>Gold  (*)</v>
      </c>
      <c r="B37" s="252" t="str">
        <f aca="false">Declaration!D52</f>
        <v>Yes, 100%</v>
      </c>
      <c r="C37" s="252" t="str">
        <f aca="false">IF(H37=1,J37,I37)</f>
        <v>Complete</v>
      </c>
      <c r="D37" s="253" t="str">
        <f aca="false">IF(H37=1,"Click here to answer question 5 for Gold","")</f>
        <v/>
      </c>
      <c r="E37" s="244" t="s">
        <v>68</v>
      </c>
      <c r="F37" s="259" t="n">
        <f aca="false">F27</f>
        <v>1</v>
      </c>
      <c r="G37" s="255" t="n">
        <f aca="false">IF(B37=0,1,0)</f>
        <v>0</v>
      </c>
      <c r="H37" s="256" t="n">
        <f aca="false">F37*G37</f>
        <v>0</v>
      </c>
      <c r="I37" s="257"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51" t="str">
        <f aca="false">Declaration!B53</f>
        <v>Tungsten  (*)</v>
      </c>
      <c r="B38" s="252" t="str">
        <f aca="false">Declaration!D53</f>
        <v>Yes, 100%</v>
      </c>
      <c r="C38" s="252" t="str">
        <f aca="false">IF(H38=1,J38,I38)</f>
        <v>Complete</v>
      </c>
      <c r="D38" s="253" t="str">
        <f aca="false">IF(H38=1,"Click here to answer question 5 for Tungsten","")</f>
        <v/>
      </c>
      <c r="E38" s="244" t="s">
        <v>68</v>
      </c>
      <c r="F38" s="259" t="n">
        <f aca="false">F28</f>
        <v>1</v>
      </c>
      <c r="G38" s="255" t="n">
        <f aca="false">IF(B38=0,1,0)</f>
        <v>0</v>
      </c>
      <c r="H38" s="256" t="n">
        <f aca="false">F38*G38</f>
        <v>0</v>
      </c>
      <c r="I38" s="257"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52" t="str">
        <f aca="false">Declaration!B55</f>
        <v>6) Have you identified all of the smelters supplying the 3TG to your supply chain?  (*)</v>
      </c>
      <c r="B39" s="262"/>
      <c r="C39" s="262"/>
      <c r="D39" s="263"/>
      <c r="E39" s="244" t="s">
        <v>67</v>
      </c>
      <c r="F39" s="254"/>
      <c r="G39" s="240"/>
      <c r="H39" s="240"/>
    </row>
    <row r="40" customFormat="false" ht="51.75" hidden="false" customHeight="false" outlineLevel="0" collapsed="false">
      <c r="A40" s="251" t="str">
        <f aca="false">Declaration!B56</f>
        <v>Tantalum  </v>
      </c>
      <c r="B40" s="252" t="n">
        <f aca="false">Declaration!D56</f>
        <v>0</v>
      </c>
      <c r="C40" s="252" t="str">
        <f aca="false">IF(H40=1,J40,I40)</f>
        <v>Complete</v>
      </c>
      <c r="D40" s="253" t="str">
        <f aca="false">IF(H40=1,"Click here to answer question 6 for Tantalum","")</f>
        <v/>
      </c>
      <c r="E40" s="244" t="s">
        <v>67</v>
      </c>
      <c r="F40" s="259" t="n">
        <f aca="false">F25</f>
        <v>0</v>
      </c>
      <c r="G40" s="255" t="n">
        <f aca="false">IF(B40=0,1,0)</f>
        <v>1</v>
      </c>
      <c r="H40" s="256" t="n">
        <f aca="false">F40*G40</f>
        <v>0</v>
      </c>
      <c r="I40" s="257"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51" t="str">
        <f aca="false">Declaration!B57</f>
        <v>Tin  (*)</v>
      </c>
      <c r="B41" s="252" t="str">
        <f aca="false">Declaration!D57</f>
        <v>Yes</v>
      </c>
      <c r="C41" s="252" t="str">
        <f aca="false">IF(H41=1,J41,I41)</f>
        <v>Complete</v>
      </c>
      <c r="D41" s="253" t="str">
        <f aca="false">IF(H41=1,"Click here to answer question 6 for Tin","")</f>
        <v/>
      </c>
      <c r="E41" s="244" t="s">
        <v>67</v>
      </c>
      <c r="F41" s="259" t="n">
        <f aca="false">F26</f>
        <v>1</v>
      </c>
      <c r="G41" s="255" t="n">
        <f aca="false">IF(B41=0,1,0)</f>
        <v>0</v>
      </c>
      <c r="H41" s="256" t="n">
        <f aca="false">F41*G41</f>
        <v>0</v>
      </c>
      <c r="I41" s="257"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51" t="str">
        <f aca="false">Declaration!B58</f>
        <v>Gold  (*)</v>
      </c>
      <c r="B42" s="252" t="str">
        <f aca="false">Declaration!D58</f>
        <v>Yes</v>
      </c>
      <c r="C42" s="252" t="str">
        <f aca="false">IF(H42=1,J42,I42)</f>
        <v>Complete</v>
      </c>
      <c r="D42" s="253" t="str">
        <f aca="false">IF(H42=1,"Click here to answer question 6 for Gold","")</f>
        <v/>
      </c>
      <c r="E42" s="244" t="s">
        <v>67</v>
      </c>
      <c r="F42" s="259" t="n">
        <f aca="false">F27</f>
        <v>1</v>
      </c>
      <c r="G42" s="255" t="n">
        <f aca="false">IF(B42=0,1,0)</f>
        <v>0</v>
      </c>
      <c r="H42" s="256" t="n">
        <f aca="false">F42*G42</f>
        <v>0</v>
      </c>
      <c r="I42" s="257"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51" t="str">
        <f aca="false">Declaration!B59</f>
        <v>Tungsten  (*)</v>
      </c>
      <c r="B43" s="252" t="str">
        <f aca="false">Declaration!D59</f>
        <v>Yes</v>
      </c>
      <c r="C43" s="252" t="str">
        <f aca="false">IF(H43=1,J43,I43)</f>
        <v>Complete</v>
      </c>
      <c r="D43" s="253" t="str">
        <f aca="false">IF(H43=1,"Click here to answer question 6 for Tungsten","")</f>
        <v/>
      </c>
      <c r="E43" s="244" t="s">
        <v>67</v>
      </c>
      <c r="F43" s="259" t="n">
        <f aca="false">F28</f>
        <v>1</v>
      </c>
      <c r="G43" s="255" t="n">
        <f aca="false">IF(B43=0,1,0)</f>
        <v>0</v>
      </c>
      <c r="H43" s="256" t="n">
        <f aca="false">F43*G43</f>
        <v>0</v>
      </c>
      <c r="I43" s="257"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2" t="str">
        <f aca="false">Declaration!B61</f>
        <v>7) Has all applicable smelter information received by your company been reported in this declaration?  (*)</v>
      </c>
      <c r="B44" s="262"/>
      <c r="C44" s="262"/>
      <c r="D44" s="263"/>
      <c r="E44" s="244" t="s">
        <v>73</v>
      </c>
      <c r="F44" s="254"/>
      <c r="G44" s="240"/>
      <c r="H44" s="240"/>
    </row>
    <row r="45" customFormat="false" ht="39" hidden="false" customHeight="false" outlineLevel="0" collapsed="false">
      <c r="A45" s="251" t="str">
        <f aca="false">Declaration!B62</f>
        <v>Tantalum  </v>
      </c>
      <c r="B45" s="252" t="n">
        <f aca="false">Declaration!D62</f>
        <v>0</v>
      </c>
      <c r="C45" s="252" t="str">
        <f aca="false">IF(H45=1,J45,I45)</f>
        <v>Complete</v>
      </c>
      <c r="D45" s="265" t="str">
        <f aca="false">IF(H45=1,"Click here to answer question 7 for Tantalum","")</f>
        <v/>
      </c>
      <c r="E45" s="244" t="s">
        <v>71</v>
      </c>
      <c r="F45" s="259" t="n">
        <f aca="false">F25</f>
        <v>0</v>
      </c>
      <c r="G45" s="255" t="n">
        <f aca="false">IF(B45=0,1,0)</f>
        <v>1</v>
      </c>
      <c r="H45" s="256" t="n">
        <f aca="false">F45*G45</f>
        <v>0</v>
      </c>
      <c r="I45" s="257"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51" t="str">
        <f aca="false">Declaration!B63</f>
        <v>Tin  (*)</v>
      </c>
      <c r="B46" s="252" t="str">
        <f aca="false">Declaration!D63</f>
        <v>Yes</v>
      </c>
      <c r="C46" s="252" t="str">
        <f aca="false">IF(H46=1,J46,I46)</f>
        <v>Complete</v>
      </c>
      <c r="D46" s="265" t="str">
        <f aca="false">IF(H46=1,"Click here to answer question 7 for Tin","")</f>
        <v/>
      </c>
      <c r="E46" s="244" t="s">
        <v>71</v>
      </c>
      <c r="F46" s="259" t="n">
        <f aca="false">F26</f>
        <v>1</v>
      </c>
      <c r="G46" s="255" t="n">
        <f aca="false">IF(B46=0,1,0)</f>
        <v>0</v>
      </c>
      <c r="H46" s="256" t="n">
        <f aca="false">F46*G46</f>
        <v>0</v>
      </c>
      <c r="I46" s="257"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51" t="str">
        <f aca="false">Declaration!B64</f>
        <v>Gold  (*)</v>
      </c>
      <c r="B47" s="252" t="str">
        <f aca="false">Declaration!D64</f>
        <v>Yes</v>
      </c>
      <c r="C47" s="252" t="str">
        <f aca="false">IF(H47=1,J47,I47)</f>
        <v>Complete</v>
      </c>
      <c r="D47" s="265" t="str">
        <f aca="false">IF(H47=1,"Click here to answer question 7 for Gold","")</f>
        <v/>
      </c>
      <c r="E47" s="244" t="s">
        <v>71</v>
      </c>
      <c r="F47" s="259" t="n">
        <f aca="false">F27</f>
        <v>1</v>
      </c>
      <c r="G47" s="255" t="n">
        <f aca="false">IF(B47=0,1,0)</f>
        <v>0</v>
      </c>
      <c r="H47" s="256" t="n">
        <f aca="false">F47*G47</f>
        <v>0</v>
      </c>
      <c r="I47" s="257"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51" t="str">
        <f aca="false">Declaration!B65</f>
        <v>Tungsten  (*)</v>
      </c>
      <c r="B48" s="252" t="str">
        <f aca="false">Declaration!D65</f>
        <v>Yes</v>
      </c>
      <c r="C48" s="252" t="str">
        <f aca="false">IF(H48=1,J48,I48)</f>
        <v>Complete</v>
      </c>
      <c r="D48" s="265" t="str">
        <f aca="false">IF(H48=1,"Click here to answer question 7 for Tungsten","")</f>
        <v/>
      </c>
      <c r="E48" s="244" t="s">
        <v>71</v>
      </c>
      <c r="F48" s="259" t="n">
        <f aca="false">F28</f>
        <v>1</v>
      </c>
      <c r="G48" s="255" t="n">
        <f aca="false">IF(B48=0,1,0)</f>
        <v>0</v>
      </c>
      <c r="H48" s="256" t="n">
        <f aca="false">F48*G48</f>
        <v>0</v>
      </c>
      <c r="I48" s="257"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52" t="str">
        <f aca="false">Declaration!B68</f>
        <v>Question</v>
      </c>
      <c r="B49" s="262"/>
      <c r="C49" s="262"/>
      <c r="D49" s="263"/>
      <c r="E49" s="244" t="s">
        <v>68</v>
      </c>
      <c r="F49" s="254"/>
      <c r="G49" s="254"/>
      <c r="H49" s="254"/>
    </row>
    <row r="50" customFormat="false" ht="39" hidden="false" customHeight="false" outlineLevel="0" collapsed="false">
      <c r="A50" s="252" t="str">
        <f aca="false">Declaration!B69</f>
        <v>A. Do you have a policy in place that addresses conflict minerals sourcing? (*)</v>
      </c>
      <c r="B50" s="252" t="str">
        <f aca="false">Declaration!D69</f>
        <v>Yes</v>
      </c>
      <c r="C50" s="252" t="str">
        <f aca="false">IF(H50=1,J50,I50)</f>
        <v>Complete</v>
      </c>
      <c r="D50" s="253" t="str">
        <f aca="false">IF(H50=1,"Click here to answer question (A)","")</f>
        <v/>
      </c>
      <c r="E50" s="244" t="s">
        <v>71</v>
      </c>
      <c r="F50" s="259" t="n">
        <f aca="false">IF(SUM(F$25:F$28)=0,0,1)</f>
        <v>1</v>
      </c>
      <c r="G50" s="255" t="n">
        <f aca="false">IF(B50=0,1,0)</f>
        <v>0</v>
      </c>
      <c r="H50" s="256" t="n">
        <f aca="false">F50*G50</f>
        <v>0</v>
      </c>
      <c r="I50" s="257"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52" t="str">
        <f aca="false">Declaration!B71</f>
        <v>B. Is your conflict minerals sourcing policy publicly available on your website? (Note – If yes, the user shall specify the URL in the comment field.) (*)</v>
      </c>
      <c r="B51" s="252" t="str">
        <f aca="false">Declaration!D71</f>
        <v>Yes</v>
      </c>
      <c r="C51" s="252" t="str">
        <f aca="false">IF(H51=1,J51,I51)</f>
        <v>Complete</v>
      </c>
      <c r="D51" s="253" t="str">
        <f aca="false">IF(H51=1,"Click here to answer question (B)","")</f>
        <v/>
      </c>
      <c r="E51" s="244" t="s">
        <v>71</v>
      </c>
      <c r="F51" s="259" t="n">
        <f aca="false">F$50</f>
        <v>1</v>
      </c>
      <c r="G51" s="255" t="n">
        <f aca="false">IF(B51=0,1,0)</f>
        <v>0</v>
      </c>
      <c r="H51" s="256" t="n">
        <f aca="false">F51*G51</f>
        <v>0</v>
      </c>
      <c r="I51" s="257"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6" t="s">
        <v>327</v>
      </c>
      <c r="B52" s="252" t="str">
        <f aca="false">Declaration!G71</f>
        <v>http://www.harvatek.com/index.asp?lang=1</v>
      </c>
      <c r="C52" s="252" t="str">
        <f aca="false">IF(H52=1,J52,I52)</f>
        <v>Complete</v>
      </c>
      <c r="D52" s="253" t="str">
        <f aca="false">IF(H52=1,"Click here to specify URL for question (B)","")</f>
        <v/>
      </c>
      <c r="E52" s="244"/>
      <c r="F52" s="259" t="n">
        <f aca="false">IF(AND(F51=1,B51="Yes"),1,0)</f>
        <v>1</v>
      </c>
      <c r="G52" s="255" t="n">
        <f aca="false">IF(LEN(B52)&gt;1,0,1)</f>
        <v>0</v>
      </c>
      <c r="H52" s="256" t="n">
        <f aca="false">F52*G52</f>
        <v>0</v>
      </c>
      <c r="I52" s="257" t="str">
        <f aca="true">OFFSET(L!$C$1,MATCH("Checker"&amp;"Comp",L!$A:$A,0)-1,SL,,)</f>
        <v>Complete</v>
      </c>
      <c r="J52" s="267"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52" t="str">
        <f aca="false">Declaration!B73</f>
        <v>C. Do you require your direct suppliers to be DRC conflict-free? (*)</v>
      </c>
      <c r="B53" s="252" t="str">
        <f aca="false">Declaration!D73</f>
        <v>Yes</v>
      </c>
      <c r="C53" s="252" t="str">
        <f aca="false">IF(H53=1,J53,I53)</f>
        <v>Complete</v>
      </c>
      <c r="D53" s="253" t="str">
        <f aca="false">IF(H53=1,"Click here to answer question (C)","")</f>
        <v/>
      </c>
      <c r="E53" s="244" t="s">
        <v>71</v>
      </c>
      <c r="F53" s="259" t="n">
        <f aca="false">F$50</f>
        <v>1</v>
      </c>
      <c r="G53" s="255" t="n">
        <f aca="false">IF(B53=0,1,0)</f>
        <v>0</v>
      </c>
      <c r="H53" s="256" t="n">
        <f aca="false">F53*G53</f>
        <v>0</v>
      </c>
      <c r="I53" s="257"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52" t="str">
        <f aca="false">Declaration!B75</f>
        <v>D. Do you require your direct suppliers to source the 3TG from smelters whose due diligence practices have been validated by an independent third party audit program? (*)</v>
      </c>
      <c r="B54" s="252" t="str">
        <f aca="false">Declaration!D75</f>
        <v>Yes</v>
      </c>
      <c r="C54" s="252" t="str">
        <f aca="false">IF(H54=1,J54,I54)</f>
        <v>Complete</v>
      </c>
      <c r="D54" s="253" t="str">
        <f aca="false">IF(H54=1,"Click here to answer question (D)","")</f>
        <v/>
      </c>
      <c r="E54" s="244" t="s">
        <v>71</v>
      </c>
      <c r="F54" s="259" t="n">
        <f aca="false">F$50</f>
        <v>1</v>
      </c>
      <c r="G54" s="255" t="n">
        <f aca="false">IF(B54=0,1,0)</f>
        <v>0</v>
      </c>
      <c r="H54" s="256" t="n">
        <f aca="false">F54*G54</f>
        <v>0</v>
      </c>
      <c r="I54" s="257"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2" t="str">
        <f aca="false">Declaration!B77</f>
        <v>E. Have you implemented due diligence measures for conflict-free sourcing? (*)</v>
      </c>
      <c r="B55" s="252" t="str">
        <f aca="false">Declaration!D77</f>
        <v>Yes</v>
      </c>
      <c r="C55" s="252" t="str">
        <f aca="false">IF(H55=1,J55,I55)</f>
        <v>Complete</v>
      </c>
      <c r="D55" s="253" t="str">
        <f aca="false">IF(H55=1,"Click here to answer question (E)","")</f>
        <v/>
      </c>
      <c r="E55" s="244" t="s">
        <v>71</v>
      </c>
      <c r="F55" s="259" t="n">
        <f aca="false">F$50</f>
        <v>1</v>
      </c>
      <c r="G55" s="255" t="n">
        <f aca="false">IF(B55=0,1,0)</f>
        <v>0</v>
      </c>
      <c r="H55" s="256" t="n">
        <f aca="false">F55*G55</f>
        <v>0</v>
      </c>
      <c r="I55" s="257"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2" t="str">
        <f aca="false">Declaration!B79</f>
        <v>F. Do you collect conflict minerals due diligence information from your suppliers which is in conformance with the IPC-1755 Conflict Minerals Data Exchange standard [e.g., the CFSI Conflict Minerals Reporting Template]? (*)</v>
      </c>
      <c r="B56" s="252" t="str">
        <f aca="false">Declaration!D79</f>
        <v>Yes</v>
      </c>
      <c r="C56" s="252" t="str">
        <f aca="false">IF(H56=1,J56,I56)</f>
        <v>Complete</v>
      </c>
      <c r="D56" s="253" t="str">
        <f aca="false">IF(H56=1,"Click here to answer question (F)","")</f>
        <v/>
      </c>
      <c r="E56" s="244" t="s">
        <v>71</v>
      </c>
      <c r="F56" s="259" t="n">
        <f aca="false">F$50</f>
        <v>1</v>
      </c>
      <c r="G56" s="255" t="n">
        <f aca="false">IF(B56=0,1,0)</f>
        <v>0</v>
      </c>
      <c r="H56" s="256" t="n">
        <f aca="false">F56*G56</f>
        <v>0</v>
      </c>
      <c r="I56" s="257"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2" t="str">
        <f aca="false">Declaration!B81</f>
        <v>G. Do you request smelter names from your suppliers? (*)</v>
      </c>
      <c r="B57" s="252" t="str">
        <f aca="false">Declaration!D81</f>
        <v>Yes</v>
      </c>
      <c r="C57" s="252" t="str">
        <f aca="false">IF(H57=1,J57,I57)</f>
        <v>Complete</v>
      </c>
      <c r="D57" s="253" t="str">
        <f aca="false">IF(H57=1,"Click here to answer question (G)","")</f>
        <v/>
      </c>
      <c r="E57" s="244" t="s">
        <v>71</v>
      </c>
      <c r="F57" s="259" t="n">
        <f aca="false">F$50</f>
        <v>1</v>
      </c>
      <c r="G57" s="255" t="n">
        <f aca="false">IF(B57=0,1,0)</f>
        <v>0</v>
      </c>
      <c r="H57" s="256" t="n">
        <f aca="false">F57*G57</f>
        <v>0</v>
      </c>
      <c r="I57" s="257"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52" t="str">
        <f aca="false">Declaration!B83</f>
        <v>H. Do you review due diligence information received from your suppliers against your company’s expectations? (*)</v>
      </c>
      <c r="B58" s="252" t="str">
        <f aca="false">Declaration!D83</f>
        <v>Yes</v>
      </c>
      <c r="C58" s="252" t="str">
        <f aca="false">IF(H58=1,J58,I58)</f>
        <v>Complete</v>
      </c>
      <c r="D58" s="253" t="str">
        <f aca="false">IF(H58=1,"Click here to answer question (H)","")</f>
        <v/>
      </c>
      <c r="E58" s="244" t="s">
        <v>71</v>
      </c>
      <c r="F58" s="259" t="n">
        <f aca="false">F$50</f>
        <v>1</v>
      </c>
      <c r="G58" s="255" t="n">
        <f aca="false">IF(B58=0,1,0)</f>
        <v>0</v>
      </c>
      <c r="H58" s="256" t="n">
        <f aca="false">F58*G58</f>
        <v>0</v>
      </c>
      <c r="I58" s="257"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2" t="str">
        <f aca="false">Declaration!B85</f>
        <v>I. Does your review process include corrective action management? (*)</v>
      </c>
      <c r="B59" s="252" t="str">
        <f aca="false">Declaration!D85</f>
        <v>Yes</v>
      </c>
      <c r="C59" s="252" t="str">
        <f aca="false">IF(H59=1,J59,I59)</f>
        <v>Complete</v>
      </c>
      <c r="D59" s="253" t="str">
        <f aca="false">IF(H59=1,"Click here to answer question (I)","")</f>
        <v/>
      </c>
      <c r="E59" s="244" t="s">
        <v>71</v>
      </c>
      <c r="F59" s="259" t="n">
        <f aca="false">F$50</f>
        <v>1</v>
      </c>
      <c r="G59" s="255" t="n">
        <f aca="false">IF(B59=0,1,0)</f>
        <v>0</v>
      </c>
      <c r="H59" s="256" t="n">
        <f aca="false">F59*G59</f>
        <v>0</v>
      </c>
      <c r="I59" s="257"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52" t="str">
        <f aca="false">Declaration!B87</f>
        <v>J. Are you subject to the SEC Conflict Minerals rule? (*)</v>
      </c>
      <c r="B60" s="252" t="str">
        <f aca="false">Declaration!D87</f>
        <v>No</v>
      </c>
      <c r="C60" s="252" t="str">
        <f aca="false">IF(H60=1,J60,I60)</f>
        <v>Complete</v>
      </c>
      <c r="D60" s="253" t="str">
        <f aca="false">IF(H60=1,"Click here to answer question (J)","")</f>
        <v/>
      </c>
      <c r="E60" s="244" t="s">
        <v>71</v>
      </c>
      <c r="F60" s="259" t="n">
        <f aca="false">F$50</f>
        <v>1</v>
      </c>
      <c r="G60" s="255" t="n">
        <f aca="false">IF(B60=0,1,0)</f>
        <v>0</v>
      </c>
      <c r="H60" s="256" t="n">
        <f aca="false">F60*G60</f>
        <v>0</v>
      </c>
      <c r="I60" s="257"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51" t="s">
        <v>328</v>
      </c>
      <c r="B61" s="252" t="str">
        <f aca="false">IF(G61=1,"No products or item numbers listed","One or more product / item numbers have been provided")</f>
        <v>No products or item numbers listed</v>
      </c>
      <c r="C61" s="252" t="str">
        <f aca="false">IF(H61=1,J61,I61)</f>
        <v>Complete</v>
      </c>
      <c r="D61" s="253" t="str">
        <f aca="false">IF(H61=1,"Click here to enter detail on Product List tab","")</f>
        <v/>
      </c>
      <c r="E61" s="244" t="s">
        <v>71</v>
      </c>
      <c r="F61" s="259" t="n">
        <f aca="false">IF(B5=Declaration!Q9,1,0)</f>
        <v>0</v>
      </c>
      <c r="G61" s="255" t="n">
        <f aca="false">IF('Product List'!B6="",1,0)</f>
        <v>1</v>
      </c>
      <c r="H61" s="256" t="n">
        <f aca="false">F61*G61</f>
        <v>0</v>
      </c>
      <c r="I61" s="257"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8" t="s">
        <v>329</v>
      </c>
      <c r="B62" s="269"/>
      <c r="C62" s="270" t="str">
        <f aca="false">IF(AND(Declaration!D26&lt;&gt;"Yes",Declaration!D26&lt;&gt;"No",Declaration!D32&lt;&gt;"Yes",Declaration!D32&lt;&gt;"Yes"),L62,IF(K62=0,"Not Required",IF(AND(OR(B15="Yes",B20="Yes"),(COUNTIF(SmelterIdetifiedForMetal,"Tantalum")&lt;1)),J62,I62)))</f>
        <v>Not Required</v>
      </c>
      <c r="D62" s="253" t="str">
        <f aca="false">IF(H62=0,"","Click here to provide smelter information")</f>
        <v/>
      </c>
      <c r="E62" s="244" t="s">
        <v>71</v>
      </c>
      <c r="F62" s="259" t="n">
        <f aca="false">F$50</f>
        <v>1</v>
      </c>
      <c r="G62" s="255" t="n">
        <f aca="false">IF(COUNTIF('Smelter List'!C5:C10,"")&lt;10,0,1)</f>
        <v>0</v>
      </c>
      <c r="H62" s="256" t="n">
        <f aca="false">IF(AND(OR(Declaration!D26="Yes",Declaration!D32="Yes"),(COUNTIF(SmelterIdetifiedForMetal,"Tantalum")&lt;1)),(1*K62),(0*K62))</f>
        <v>0</v>
      </c>
      <c r="I62" s="257" t="str">
        <f aca="true">OFFSET(L!$C$1,MATCH("Checker"&amp;"Comp",L!$A:$A,0)-1,SL,,)</f>
        <v>Complete</v>
      </c>
      <c r="J62" s="191" t="str">
        <f aca="true">OFFSET(L!$C$1,MATCH("Checker"&amp;ADDRESS(ROW(),COLUMN(),4),L!$A:$A,0)-1,SL,,)</f>
        <v>Provide list of tantalum smelters contributing material to supply chain on Smelter List tab</v>
      </c>
      <c r="K62" s="271" t="n">
        <f aca="false">IF(AND(Declaration!D26="No",Declaration!D32="No"),0,1)</f>
        <v>0</v>
      </c>
      <c r="L62" s="191" t="str">
        <f aca="true">OFFSET(L!$C$1,MATCH("Checker"&amp;ADDRESS(ROW(),COLUMN(),4),L!$A:$A,0)-1,SL,,)</f>
        <v>Please answer Questions 1 and 2 on Declaration tab</v>
      </c>
    </row>
    <row r="63" customFormat="false" ht="39" hidden="false" customHeight="false" outlineLevel="0" collapsed="false">
      <c r="A63" s="268" t="s">
        <v>330</v>
      </c>
      <c r="B63" s="269"/>
      <c r="C63" s="270" t="str">
        <f aca="false">IF(AND(Declaration!D27&lt;&gt;"Yes",Declaration!D27&lt;&gt;"No",Declaration!D33&lt;&gt;"Yes",Declaration!D33&lt;&gt;"Yes"),L63,IF(K63=0,"Not Required",IF(AND(OR(B16="Yes",B21="Yes"),(COUNTIF(SmelterIdetifiedForMetal,"Tin")&lt;1)),J63,I63)))</f>
        <v>Complete</v>
      </c>
      <c r="D63" s="253" t="str">
        <f aca="false">IF(H63=0,"","Click here to provide smelter information")</f>
        <v/>
      </c>
      <c r="E63" s="244" t="s">
        <v>71</v>
      </c>
      <c r="F63" s="259" t="n">
        <f aca="false">F$50</f>
        <v>1</v>
      </c>
      <c r="G63" s="255" t="n">
        <f aca="false">IF(COUNTIF('Smelter List'!C5:C11,"")&lt;10,0,1)</f>
        <v>0</v>
      </c>
      <c r="H63" s="256" t="n">
        <f aca="false">IF(AND(OR(Declaration!D27="Yes",Declaration!D33="Yes"),(COUNTIF(SmelterIdetifiedForMetal,"Tin")&lt;1)),(1*K63),(0*K63))</f>
        <v>0</v>
      </c>
      <c r="I63" s="257" t="str">
        <f aca="true">OFFSET(L!$C$1,MATCH("Checker"&amp;"Comp",L!$A:$A,0)-1,SL,,)</f>
        <v>Complete</v>
      </c>
      <c r="J63" s="191" t="str">
        <f aca="true">OFFSET(L!$C$1,MATCH("Checker"&amp;ADDRESS(ROW(),COLUMN(),4),L!$A:$A,0)-1,SL,,)</f>
        <v>Provide list of tin smelters contributing material to supply chain on Smelter List tab</v>
      </c>
      <c r="K63" s="271"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8" t="s">
        <v>331</v>
      </c>
      <c r="B64" s="269"/>
      <c r="C64" s="270" t="str">
        <f aca="false">IF(AND(Declaration!D28&lt;&gt;"Yes",Declaration!D28&lt;&gt;"No",Declaration!D34&lt;&gt;"Yes",Declaration!D34&lt;&gt;"Yes"),L64,IF(K64=0,"Not Required",IF(AND(OR(B17="Yes",B22="Yes"),(COUNTIF(SmelterIdetifiedForMetal,"Gold")&lt;1)),J64,I64)))</f>
        <v>Complete</v>
      </c>
      <c r="D64" s="253" t="str">
        <f aca="false">IF(H64=0,"","Click here to provide smelter information")</f>
        <v/>
      </c>
      <c r="E64" s="244" t="s">
        <v>71</v>
      </c>
      <c r="F64" s="259" t="n">
        <f aca="false">F$50</f>
        <v>1</v>
      </c>
      <c r="G64" s="255" t="n">
        <f aca="false">IF(COUNTIF('Smelter List'!C5:C12,"")&lt;10,0,1)</f>
        <v>0</v>
      </c>
      <c r="H64" s="256" t="n">
        <f aca="false">IF(AND(OR(Declaration!D28="Yes",Declaration!D34="Yes"),(COUNTIF(SmelterIdetifiedForMetal,"Gold")&lt;1)),(1*K64),(0*K64))</f>
        <v>0</v>
      </c>
      <c r="I64" s="257" t="str">
        <f aca="true">OFFSET(L!$C$1,MATCH("Checker"&amp;"Comp",L!$A:$A,0)-1,SL,,)</f>
        <v>Complete</v>
      </c>
      <c r="J64" s="191" t="str">
        <f aca="true">OFFSET(L!$C$1,MATCH("Checker"&amp;ADDRESS(ROW(),COLUMN(),4),L!$A:$A,0)-1,SL,,)</f>
        <v>Provide list of gold smelters contributing material to supply chain on Smelter List tab</v>
      </c>
      <c r="K64" s="271"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8" t="s">
        <v>332</v>
      </c>
      <c r="B65" s="269"/>
      <c r="C65" s="270" t="str">
        <f aca="false">IF(AND(Declaration!D29&lt;&gt;"Yes",Declaration!D29&lt;&gt;"No",Declaration!D35&lt;&gt;"Yes",Declaration!D35&lt;&gt;"Yes"),L65,IF(K65=0,"Not Required",IF(AND(OR(B18="Yes",B23="Yes"),(COUNTIF(SmelterIdetifiedForMetal,"Tungsten")&lt;1)),J65,I65)))</f>
        <v>Complete</v>
      </c>
      <c r="D65" s="253" t="str">
        <f aca="false">IF(H65=0,"","Click here to provide smelter information")</f>
        <v/>
      </c>
      <c r="E65" s="244" t="s">
        <v>71</v>
      </c>
      <c r="F65" s="259" t="n">
        <f aca="false">F$50</f>
        <v>1</v>
      </c>
      <c r="G65" s="255" t="n">
        <f aca="false">IF(COUNTIF('Smelter List'!C5:C13,"")&lt;10,0,1)</f>
        <v>0</v>
      </c>
      <c r="H65" s="256" t="n">
        <f aca="false">IF(AND(OR(Declaration!D29="Yes",Declaration!D35="Yes"),(COUNTIF(SmelterIdetifiedForMetal,"Tungsten")&lt;1)),(1*K65),(0*K65))</f>
        <v>0</v>
      </c>
      <c r="I65" s="257" t="str">
        <f aca="true">OFFSET(L!$C$1,MATCH("Checker"&amp;"Comp",L!$A:$A,0)-1,SL,,)</f>
        <v>Complete</v>
      </c>
      <c r="J65" s="191" t="str">
        <f aca="true">OFFSET(L!$C$1,MATCH("Checker"&amp;ADDRESS(ROW(),COLUMN(),4),L!$A:$A,0)-1,SL,,)</f>
        <v>Provide list of tungsten smelters contributing material to supply chain on Smelter List tab</v>
      </c>
      <c r="K65" s="271" t="n">
        <f aca="false">IF(AND(Declaration!D29="No",Declaration!D35="No"),0,1)</f>
        <v>1</v>
      </c>
      <c r="L65" s="191" t="str">
        <f aca="true">OFFSET(L!$C$1,MATCH("Checker"&amp;ADDRESS(ROW(),COLUMN(),4),L!$A:$A,0)-1,SL,,)</f>
        <v>Please answer Questions 1 and 2 on Declaration tab</v>
      </c>
    </row>
    <row r="66" customFormat="false" ht="12.75" hidden="false" customHeight="false" outlineLevel="0" collapsed="false">
      <c r="H66" s="191" t="n">
        <f aca="false">SUM(H4:H65)</f>
        <v>0</v>
      </c>
    </row>
    <row r="67" customFormat="false" ht="12.75" hidden="false" customHeight="false" outlineLevel="0" collapsed="false">
      <c r="A67" s="240"/>
    </row>
    <row r="68" customFormat="false" ht="12.75" hidden="false" customHeight="false" outlineLevel="0" collapsed="false">
      <c r="A68" s="240"/>
    </row>
    <row r="69" customFormat="false" ht="12.75" hidden="false" customHeight="false" outlineLevel="0" collapsed="false">
      <c r="A69" s="240"/>
    </row>
  </sheetData>
  <sheetProtection sheet="true" password="e815" formatColumns="false" formatRows="false" autoFilter="false"/>
  <mergeCells count="1">
    <mergeCell ref="A1:C1"/>
  </mergeCells>
  <conditionalFormatting sqref="B62">
    <cfRule type="expression" priority="2" aboveAverage="0" equalAverage="0" bottom="0" percent="0" rank="0" text="" dxfId="85">
      <formula>IF(F62=0,TRUE())</formula>
    </cfRule>
  </conditionalFormatting>
  <conditionalFormatting sqref="A5:A13">
    <cfRule type="expression" priority="3" aboveAverage="0" equalAverage="0" bottom="0" percent="0" rank="0" text="" dxfId="86">
      <formula>$F5=0</formula>
    </cfRule>
    <cfRule type="expression" priority="4" aboveAverage="0" equalAverage="0" bottom="0" percent="0" rank="0" text="" dxfId="87">
      <formula>AND($F5=1,$G5=0)</formula>
    </cfRule>
    <cfRule type="expression" priority="5" aboveAverage="0" equalAverage="0" bottom="0" percent="0" rank="0" text="" dxfId="88">
      <formula>AND($F5&lt;&gt;0,$G5&lt;&gt;0)</formula>
    </cfRule>
  </conditionalFormatting>
  <conditionalFormatting sqref="B61">
    <cfRule type="expression" priority="6" aboveAverage="0" equalAverage="0" bottom="0" percent="0" rank="0" text="" dxfId="89">
      <formula>$F61=0</formula>
    </cfRule>
  </conditionalFormatting>
  <conditionalFormatting sqref="D52">
    <cfRule type="expression" priority="7" aboveAverage="0" equalAverage="0" bottom="0" percent="0" rank="0" text="" dxfId="90">
      <formula>$H$52=0</formula>
    </cfRule>
  </conditionalFormatting>
  <conditionalFormatting sqref="B63">
    <cfRule type="expression" priority="8" aboveAverage="0" equalAverage="0" bottom="0" percent="0" rank="0" text="" dxfId="91">
      <formula>IF(F63=0,TRUE())</formula>
    </cfRule>
  </conditionalFormatting>
  <conditionalFormatting sqref="B64">
    <cfRule type="expression" priority="9" aboveAverage="0" equalAverage="0" bottom="0" percent="0" rank="0" text="" dxfId="92">
      <formula>IF(F64=0,TRUE())</formula>
    </cfRule>
  </conditionalFormatting>
  <conditionalFormatting sqref="B65">
    <cfRule type="expression" priority="10" aboveAverage="0" equalAverage="0" bottom="0" percent="0" rank="0" text="" dxfId="93">
      <formula>IF(F65=0,TRUE())</formula>
    </cfRule>
  </conditionalFormatting>
  <conditionalFormatting sqref="C62:C65">
    <cfRule type="expression" priority="11" aboveAverage="0" equalAverage="0" bottom="0" percent="0" rank="0" text="" dxfId="94">
      <formula>C62="Not Required"</formula>
    </cfRule>
    <cfRule type="expression" priority="12" aboveAverage="0" equalAverage="0" bottom="0" percent="0" rank="0" text="" dxfId="95">
      <formula>OR(C62="Complete",C62="填写",C62="記入",C62="완료",C62="Complétez",C62="Concluído",C62="Vollständig",C62="Completare")</formula>
    </cfRule>
  </conditionalFormatting>
  <conditionalFormatting sqref="A62:A65">
    <cfRule type="expression" priority="13" aboveAverage="0" equalAverage="0" bottom="0" percent="0" rank="0" text="" dxfId="96">
      <formula>C62="Not Required"</formula>
    </cfRule>
    <cfRule type="expression" priority="14" aboveAverage="0" equalAverage="0" bottom="0" percent="0" rank="0" text="" dxfId="97">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98">
      <formula>$F4=0</formula>
    </cfRule>
    <cfRule type="expression" priority="16" aboveAverage="0" equalAverage="0" bottom="0" percent="0" rank="0" text="" dxfId="99">
      <formula>$H4=0</formula>
    </cfRule>
    <cfRule type="expression" priority="17" aboveAverage="0" equalAverage="0" bottom="0" percent="0" rank="0" text="" dxfId="100">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72" width="3.11"/>
    <col collapsed="false" customWidth="true" hidden="false" outlineLevel="0" max="2" min="2" style="273" width="39.87"/>
    <col collapsed="false" customWidth="true" hidden="false" outlineLevel="0" max="3" min="3" style="272" width="39.87"/>
    <col collapsed="false" customWidth="true" hidden="false" outlineLevel="0" max="4" min="4" style="272" width="58.75"/>
    <col collapsed="false" customWidth="true" hidden="false" outlineLevel="0" max="5" min="5" style="272" width="1.62"/>
    <col collapsed="false" customWidth="true" hidden="false" outlineLevel="0" max="35" min="6" style="0" width="8.99"/>
    <col collapsed="false" customWidth="false" hidden="false" outlineLevel="0" max="257" min="36" style="258" width="8.75"/>
  </cols>
  <sheetData>
    <row r="1" customFormat="false" ht="34.9" hidden="false" customHeight="true" outlineLevel="0" collapsed="false">
      <c r="A1" s="274" t="str">
        <f aca="true">OFFSET(L!$C$1,MATCH("Product List"&amp;ADDRESS(ROW(),COLUMN(),4),L!$A:$A,0)-1,SL,,)</f>
        <v>Completion required only if reporting level "Product (or List of Products)" selected on the 'Declaration' worksheet.</v>
      </c>
      <c r="B1" s="274"/>
      <c r="C1" s="274"/>
      <c r="D1" s="274"/>
      <c r="E1" s="275"/>
    </row>
    <row r="2" customFormat="false" ht="12.75" hidden="false" customHeight="false" outlineLevel="0" collapsed="false">
      <c r="A2" s="276"/>
      <c r="B2" s="277"/>
      <c r="C2" s="277"/>
      <c r="D2" s="0"/>
      <c r="E2" s="278"/>
    </row>
    <row r="3" customFormat="false" ht="12.75" hidden="false" customHeight="false" outlineLevel="0" collapsed="false">
      <c r="A3" s="276"/>
      <c r="B3" s="277"/>
      <c r="C3" s="277"/>
      <c r="D3" s="277"/>
      <c r="E3" s="278"/>
    </row>
    <row r="4" customFormat="false" ht="15.75" hidden="false" customHeight="true" outlineLevel="0" collapsed="false">
      <c r="A4" s="276"/>
      <c r="B4" s="279" t="s">
        <v>321</v>
      </c>
      <c r="C4" s="279"/>
      <c r="D4" s="279"/>
      <c r="E4" s="278"/>
    </row>
    <row r="5" customFormat="false" ht="15.75" hidden="false" customHeight="false" outlineLevel="0" collapsed="false">
      <c r="A5" s="280"/>
      <c r="B5" s="281" t="str">
        <f aca="true">OFFSET(L!$C$1,MATCH("Product List"&amp;ADDRESS(ROW(),COLUMN(),4),L!$A:$A,0)-1,SL,,)</f>
        <v>Manufacturer’s Product Number (*)</v>
      </c>
      <c r="C5" s="281" t="str">
        <f aca="true">OFFSET(L!$C$1,MATCH("Product List"&amp;ADDRESS(ROW(),COLUMN(),4),L!$A:$A,0)-1,SL,,)</f>
        <v>Manufacturer’s Product Name</v>
      </c>
      <c r="D5" s="125" t="str">
        <f aca="true">OFFSET(L!$C$1,MATCH("Product List"&amp;ADDRESS(ROW(),COLUMN(),4),L!$A:$A,0)-1,SL,,)</f>
        <v>Comments</v>
      </c>
      <c r="E5" s="278"/>
    </row>
    <row r="6" s="285" customFormat="true" ht="15.75" hidden="false" customHeight="false" outlineLevel="0" collapsed="false">
      <c r="A6" s="282"/>
      <c r="B6" s="283"/>
      <c r="C6" s="109"/>
      <c r="D6" s="109"/>
      <c r="E6" s="28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5" customFormat="true" ht="15.75" hidden="false" customHeight="false" outlineLevel="0" collapsed="false">
      <c r="A7" s="286"/>
      <c r="B7" s="283"/>
      <c r="C7" s="109"/>
      <c r="D7" s="109"/>
      <c r="E7" s="28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5" customFormat="true" ht="15.75" hidden="false" customHeight="false" outlineLevel="0" collapsed="false">
      <c r="A8" s="286"/>
      <c r="B8" s="283"/>
      <c r="C8" s="109"/>
      <c r="D8" s="109"/>
      <c r="E8" s="28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5" customFormat="true" ht="15.75" hidden="false" customHeight="false" outlineLevel="0" collapsed="false">
      <c r="A9" s="286"/>
      <c r="B9" s="283"/>
      <c r="C9" s="109"/>
      <c r="D9" s="109"/>
      <c r="E9" s="28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5" customFormat="true" ht="15.75" hidden="false" customHeight="false" outlineLevel="0" collapsed="false">
      <c r="A10" s="286"/>
      <c r="B10" s="283"/>
      <c r="C10" s="109"/>
      <c r="D10" s="109"/>
      <c r="E10" s="28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5" customFormat="true" ht="15.75" hidden="false" customHeight="false" outlineLevel="0" collapsed="false">
      <c r="A11" s="286"/>
      <c r="B11" s="283"/>
      <c r="C11" s="109"/>
      <c r="D11" s="109"/>
      <c r="E11" s="28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5" customFormat="true" ht="15.75" hidden="false" customHeight="false" outlineLevel="0" collapsed="false">
      <c r="A12" s="286"/>
      <c r="B12" s="283"/>
      <c r="C12" s="109"/>
      <c r="D12" s="109"/>
      <c r="E12" s="28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5" customFormat="true" ht="15.75" hidden="false" customHeight="false" outlineLevel="0" collapsed="false">
      <c r="A13" s="286"/>
      <c r="B13" s="283"/>
      <c r="C13" s="109"/>
      <c r="D13" s="109"/>
      <c r="E13" s="28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5" customFormat="true" ht="15.75" hidden="false" customHeight="false" outlineLevel="0" collapsed="false">
      <c r="A14" s="286"/>
      <c r="B14" s="283"/>
      <c r="C14" s="109"/>
      <c r="D14" s="109"/>
      <c r="E14" s="28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5" customFormat="true" ht="15.75" hidden="false" customHeight="false" outlineLevel="0" collapsed="false">
      <c r="A15" s="286"/>
      <c r="B15" s="283"/>
      <c r="C15" s="109"/>
      <c r="D15" s="109"/>
      <c r="E15" s="28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5" customFormat="true" ht="15.75" hidden="false" customHeight="false" outlineLevel="0" collapsed="false">
      <c r="A16" s="286"/>
      <c r="B16" s="283"/>
      <c r="C16" s="109"/>
      <c r="D16" s="109"/>
      <c r="E16" s="284"/>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5" customFormat="true" ht="15.75" hidden="false" customHeight="false" outlineLevel="0" collapsed="false">
      <c r="A17" s="286"/>
      <c r="B17" s="283"/>
      <c r="C17" s="109"/>
      <c r="D17" s="109"/>
      <c r="E17" s="284"/>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5" customFormat="true" ht="15.75" hidden="false" customHeight="false" outlineLevel="0" collapsed="false">
      <c r="A18" s="286"/>
      <c r="B18" s="283"/>
      <c r="C18" s="109"/>
      <c r="D18" s="109"/>
      <c r="E18" s="28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5" customFormat="true" ht="15.75" hidden="false" customHeight="false" outlineLevel="0" collapsed="false">
      <c r="A19" s="286"/>
      <c r="B19" s="283"/>
      <c r="C19" s="109"/>
      <c r="D19" s="109"/>
      <c r="E19" s="28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5" customFormat="true" ht="15.75" hidden="false" customHeight="false" outlineLevel="0" collapsed="false">
      <c r="A20" s="286"/>
      <c r="B20" s="283"/>
      <c r="C20" s="109"/>
      <c r="D20" s="109"/>
      <c r="E20" s="284"/>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5" customFormat="true" ht="15.75" hidden="false" customHeight="false" outlineLevel="0" collapsed="false">
      <c r="A21" s="286"/>
      <c r="B21" s="283"/>
      <c r="C21" s="109"/>
      <c r="D21" s="109"/>
      <c r="E21" s="28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5" customFormat="true" ht="15.75" hidden="false" customHeight="false" outlineLevel="0" collapsed="false">
      <c r="A22" s="286"/>
      <c r="B22" s="283"/>
      <c r="C22" s="109"/>
      <c r="D22" s="109"/>
      <c r="E22" s="284"/>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5" customFormat="true" ht="15.75" hidden="false" customHeight="false" outlineLevel="0" collapsed="false">
      <c r="A23" s="286"/>
      <c r="B23" s="283"/>
      <c r="C23" s="109"/>
      <c r="D23" s="109"/>
      <c r="E23" s="284"/>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5" customFormat="true" ht="15.75" hidden="false" customHeight="false" outlineLevel="0" collapsed="false">
      <c r="A24" s="286"/>
      <c r="B24" s="283"/>
      <c r="C24" s="109"/>
      <c r="D24" s="109"/>
      <c r="E24" s="284"/>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5" customFormat="true" ht="15.75" hidden="false" customHeight="false" outlineLevel="0" collapsed="false">
      <c r="A25" s="286"/>
      <c r="B25" s="283"/>
      <c r="C25" s="109"/>
      <c r="D25" s="109"/>
      <c r="E25" s="284"/>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5" customFormat="true" ht="15.75" hidden="false" customHeight="false" outlineLevel="0" collapsed="false">
      <c r="A26" s="286"/>
      <c r="B26" s="283"/>
      <c r="C26" s="109"/>
      <c r="D26" s="109"/>
      <c r="E26" s="28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5" customFormat="true" ht="15.75" hidden="false" customHeight="false" outlineLevel="0" collapsed="false">
      <c r="A27" s="286"/>
      <c r="B27" s="283"/>
      <c r="C27" s="109"/>
      <c r="D27" s="109"/>
      <c r="E27" s="284"/>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5" customFormat="true" ht="15.75" hidden="false" customHeight="false" outlineLevel="0" collapsed="false">
      <c r="A28" s="286"/>
      <c r="B28" s="283"/>
      <c r="C28" s="109"/>
      <c r="D28" s="109"/>
      <c r="E28" s="28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5" customFormat="true" ht="15.75" hidden="false" customHeight="false" outlineLevel="0" collapsed="false">
      <c r="A29" s="286"/>
      <c r="B29" s="283"/>
      <c r="C29" s="109"/>
      <c r="D29" s="109"/>
      <c r="E29" s="284"/>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5" customFormat="true" ht="15.75" hidden="false" customHeight="false" outlineLevel="0" collapsed="false">
      <c r="A30" s="286"/>
      <c r="B30" s="283"/>
      <c r="C30" s="109"/>
      <c r="D30" s="109"/>
      <c r="E30" s="284"/>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5" customFormat="true" ht="15.75" hidden="false" customHeight="false" outlineLevel="0" collapsed="false">
      <c r="A31" s="286"/>
      <c r="B31" s="283"/>
      <c r="C31" s="109"/>
      <c r="D31" s="109"/>
      <c r="E31" s="28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5" customFormat="true" ht="15.75" hidden="false" customHeight="false" outlineLevel="0" collapsed="false">
      <c r="A32" s="286"/>
      <c r="B32" s="283"/>
      <c r="C32" s="109"/>
      <c r="D32" s="109"/>
      <c r="E32" s="28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5" customFormat="true" ht="15.75" hidden="false" customHeight="false" outlineLevel="0" collapsed="false">
      <c r="A33" s="286"/>
      <c r="B33" s="283"/>
      <c r="C33" s="109"/>
      <c r="D33" s="109"/>
      <c r="E33" s="28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5" customFormat="true" ht="15.75" hidden="false" customHeight="false" outlineLevel="0" collapsed="false">
      <c r="A34" s="286"/>
      <c r="B34" s="283"/>
      <c r="C34" s="109"/>
      <c r="D34" s="109"/>
      <c r="E34" s="28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5" customFormat="true" ht="15.75" hidden="false" customHeight="false" outlineLevel="0" collapsed="false">
      <c r="A35" s="286"/>
      <c r="B35" s="283"/>
      <c r="C35" s="109"/>
      <c r="D35" s="109"/>
      <c r="E35" s="284"/>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5" customFormat="true" ht="15.75" hidden="false" customHeight="false" outlineLevel="0" collapsed="false">
      <c r="A36" s="286"/>
      <c r="B36" s="283"/>
      <c r="C36" s="109"/>
      <c r="D36" s="109"/>
      <c r="E36" s="28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5" customFormat="true" ht="15.75" hidden="false" customHeight="false" outlineLevel="0" collapsed="false">
      <c r="A37" s="286"/>
      <c r="B37" s="283"/>
      <c r="C37" s="109"/>
      <c r="D37" s="109"/>
      <c r="E37" s="28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5" customFormat="true" ht="15.75" hidden="false" customHeight="false" outlineLevel="0" collapsed="false">
      <c r="A38" s="286"/>
      <c r="B38" s="283"/>
      <c r="C38" s="109"/>
      <c r="D38" s="109"/>
      <c r="E38" s="28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5" customFormat="true" ht="15.75" hidden="false" customHeight="false" outlineLevel="0" collapsed="false">
      <c r="A39" s="286"/>
      <c r="B39" s="283"/>
      <c r="C39" s="109"/>
      <c r="D39" s="109"/>
      <c r="E39" s="28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5" customFormat="true" ht="15.75" hidden="false" customHeight="false" outlineLevel="0" collapsed="false">
      <c r="A40" s="286"/>
      <c r="B40" s="283"/>
      <c r="C40" s="109"/>
      <c r="D40" s="109"/>
      <c r="E40" s="28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5" customFormat="true" ht="15.75" hidden="false" customHeight="false" outlineLevel="0" collapsed="false">
      <c r="A41" s="286"/>
      <c r="B41" s="283"/>
      <c r="C41" s="109"/>
      <c r="D41" s="109"/>
      <c r="E41" s="28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5" customFormat="true" ht="15.75" hidden="false" customHeight="false" outlineLevel="0" collapsed="false">
      <c r="A42" s="286"/>
      <c r="B42" s="283"/>
      <c r="C42" s="109"/>
      <c r="D42" s="109"/>
      <c r="E42" s="28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5" customFormat="true" ht="15.75" hidden="false" customHeight="false" outlineLevel="0" collapsed="false">
      <c r="A43" s="286"/>
      <c r="B43" s="283"/>
      <c r="C43" s="109"/>
      <c r="D43" s="109"/>
      <c r="E43" s="28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5" customFormat="true" ht="15.75" hidden="false" customHeight="false" outlineLevel="0" collapsed="false">
      <c r="A44" s="286"/>
      <c r="B44" s="283"/>
      <c r="C44" s="109"/>
      <c r="D44" s="109"/>
      <c r="E44" s="28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5" customFormat="true" ht="15.75" hidden="false" customHeight="false" outlineLevel="0" collapsed="false">
      <c r="A45" s="286"/>
      <c r="B45" s="283"/>
      <c r="C45" s="109"/>
      <c r="D45" s="109"/>
      <c r="E45" s="28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5" customFormat="true" ht="15.75" hidden="false" customHeight="false" outlineLevel="0" collapsed="false">
      <c r="A46" s="286"/>
      <c r="B46" s="283"/>
      <c r="C46" s="109"/>
      <c r="D46" s="109"/>
      <c r="E46" s="284"/>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5" customFormat="true" ht="15.75" hidden="false" customHeight="false" outlineLevel="0" collapsed="false">
      <c r="A47" s="286"/>
      <c r="B47" s="283"/>
      <c r="C47" s="109"/>
      <c r="D47" s="109"/>
      <c r="E47" s="28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5" customFormat="true" ht="15.75" hidden="false" customHeight="false" outlineLevel="0" collapsed="false">
      <c r="A48" s="286"/>
      <c r="B48" s="283"/>
      <c r="C48" s="109"/>
      <c r="D48" s="109"/>
      <c r="E48" s="28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5" customFormat="true" ht="15.75" hidden="false" customHeight="false" outlineLevel="0" collapsed="false">
      <c r="A49" s="286"/>
      <c r="B49" s="283"/>
      <c r="C49" s="109"/>
      <c r="D49" s="109"/>
      <c r="E49" s="284"/>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5" customFormat="true" ht="15.75" hidden="false" customHeight="false" outlineLevel="0" collapsed="false">
      <c r="A50" s="286"/>
      <c r="B50" s="283"/>
      <c r="C50" s="109"/>
      <c r="D50" s="109"/>
      <c r="E50" s="284"/>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5" customFormat="true" ht="15.75" hidden="false" customHeight="false" outlineLevel="0" collapsed="false">
      <c r="A51" s="286"/>
      <c r="B51" s="283"/>
      <c r="C51" s="109"/>
      <c r="D51" s="109"/>
      <c r="E51" s="28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5" customFormat="true" ht="15.75" hidden="false" customHeight="false" outlineLevel="0" collapsed="false">
      <c r="A52" s="286"/>
      <c r="B52" s="283"/>
      <c r="C52" s="109"/>
      <c r="D52" s="109"/>
      <c r="E52" s="28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5" customFormat="true" ht="15.75" hidden="false" customHeight="false" outlineLevel="0" collapsed="false">
      <c r="A53" s="286"/>
      <c r="B53" s="283"/>
      <c r="C53" s="109"/>
      <c r="D53" s="109"/>
      <c r="E53" s="284"/>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5" customFormat="true" ht="15.75" hidden="false" customHeight="false" outlineLevel="0" collapsed="false">
      <c r="A54" s="286"/>
      <c r="B54" s="283"/>
      <c r="C54" s="109"/>
      <c r="D54" s="109"/>
      <c r="E54" s="28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5" customFormat="true" ht="15.75" hidden="false" customHeight="false" outlineLevel="0" collapsed="false">
      <c r="A55" s="286"/>
      <c r="B55" s="283"/>
      <c r="C55" s="109"/>
      <c r="D55" s="109"/>
      <c r="E55" s="28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5" customFormat="true" ht="15.75" hidden="false" customHeight="false" outlineLevel="0" collapsed="false">
      <c r="A56" s="286"/>
      <c r="B56" s="283"/>
      <c r="C56" s="109"/>
      <c r="D56" s="109"/>
      <c r="E56" s="28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5" customFormat="true" ht="15.75" hidden="false" customHeight="false" outlineLevel="0" collapsed="false">
      <c r="A57" s="286"/>
      <c r="B57" s="283"/>
      <c r="C57" s="109"/>
      <c r="D57" s="109"/>
      <c r="E57" s="284"/>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5" customFormat="true" ht="15.75" hidden="false" customHeight="false" outlineLevel="0" collapsed="false">
      <c r="A58" s="286"/>
      <c r="B58" s="283"/>
      <c r="C58" s="109"/>
      <c r="D58" s="109"/>
      <c r="E58" s="28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5" customFormat="true" ht="15.75" hidden="false" customHeight="false" outlineLevel="0" collapsed="false">
      <c r="A59" s="286"/>
      <c r="B59" s="283"/>
      <c r="C59" s="109"/>
      <c r="D59" s="109"/>
      <c r="E59" s="284"/>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5" customFormat="true" ht="15.75" hidden="false" customHeight="false" outlineLevel="0" collapsed="false">
      <c r="A60" s="286"/>
      <c r="B60" s="283"/>
      <c r="C60" s="109"/>
      <c r="D60" s="109"/>
      <c r="E60" s="28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5" customFormat="true" ht="15.75" hidden="false" customHeight="false" outlineLevel="0" collapsed="false">
      <c r="A61" s="286"/>
      <c r="B61" s="283"/>
      <c r="C61" s="109"/>
      <c r="D61" s="109"/>
      <c r="E61" s="28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5" customFormat="true" ht="15.75" hidden="false" customHeight="false" outlineLevel="0" collapsed="false">
      <c r="A62" s="286"/>
      <c r="B62" s="283"/>
      <c r="C62" s="109"/>
      <c r="D62" s="109"/>
      <c r="E62" s="284"/>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5" customFormat="true" ht="15.75" hidden="false" customHeight="false" outlineLevel="0" collapsed="false">
      <c r="A63" s="286"/>
      <c r="B63" s="283"/>
      <c r="C63" s="109"/>
      <c r="D63" s="109"/>
      <c r="E63" s="284"/>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5" customFormat="true" ht="15.75" hidden="false" customHeight="false" outlineLevel="0" collapsed="false">
      <c r="A64" s="286"/>
      <c r="B64" s="283"/>
      <c r="C64" s="109"/>
      <c r="D64" s="109"/>
      <c r="E64" s="28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5" customFormat="true" ht="15.75" hidden="false" customHeight="false" outlineLevel="0" collapsed="false">
      <c r="A65" s="286"/>
      <c r="B65" s="283"/>
      <c r="C65" s="109"/>
      <c r="D65" s="109"/>
      <c r="E65" s="284"/>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5" customFormat="true" ht="15.75" hidden="false" customHeight="false" outlineLevel="0" collapsed="false">
      <c r="A66" s="286"/>
      <c r="B66" s="283"/>
      <c r="C66" s="109"/>
      <c r="D66" s="109"/>
      <c r="E66" s="28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5" customFormat="true" ht="15.75" hidden="false" customHeight="false" outlineLevel="0" collapsed="false">
      <c r="A67" s="286"/>
      <c r="B67" s="283"/>
      <c r="C67" s="109"/>
      <c r="D67" s="109"/>
      <c r="E67" s="284"/>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5" customFormat="true" ht="15.75" hidden="false" customHeight="false" outlineLevel="0" collapsed="false">
      <c r="A68" s="286"/>
      <c r="B68" s="283"/>
      <c r="C68" s="109"/>
      <c r="D68" s="109"/>
      <c r="E68" s="284"/>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5" customFormat="true" ht="15.75" hidden="false" customHeight="false" outlineLevel="0" collapsed="false">
      <c r="A69" s="286"/>
      <c r="B69" s="283"/>
      <c r="C69" s="109"/>
      <c r="D69" s="109"/>
      <c r="E69" s="28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5" customFormat="true" ht="15.75" hidden="false" customHeight="false" outlineLevel="0" collapsed="false">
      <c r="A70" s="286"/>
      <c r="B70" s="283"/>
      <c r="C70" s="109"/>
      <c r="D70" s="109"/>
      <c r="E70" s="284"/>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5" customFormat="true" ht="15.75" hidden="false" customHeight="false" outlineLevel="0" collapsed="false">
      <c r="A71" s="286"/>
      <c r="B71" s="283"/>
      <c r="C71" s="109"/>
      <c r="D71" s="109"/>
      <c r="E71" s="284"/>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5" customFormat="true" ht="15.75" hidden="false" customHeight="false" outlineLevel="0" collapsed="false">
      <c r="A72" s="286"/>
      <c r="B72" s="283"/>
      <c r="C72" s="109"/>
      <c r="D72" s="109"/>
      <c r="E72" s="284"/>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5" customFormat="true" ht="15.75" hidden="false" customHeight="false" outlineLevel="0" collapsed="false">
      <c r="A73" s="286"/>
      <c r="B73" s="283"/>
      <c r="C73" s="109"/>
      <c r="D73" s="109"/>
      <c r="E73" s="284"/>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5" customFormat="true" ht="15.75" hidden="false" customHeight="false" outlineLevel="0" collapsed="false">
      <c r="A74" s="286"/>
      <c r="B74" s="283"/>
      <c r="C74" s="109"/>
      <c r="D74" s="109"/>
      <c r="E74" s="284"/>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5" customFormat="true" ht="15.75" hidden="false" customHeight="false" outlineLevel="0" collapsed="false">
      <c r="A75" s="286"/>
      <c r="B75" s="283"/>
      <c r="C75" s="109"/>
      <c r="D75" s="109"/>
      <c r="E75" s="284"/>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5" customFormat="true" ht="15.75" hidden="false" customHeight="false" outlineLevel="0" collapsed="false">
      <c r="A76" s="286"/>
      <c r="B76" s="283"/>
      <c r="C76" s="109"/>
      <c r="D76" s="109"/>
      <c r="E76" s="28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5" customFormat="true" ht="15.75" hidden="false" customHeight="false" outlineLevel="0" collapsed="false">
      <c r="A77" s="286"/>
      <c r="B77" s="283"/>
      <c r="C77" s="109"/>
      <c r="D77" s="109"/>
      <c r="E77" s="28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5" customFormat="true" ht="15.75" hidden="false" customHeight="false" outlineLevel="0" collapsed="false">
      <c r="A78" s="286"/>
      <c r="B78" s="283"/>
      <c r="C78" s="109"/>
      <c r="D78" s="109"/>
      <c r="E78" s="28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5" customFormat="true" ht="15.75" hidden="false" customHeight="false" outlineLevel="0" collapsed="false">
      <c r="A79" s="286"/>
      <c r="B79" s="283"/>
      <c r="C79" s="109"/>
      <c r="D79" s="109"/>
      <c r="E79" s="284"/>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5" customFormat="true" ht="15.75" hidden="false" customHeight="false" outlineLevel="0" collapsed="false">
      <c r="A80" s="286"/>
      <c r="B80" s="283"/>
      <c r="C80" s="109"/>
      <c r="D80" s="109"/>
      <c r="E80" s="28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5" customFormat="true" ht="15.75" hidden="false" customHeight="false" outlineLevel="0" collapsed="false">
      <c r="A81" s="286"/>
      <c r="B81" s="283"/>
      <c r="C81" s="109"/>
      <c r="D81" s="109"/>
      <c r="E81" s="284"/>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5" customFormat="true" ht="15.75" hidden="false" customHeight="false" outlineLevel="0" collapsed="false">
      <c r="A82" s="286"/>
      <c r="B82" s="283"/>
      <c r="C82" s="109"/>
      <c r="D82" s="109"/>
      <c r="E82" s="28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5" customFormat="true" ht="15.75" hidden="false" customHeight="false" outlineLevel="0" collapsed="false">
      <c r="A83" s="286"/>
      <c r="B83" s="283"/>
      <c r="C83" s="109"/>
      <c r="D83" s="109"/>
      <c r="E83" s="28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5" customFormat="true" ht="15.75" hidden="false" customHeight="false" outlineLevel="0" collapsed="false">
      <c r="A84" s="286"/>
      <c r="B84" s="283"/>
      <c r="C84" s="109"/>
      <c r="D84" s="109"/>
      <c r="E84" s="28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5" customFormat="true" ht="15.75" hidden="false" customHeight="false" outlineLevel="0" collapsed="false">
      <c r="A85" s="286"/>
      <c r="B85" s="283"/>
      <c r="C85" s="109"/>
      <c r="D85" s="109"/>
      <c r="E85" s="28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5" customFormat="true" ht="15.75" hidden="false" customHeight="false" outlineLevel="0" collapsed="false">
      <c r="A86" s="286"/>
      <c r="B86" s="283"/>
      <c r="C86" s="109"/>
      <c r="D86" s="109"/>
      <c r="E86" s="28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5" customFormat="true" ht="15.75" hidden="false" customHeight="false" outlineLevel="0" collapsed="false">
      <c r="A87" s="286"/>
      <c r="B87" s="283"/>
      <c r="C87" s="109"/>
      <c r="D87" s="109"/>
      <c r="E87" s="284"/>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5" customFormat="true" ht="15.75" hidden="false" customHeight="false" outlineLevel="0" collapsed="false">
      <c r="A88" s="286"/>
      <c r="B88" s="283"/>
      <c r="C88" s="109"/>
      <c r="D88" s="109"/>
      <c r="E88" s="284"/>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5" customFormat="true" ht="15.75" hidden="false" customHeight="false" outlineLevel="0" collapsed="false">
      <c r="A89" s="286"/>
      <c r="B89" s="283"/>
      <c r="C89" s="109"/>
      <c r="D89" s="109"/>
      <c r="E89" s="28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5" customFormat="true" ht="15.75" hidden="false" customHeight="false" outlineLevel="0" collapsed="false">
      <c r="A90" s="286"/>
      <c r="B90" s="283"/>
      <c r="C90" s="109"/>
      <c r="D90" s="109"/>
      <c r="E90" s="28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5" customFormat="true" ht="15.75" hidden="false" customHeight="false" outlineLevel="0" collapsed="false">
      <c r="A91" s="286"/>
      <c r="B91" s="283"/>
      <c r="C91" s="109"/>
      <c r="D91" s="109"/>
      <c r="E91" s="284"/>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5" customFormat="true" ht="15.75" hidden="false" customHeight="false" outlineLevel="0" collapsed="false">
      <c r="A92" s="286"/>
      <c r="B92" s="283"/>
      <c r="C92" s="109"/>
      <c r="D92" s="109"/>
      <c r="E92" s="284"/>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5" customFormat="true" ht="15.75" hidden="false" customHeight="false" outlineLevel="0" collapsed="false">
      <c r="A93" s="286"/>
      <c r="B93" s="283"/>
      <c r="C93" s="109"/>
      <c r="D93" s="109"/>
      <c r="E93" s="28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5" customFormat="true" ht="15.75" hidden="false" customHeight="false" outlineLevel="0" collapsed="false">
      <c r="A94" s="286"/>
      <c r="B94" s="283"/>
      <c r="C94" s="109"/>
      <c r="D94" s="109"/>
      <c r="E94" s="28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5" customFormat="true" ht="15.75" hidden="false" customHeight="false" outlineLevel="0" collapsed="false">
      <c r="A95" s="286"/>
      <c r="B95" s="283"/>
      <c r="C95" s="109"/>
      <c r="D95" s="109"/>
      <c r="E95" s="284"/>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5" customFormat="true" ht="15.75" hidden="false" customHeight="false" outlineLevel="0" collapsed="false">
      <c r="A96" s="286"/>
      <c r="B96" s="283"/>
      <c r="C96" s="109"/>
      <c r="D96" s="109"/>
      <c r="E96" s="284"/>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5" customFormat="true" ht="15.75" hidden="false" customHeight="false" outlineLevel="0" collapsed="false">
      <c r="A97" s="286"/>
      <c r="B97" s="283"/>
      <c r="C97" s="109"/>
      <c r="D97" s="109"/>
      <c r="E97" s="28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5" customFormat="true" ht="15.75" hidden="false" customHeight="false" outlineLevel="0" collapsed="false">
      <c r="A98" s="286"/>
      <c r="B98" s="283"/>
      <c r="C98" s="109"/>
      <c r="D98" s="109"/>
      <c r="E98" s="28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5" customFormat="true" ht="15.75" hidden="false" customHeight="false" outlineLevel="0" collapsed="false">
      <c r="A99" s="286"/>
      <c r="B99" s="283"/>
      <c r="C99" s="109"/>
      <c r="D99" s="109"/>
      <c r="E99" s="28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5" customFormat="true" ht="15.75" hidden="false" customHeight="false" outlineLevel="0" collapsed="false">
      <c r="A100" s="286"/>
      <c r="B100" s="283"/>
      <c r="C100" s="109"/>
      <c r="D100" s="109"/>
      <c r="E100" s="28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5" customFormat="true" ht="15.75" hidden="false" customHeight="false" outlineLevel="0" collapsed="false">
      <c r="A101" s="286"/>
      <c r="B101" s="283"/>
      <c r="C101" s="109"/>
      <c r="D101" s="109"/>
      <c r="E101" s="28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5" customFormat="true" ht="15.75" hidden="false" customHeight="false" outlineLevel="0" collapsed="false">
      <c r="A102" s="286"/>
      <c r="B102" s="283"/>
      <c r="C102" s="109"/>
      <c r="D102" s="109"/>
      <c r="E102" s="28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5" customFormat="true" ht="15.75" hidden="false" customHeight="false" outlineLevel="0" collapsed="false">
      <c r="A103" s="286"/>
      <c r="B103" s="283"/>
      <c r="C103" s="109"/>
      <c r="D103" s="109"/>
      <c r="E103" s="28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5" customFormat="true" ht="15.75" hidden="false" customHeight="false" outlineLevel="0" collapsed="false">
      <c r="A104" s="286"/>
      <c r="B104" s="283"/>
      <c r="C104" s="109"/>
      <c r="D104" s="109"/>
      <c r="E104" s="28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5" customFormat="true" ht="15.75" hidden="false" customHeight="false" outlineLevel="0" collapsed="false">
      <c r="A105" s="286"/>
      <c r="B105" s="283"/>
      <c r="C105" s="109"/>
      <c r="D105" s="109"/>
      <c r="E105" s="28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5" customFormat="true" ht="15.75" hidden="false" customHeight="false" outlineLevel="0" collapsed="false">
      <c r="A106" s="286"/>
      <c r="B106" s="283"/>
      <c r="C106" s="109"/>
      <c r="D106" s="109"/>
      <c r="E106" s="28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5" customFormat="true" ht="15.75" hidden="false" customHeight="false" outlineLevel="0" collapsed="false">
      <c r="A107" s="286"/>
      <c r="B107" s="283"/>
      <c r="C107" s="109"/>
      <c r="D107" s="109"/>
      <c r="E107" s="28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5" customFormat="true" ht="15.75" hidden="false" customHeight="false" outlineLevel="0" collapsed="false">
      <c r="A108" s="286"/>
      <c r="B108" s="283"/>
      <c r="C108" s="109"/>
      <c r="D108" s="109"/>
      <c r="E108" s="28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5" customFormat="true" ht="15.75" hidden="false" customHeight="false" outlineLevel="0" collapsed="false">
      <c r="A109" s="286"/>
      <c r="B109" s="283"/>
      <c r="C109" s="109"/>
      <c r="D109" s="109"/>
      <c r="E109" s="28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5" customFormat="true" ht="15.75" hidden="false" customHeight="false" outlineLevel="0" collapsed="false">
      <c r="A110" s="286"/>
      <c r="B110" s="283"/>
      <c r="C110" s="109"/>
      <c r="D110" s="109"/>
      <c r="E110" s="28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5" customFormat="true" ht="15.75" hidden="false" customHeight="false" outlineLevel="0" collapsed="false">
      <c r="A111" s="286"/>
      <c r="B111" s="283"/>
      <c r="C111" s="109"/>
      <c r="D111" s="109"/>
      <c r="E111" s="28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5" customFormat="true" ht="15.75" hidden="false" customHeight="false" outlineLevel="0" collapsed="false">
      <c r="A112" s="286"/>
      <c r="B112" s="283"/>
      <c r="C112" s="109"/>
      <c r="D112" s="109"/>
      <c r="E112" s="28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5" customFormat="true" ht="15.75" hidden="false" customHeight="false" outlineLevel="0" collapsed="false">
      <c r="A113" s="286"/>
      <c r="B113" s="283"/>
      <c r="C113" s="109"/>
      <c r="D113" s="109"/>
      <c r="E113" s="28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5" customFormat="true" ht="15.75" hidden="false" customHeight="false" outlineLevel="0" collapsed="false">
      <c r="A114" s="286"/>
      <c r="B114" s="283"/>
      <c r="C114" s="109"/>
      <c r="D114" s="109"/>
      <c r="E114" s="28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5" customFormat="true" ht="15.75" hidden="false" customHeight="false" outlineLevel="0" collapsed="false">
      <c r="A115" s="286"/>
      <c r="B115" s="283"/>
      <c r="C115" s="109"/>
      <c r="D115" s="109"/>
      <c r="E115" s="28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5" customFormat="true" ht="15.75" hidden="false" customHeight="false" outlineLevel="0" collapsed="false">
      <c r="A116" s="286"/>
      <c r="B116" s="283"/>
      <c r="C116" s="109"/>
      <c r="D116" s="109"/>
      <c r="E116" s="28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5" customFormat="true" ht="15.75" hidden="false" customHeight="false" outlineLevel="0" collapsed="false">
      <c r="A117" s="286"/>
      <c r="B117" s="283"/>
      <c r="C117" s="109"/>
      <c r="D117" s="109"/>
      <c r="E117" s="28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5" customFormat="true" ht="15.75" hidden="false" customHeight="false" outlineLevel="0" collapsed="false">
      <c r="A118" s="286"/>
      <c r="B118" s="283"/>
      <c r="C118" s="109"/>
      <c r="D118" s="109"/>
      <c r="E118" s="28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5" customFormat="true" ht="15.75" hidden="false" customHeight="false" outlineLevel="0" collapsed="false">
      <c r="A119" s="286"/>
      <c r="B119" s="283"/>
      <c r="C119" s="109"/>
      <c r="D119" s="109"/>
      <c r="E119" s="28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5" customFormat="true" ht="15.75" hidden="false" customHeight="false" outlineLevel="0" collapsed="false">
      <c r="A120" s="286"/>
      <c r="B120" s="283"/>
      <c r="C120" s="109"/>
      <c r="D120" s="109"/>
      <c r="E120" s="28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5" customFormat="true" ht="15.75" hidden="false" customHeight="false" outlineLevel="0" collapsed="false">
      <c r="A121" s="286"/>
      <c r="B121" s="283"/>
      <c r="C121" s="109"/>
      <c r="D121" s="109"/>
      <c r="E121" s="28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5" customFormat="true" ht="15.75" hidden="false" customHeight="false" outlineLevel="0" collapsed="false">
      <c r="A122" s="286"/>
      <c r="B122" s="283"/>
      <c r="C122" s="109"/>
      <c r="D122" s="109"/>
      <c r="E122" s="28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5" customFormat="true" ht="15.75" hidden="false" customHeight="false" outlineLevel="0" collapsed="false">
      <c r="A123" s="286"/>
      <c r="B123" s="283"/>
      <c r="C123" s="109"/>
      <c r="D123" s="109"/>
      <c r="E123" s="28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5" customFormat="true" ht="15.75" hidden="false" customHeight="false" outlineLevel="0" collapsed="false">
      <c r="A124" s="286"/>
      <c r="B124" s="283"/>
      <c r="C124" s="109"/>
      <c r="D124" s="109"/>
      <c r="E124" s="28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5" customFormat="true" ht="15.75" hidden="false" customHeight="false" outlineLevel="0" collapsed="false">
      <c r="A125" s="286"/>
      <c r="B125" s="283"/>
      <c r="C125" s="109"/>
      <c r="D125" s="109"/>
      <c r="E125" s="28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5" customFormat="true" ht="15.75" hidden="false" customHeight="false" outlineLevel="0" collapsed="false">
      <c r="A126" s="286"/>
      <c r="B126" s="283"/>
      <c r="C126" s="109"/>
      <c r="D126" s="109"/>
      <c r="E126" s="28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5" customFormat="true" ht="15.75" hidden="false" customHeight="false" outlineLevel="0" collapsed="false">
      <c r="A127" s="286"/>
      <c r="B127" s="283"/>
      <c r="C127" s="109"/>
      <c r="D127" s="109"/>
      <c r="E127" s="28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5" customFormat="true" ht="15.75" hidden="false" customHeight="false" outlineLevel="0" collapsed="false">
      <c r="A128" s="286"/>
      <c r="B128" s="283"/>
      <c r="C128" s="109"/>
      <c r="D128" s="109"/>
      <c r="E128" s="28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5" customFormat="true" ht="15.75" hidden="false" customHeight="false" outlineLevel="0" collapsed="false">
      <c r="A129" s="286"/>
      <c r="B129" s="283"/>
      <c r="C129" s="109"/>
      <c r="D129" s="109"/>
      <c r="E129" s="28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5" customFormat="true" ht="15.75" hidden="false" customHeight="false" outlineLevel="0" collapsed="false">
      <c r="A130" s="286"/>
      <c r="B130" s="283"/>
      <c r="C130" s="109"/>
      <c r="D130" s="109"/>
      <c r="E130" s="28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5" customFormat="true" ht="15.75" hidden="false" customHeight="false" outlineLevel="0" collapsed="false">
      <c r="A131" s="286"/>
      <c r="B131" s="283"/>
      <c r="C131" s="109"/>
      <c r="D131" s="109"/>
      <c r="E131" s="28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5" customFormat="true" ht="15.75" hidden="false" customHeight="false" outlineLevel="0" collapsed="false">
      <c r="A132" s="286"/>
      <c r="B132" s="283"/>
      <c r="C132" s="109"/>
      <c r="D132" s="109"/>
      <c r="E132" s="28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5" customFormat="true" ht="15.75" hidden="false" customHeight="false" outlineLevel="0" collapsed="false">
      <c r="A133" s="286"/>
      <c r="B133" s="283"/>
      <c r="C133" s="109"/>
      <c r="D133" s="109"/>
      <c r="E133" s="28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5" customFormat="true" ht="15.75" hidden="false" customHeight="false" outlineLevel="0" collapsed="false">
      <c r="A134" s="286"/>
      <c r="B134" s="283"/>
      <c r="C134" s="109"/>
      <c r="D134" s="109"/>
      <c r="E134" s="28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5" customFormat="true" ht="15.75" hidden="false" customHeight="false" outlineLevel="0" collapsed="false">
      <c r="A135" s="286"/>
      <c r="B135" s="283"/>
      <c r="C135" s="109"/>
      <c r="D135" s="109"/>
      <c r="E135" s="28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5" customFormat="true" ht="15.75" hidden="false" customHeight="false" outlineLevel="0" collapsed="false">
      <c r="A136" s="286"/>
      <c r="B136" s="283"/>
      <c r="C136" s="109"/>
      <c r="D136" s="109"/>
      <c r="E136" s="28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5" customFormat="true" ht="15.75" hidden="false" customHeight="false" outlineLevel="0" collapsed="false">
      <c r="A137" s="286"/>
      <c r="B137" s="283"/>
      <c r="C137" s="109"/>
      <c r="D137" s="109"/>
      <c r="E137" s="28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5" customFormat="true" ht="15.75" hidden="false" customHeight="false" outlineLevel="0" collapsed="false">
      <c r="A138" s="286"/>
      <c r="B138" s="283"/>
      <c r="C138" s="109"/>
      <c r="D138" s="109"/>
      <c r="E138" s="28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5" customFormat="true" ht="15.75" hidden="false" customHeight="false" outlineLevel="0" collapsed="false">
      <c r="A139" s="286"/>
      <c r="B139" s="283"/>
      <c r="C139" s="109"/>
      <c r="D139" s="109"/>
      <c r="E139" s="28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5" customFormat="true" ht="15.75" hidden="false" customHeight="false" outlineLevel="0" collapsed="false">
      <c r="A140" s="286"/>
      <c r="B140" s="283"/>
      <c r="C140" s="109"/>
      <c r="D140" s="109"/>
      <c r="E140" s="28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5" customFormat="true" ht="15.75" hidden="false" customHeight="false" outlineLevel="0" collapsed="false">
      <c r="A141" s="286"/>
      <c r="B141" s="283"/>
      <c r="C141" s="109"/>
      <c r="D141" s="109"/>
      <c r="E141" s="28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5" customFormat="true" ht="15.75" hidden="false" customHeight="false" outlineLevel="0" collapsed="false">
      <c r="A142" s="286"/>
      <c r="B142" s="283"/>
      <c r="C142" s="109"/>
      <c r="D142" s="109"/>
      <c r="E142" s="28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5" customFormat="true" ht="15.75" hidden="false" customHeight="false" outlineLevel="0" collapsed="false">
      <c r="A143" s="286"/>
      <c r="B143" s="283"/>
      <c r="C143" s="109"/>
      <c r="D143" s="109"/>
      <c r="E143" s="28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5" customFormat="true" ht="15.75" hidden="false" customHeight="false" outlineLevel="0" collapsed="false">
      <c r="A144" s="286"/>
      <c r="B144" s="283"/>
      <c r="C144" s="109"/>
      <c r="D144" s="109"/>
      <c r="E144" s="28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5" customFormat="true" ht="15.75" hidden="false" customHeight="false" outlineLevel="0" collapsed="false">
      <c r="A145" s="286"/>
      <c r="B145" s="283"/>
      <c r="C145" s="109"/>
      <c r="D145" s="109"/>
      <c r="E145" s="28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5" customFormat="true" ht="15.75" hidden="false" customHeight="false" outlineLevel="0" collapsed="false">
      <c r="A146" s="286"/>
      <c r="B146" s="283"/>
      <c r="C146" s="109"/>
      <c r="D146" s="109"/>
      <c r="E146" s="28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5" customFormat="true" ht="15.75" hidden="false" customHeight="false" outlineLevel="0" collapsed="false">
      <c r="A147" s="286"/>
      <c r="B147" s="283"/>
      <c r="C147" s="109"/>
      <c r="D147" s="109"/>
      <c r="E147" s="28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5" customFormat="true" ht="15.75" hidden="false" customHeight="false" outlineLevel="0" collapsed="false">
      <c r="A148" s="286"/>
      <c r="B148" s="283"/>
      <c r="C148" s="109"/>
      <c r="D148" s="109"/>
      <c r="E148" s="28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5" customFormat="true" ht="15.75" hidden="false" customHeight="false" outlineLevel="0" collapsed="false">
      <c r="A149" s="286"/>
      <c r="B149" s="283"/>
      <c r="C149" s="109"/>
      <c r="D149" s="109"/>
      <c r="E149" s="28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5" customFormat="true" ht="15.75" hidden="false" customHeight="false" outlineLevel="0" collapsed="false">
      <c r="A150" s="286"/>
      <c r="B150" s="283"/>
      <c r="C150" s="109"/>
      <c r="D150" s="109"/>
      <c r="E150" s="28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5" customFormat="true" ht="15.75" hidden="false" customHeight="false" outlineLevel="0" collapsed="false">
      <c r="A151" s="286"/>
      <c r="B151" s="283"/>
      <c r="C151" s="109"/>
      <c r="D151" s="109"/>
      <c r="E151" s="28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5" customFormat="true" ht="15.75" hidden="false" customHeight="false" outlineLevel="0" collapsed="false">
      <c r="A152" s="286"/>
      <c r="B152" s="283"/>
      <c r="C152" s="109"/>
      <c r="D152" s="109"/>
      <c r="E152" s="28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5" customFormat="true" ht="15.75" hidden="false" customHeight="false" outlineLevel="0" collapsed="false">
      <c r="A153" s="286"/>
      <c r="B153" s="283"/>
      <c r="C153" s="109"/>
      <c r="D153" s="109"/>
      <c r="E153" s="28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5" customFormat="true" ht="15.75" hidden="false" customHeight="false" outlineLevel="0" collapsed="false">
      <c r="A154" s="286"/>
      <c r="B154" s="283"/>
      <c r="C154" s="109"/>
      <c r="D154" s="109"/>
      <c r="E154" s="28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5" customFormat="true" ht="15.75" hidden="false" customHeight="false" outlineLevel="0" collapsed="false">
      <c r="A155" s="286"/>
      <c r="B155" s="283"/>
      <c r="C155" s="109"/>
      <c r="D155" s="109"/>
      <c r="E155" s="28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5" customFormat="true" ht="15.75" hidden="false" customHeight="false" outlineLevel="0" collapsed="false">
      <c r="A156" s="286"/>
      <c r="B156" s="283"/>
      <c r="C156" s="109"/>
      <c r="D156" s="109"/>
      <c r="E156" s="28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5" customFormat="true" ht="15.75" hidden="false" customHeight="false" outlineLevel="0" collapsed="false">
      <c r="A157" s="286"/>
      <c r="B157" s="283"/>
      <c r="C157" s="109"/>
      <c r="D157" s="109"/>
      <c r="E157" s="28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5" customFormat="true" ht="15.75" hidden="false" customHeight="false" outlineLevel="0" collapsed="false">
      <c r="A158" s="286"/>
      <c r="B158" s="283"/>
      <c r="C158" s="109"/>
      <c r="D158" s="109"/>
      <c r="E158" s="28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5" customFormat="true" ht="15.75" hidden="false" customHeight="false" outlineLevel="0" collapsed="false">
      <c r="A159" s="286"/>
      <c r="B159" s="283"/>
      <c r="C159" s="109"/>
      <c r="D159" s="109"/>
      <c r="E159" s="28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5" customFormat="true" ht="15.75" hidden="false" customHeight="false" outlineLevel="0" collapsed="false">
      <c r="A160" s="286"/>
      <c r="B160" s="283"/>
      <c r="C160" s="109"/>
      <c r="D160" s="109"/>
      <c r="E160" s="28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5" customFormat="true" ht="15.75" hidden="false" customHeight="false" outlineLevel="0" collapsed="false">
      <c r="A161" s="286"/>
      <c r="B161" s="283"/>
      <c r="C161" s="109"/>
      <c r="D161" s="109"/>
      <c r="E161" s="28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5" customFormat="true" ht="15.75" hidden="false" customHeight="false" outlineLevel="0" collapsed="false">
      <c r="A162" s="286"/>
      <c r="B162" s="283"/>
      <c r="C162" s="109"/>
      <c r="D162" s="109"/>
      <c r="E162" s="28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5" customFormat="true" ht="15.75" hidden="false" customHeight="false" outlineLevel="0" collapsed="false">
      <c r="A163" s="286"/>
      <c r="B163" s="283"/>
      <c r="C163" s="109"/>
      <c r="D163" s="109"/>
      <c r="E163" s="28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5" customFormat="true" ht="15.75" hidden="false" customHeight="false" outlineLevel="0" collapsed="false">
      <c r="A164" s="286"/>
      <c r="B164" s="283"/>
      <c r="C164" s="109"/>
      <c r="D164" s="109"/>
      <c r="E164" s="28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5" customFormat="true" ht="15.75" hidden="false" customHeight="false" outlineLevel="0" collapsed="false">
      <c r="A165" s="286"/>
      <c r="B165" s="283"/>
      <c r="C165" s="109"/>
      <c r="D165" s="109"/>
      <c r="E165" s="28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5" customFormat="true" ht="15.75" hidden="false" customHeight="false" outlineLevel="0" collapsed="false">
      <c r="A166" s="286"/>
      <c r="B166" s="283"/>
      <c r="C166" s="109"/>
      <c r="D166" s="109"/>
      <c r="E166" s="28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5" customFormat="true" ht="15.75" hidden="false" customHeight="false" outlineLevel="0" collapsed="false">
      <c r="A167" s="286"/>
      <c r="B167" s="283"/>
      <c r="C167" s="109"/>
      <c r="D167" s="109"/>
      <c r="E167" s="28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5" customFormat="true" ht="15.75" hidden="false" customHeight="false" outlineLevel="0" collapsed="false">
      <c r="A168" s="286"/>
      <c r="B168" s="283"/>
      <c r="C168" s="109"/>
      <c r="D168" s="109"/>
      <c r="E168" s="28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5" customFormat="true" ht="15.75" hidden="false" customHeight="false" outlineLevel="0" collapsed="false">
      <c r="A169" s="286"/>
      <c r="B169" s="283"/>
      <c r="C169" s="109"/>
      <c r="D169" s="109"/>
      <c r="E169" s="28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5" customFormat="true" ht="15.75" hidden="false" customHeight="false" outlineLevel="0" collapsed="false">
      <c r="A170" s="286"/>
      <c r="B170" s="283"/>
      <c r="C170" s="109"/>
      <c r="D170" s="109"/>
      <c r="E170" s="28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5" customFormat="true" ht="15.75" hidden="false" customHeight="false" outlineLevel="0" collapsed="false">
      <c r="A171" s="286"/>
      <c r="B171" s="283"/>
      <c r="C171" s="109"/>
      <c r="D171" s="109"/>
      <c r="E171" s="28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5" customFormat="true" ht="15.75" hidden="false" customHeight="false" outlineLevel="0" collapsed="false">
      <c r="A172" s="286"/>
      <c r="B172" s="283"/>
      <c r="C172" s="109"/>
      <c r="D172" s="109"/>
      <c r="E172" s="28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5" customFormat="true" ht="15.75" hidden="false" customHeight="false" outlineLevel="0" collapsed="false">
      <c r="A173" s="286"/>
      <c r="B173" s="283"/>
      <c r="C173" s="109"/>
      <c r="D173" s="109"/>
      <c r="E173" s="28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5" customFormat="true" ht="15.75" hidden="false" customHeight="false" outlineLevel="0" collapsed="false">
      <c r="A174" s="286"/>
      <c r="B174" s="283"/>
      <c r="C174" s="109"/>
      <c r="D174" s="109"/>
      <c r="E174" s="28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5" customFormat="true" ht="15.75" hidden="false" customHeight="false" outlineLevel="0" collapsed="false">
      <c r="A175" s="286"/>
      <c r="B175" s="283"/>
      <c r="C175" s="109"/>
      <c r="D175" s="109"/>
      <c r="E175" s="28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5" customFormat="true" ht="15.75" hidden="false" customHeight="false" outlineLevel="0" collapsed="false">
      <c r="A176" s="286"/>
      <c r="B176" s="283"/>
      <c r="C176" s="109"/>
      <c r="D176" s="109"/>
      <c r="E176" s="28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5" customFormat="true" ht="15.75" hidden="false" customHeight="false" outlineLevel="0" collapsed="false">
      <c r="A177" s="286"/>
      <c r="B177" s="283"/>
      <c r="C177" s="109"/>
      <c r="D177" s="109"/>
      <c r="E177" s="28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5" customFormat="true" ht="15.75" hidden="false" customHeight="false" outlineLevel="0" collapsed="false">
      <c r="A178" s="286"/>
      <c r="B178" s="283"/>
      <c r="C178" s="109"/>
      <c r="D178" s="109"/>
      <c r="E178" s="28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5" customFormat="true" ht="15.75" hidden="false" customHeight="false" outlineLevel="0" collapsed="false">
      <c r="A179" s="286"/>
      <c r="B179" s="283"/>
      <c r="C179" s="109"/>
      <c r="D179" s="109"/>
      <c r="E179" s="28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5" customFormat="true" ht="15.75" hidden="false" customHeight="false" outlineLevel="0" collapsed="false">
      <c r="A180" s="286"/>
      <c r="B180" s="283"/>
      <c r="C180" s="109"/>
      <c r="D180" s="109"/>
      <c r="E180" s="28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5" customFormat="true" ht="15.75" hidden="false" customHeight="false" outlineLevel="0" collapsed="false">
      <c r="A181" s="286"/>
      <c r="B181" s="283"/>
      <c r="C181" s="109"/>
      <c r="D181" s="109"/>
      <c r="E181" s="28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5" customFormat="true" ht="15.75" hidden="false" customHeight="false" outlineLevel="0" collapsed="false">
      <c r="A182" s="286"/>
      <c r="B182" s="283"/>
      <c r="C182" s="109"/>
      <c r="D182" s="109"/>
      <c r="E182" s="28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5" customFormat="true" ht="15.75" hidden="false" customHeight="false" outlineLevel="0" collapsed="false">
      <c r="A183" s="286"/>
      <c r="B183" s="283"/>
      <c r="C183" s="109"/>
      <c r="D183" s="109"/>
      <c r="E183" s="28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5" customFormat="true" ht="15.75" hidden="false" customHeight="false" outlineLevel="0" collapsed="false">
      <c r="A184" s="286"/>
      <c r="B184" s="283"/>
      <c r="C184" s="109"/>
      <c r="D184" s="109"/>
      <c r="E184" s="28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5" customFormat="true" ht="15.75" hidden="false" customHeight="false" outlineLevel="0" collapsed="false">
      <c r="A185" s="286"/>
      <c r="B185" s="283"/>
      <c r="C185" s="109"/>
      <c r="D185" s="109"/>
      <c r="E185" s="28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5" customFormat="true" ht="15.75" hidden="false" customHeight="false" outlineLevel="0" collapsed="false">
      <c r="A186" s="286"/>
      <c r="B186" s="283"/>
      <c r="C186" s="109"/>
      <c r="D186" s="109"/>
      <c r="E186" s="28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5" customFormat="true" ht="15.75" hidden="false" customHeight="false" outlineLevel="0" collapsed="false">
      <c r="A187" s="286"/>
      <c r="B187" s="283"/>
      <c r="C187" s="109"/>
      <c r="D187" s="109"/>
      <c r="E187" s="28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5" customFormat="true" ht="15.75" hidden="false" customHeight="false" outlineLevel="0" collapsed="false">
      <c r="A188" s="286"/>
      <c r="B188" s="283"/>
      <c r="C188" s="109"/>
      <c r="D188" s="109"/>
      <c r="E188" s="28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5" customFormat="true" ht="15.75" hidden="false" customHeight="false" outlineLevel="0" collapsed="false">
      <c r="A189" s="286"/>
      <c r="B189" s="283"/>
      <c r="C189" s="109"/>
      <c r="D189" s="109"/>
      <c r="E189" s="28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5" customFormat="true" ht="15.75" hidden="false" customHeight="false" outlineLevel="0" collapsed="false">
      <c r="A190" s="286"/>
      <c r="B190" s="283"/>
      <c r="C190" s="109"/>
      <c r="D190" s="109"/>
      <c r="E190" s="28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5" customFormat="true" ht="15.75" hidden="false" customHeight="false" outlineLevel="0" collapsed="false">
      <c r="A191" s="286"/>
      <c r="B191" s="283"/>
      <c r="C191" s="109"/>
      <c r="D191" s="109"/>
      <c r="E191" s="28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5" customFormat="true" ht="15.75" hidden="false" customHeight="false" outlineLevel="0" collapsed="false">
      <c r="A192" s="286"/>
      <c r="B192" s="283"/>
      <c r="C192" s="109"/>
      <c r="D192" s="109"/>
      <c r="E192" s="28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5" customFormat="true" ht="15.75" hidden="false" customHeight="false" outlineLevel="0" collapsed="false">
      <c r="A193" s="286"/>
      <c r="B193" s="283"/>
      <c r="C193" s="109"/>
      <c r="D193" s="109"/>
      <c r="E193" s="28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5" customFormat="true" ht="15.75" hidden="false" customHeight="false" outlineLevel="0" collapsed="false">
      <c r="A194" s="286"/>
      <c r="B194" s="283"/>
      <c r="C194" s="109"/>
      <c r="D194" s="109"/>
      <c r="E194" s="28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5" customFormat="true" ht="15.75" hidden="false" customHeight="false" outlineLevel="0" collapsed="false">
      <c r="A195" s="286"/>
      <c r="B195" s="283"/>
      <c r="C195" s="109"/>
      <c r="D195" s="109"/>
      <c r="E195" s="28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5" customFormat="true" ht="15.75" hidden="false" customHeight="false" outlineLevel="0" collapsed="false">
      <c r="A196" s="286"/>
      <c r="B196" s="283"/>
      <c r="C196" s="109"/>
      <c r="D196" s="109"/>
      <c r="E196" s="28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5" customFormat="true" ht="15.75" hidden="false" customHeight="false" outlineLevel="0" collapsed="false">
      <c r="A197" s="286"/>
      <c r="B197" s="283"/>
      <c r="C197" s="109"/>
      <c r="D197" s="109"/>
      <c r="E197" s="28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5" customFormat="true" ht="15.75" hidden="false" customHeight="false" outlineLevel="0" collapsed="false">
      <c r="A198" s="286"/>
      <c r="B198" s="283"/>
      <c r="C198" s="109"/>
      <c r="D198" s="109"/>
      <c r="E198" s="28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5" customFormat="true" ht="15.75" hidden="false" customHeight="false" outlineLevel="0" collapsed="false">
      <c r="A199" s="286"/>
      <c r="B199" s="283"/>
      <c r="C199" s="109"/>
      <c r="D199" s="109"/>
      <c r="E199" s="28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5" customFormat="true" ht="15.75" hidden="false" customHeight="false" outlineLevel="0" collapsed="false">
      <c r="A200" s="286"/>
      <c r="B200" s="283"/>
      <c r="C200" s="109"/>
      <c r="D200" s="109"/>
      <c r="E200" s="28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5" customFormat="true" ht="15.75" hidden="false" customHeight="false" outlineLevel="0" collapsed="false">
      <c r="A201" s="286"/>
      <c r="B201" s="283"/>
      <c r="C201" s="109"/>
      <c r="D201" s="109"/>
      <c r="E201" s="28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5" customFormat="true" ht="15.75" hidden="false" customHeight="false" outlineLevel="0" collapsed="false">
      <c r="A202" s="286"/>
      <c r="B202" s="283"/>
      <c r="C202" s="109"/>
      <c r="D202" s="109"/>
      <c r="E202" s="28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5" customFormat="true" ht="15.75" hidden="false" customHeight="false" outlineLevel="0" collapsed="false">
      <c r="A203" s="286"/>
      <c r="B203" s="283"/>
      <c r="C203" s="109"/>
      <c r="D203" s="109"/>
      <c r="E203" s="28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5" customFormat="true" ht="15.75" hidden="false" customHeight="false" outlineLevel="0" collapsed="false">
      <c r="A204" s="286"/>
      <c r="B204" s="283"/>
      <c r="C204" s="109"/>
      <c r="D204" s="109"/>
      <c r="E204" s="28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5" customFormat="true" ht="15.75" hidden="false" customHeight="false" outlineLevel="0" collapsed="false">
      <c r="A205" s="286"/>
      <c r="B205" s="283"/>
      <c r="C205" s="109"/>
      <c r="D205" s="109"/>
      <c r="E205" s="28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5" customFormat="true" ht="15.75" hidden="false" customHeight="false" outlineLevel="0" collapsed="false">
      <c r="A206" s="286"/>
      <c r="B206" s="283"/>
      <c r="C206" s="109"/>
      <c r="D206" s="109"/>
      <c r="E206" s="28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5" customFormat="true" ht="15.75" hidden="false" customHeight="false" outlineLevel="0" collapsed="false">
      <c r="A207" s="286"/>
      <c r="B207" s="283"/>
      <c r="C207" s="109"/>
      <c r="D207" s="109"/>
      <c r="E207" s="28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5" customFormat="true" ht="15.75" hidden="false" customHeight="false" outlineLevel="0" collapsed="false">
      <c r="A208" s="286"/>
      <c r="B208" s="283"/>
      <c r="C208" s="109"/>
      <c r="D208" s="109"/>
      <c r="E208" s="28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5" customFormat="true" ht="15.75" hidden="false" customHeight="false" outlineLevel="0" collapsed="false">
      <c r="A209" s="286"/>
      <c r="B209" s="283"/>
      <c r="C209" s="109"/>
      <c r="D209" s="109"/>
      <c r="E209" s="28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5" customFormat="true" ht="15.75" hidden="false" customHeight="false" outlineLevel="0" collapsed="false">
      <c r="A210" s="286"/>
      <c r="B210" s="283"/>
      <c r="C210" s="109"/>
      <c r="D210" s="109"/>
      <c r="E210" s="28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5" customFormat="true" ht="15.75" hidden="false" customHeight="false" outlineLevel="0" collapsed="false">
      <c r="A211" s="286"/>
      <c r="B211" s="283"/>
      <c r="C211" s="109"/>
      <c r="D211" s="109"/>
      <c r="E211" s="28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5" customFormat="true" ht="15.75" hidden="false" customHeight="false" outlineLevel="0" collapsed="false">
      <c r="A212" s="286"/>
      <c r="B212" s="283"/>
      <c r="C212" s="109"/>
      <c r="D212" s="109"/>
      <c r="E212" s="28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5" customFormat="true" ht="15.75" hidden="false" customHeight="false" outlineLevel="0" collapsed="false">
      <c r="A213" s="286"/>
      <c r="B213" s="283"/>
      <c r="C213" s="109"/>
      <c r="D213" s="109"/>
      <c r="E213" s="28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5" customFormat="true" ht="15.75" hidden="false" customHeight="false" outlineLevel="0" collapsed="false">
      <c r="A214" s="286"/>
      <c r="B214" s="283"/>
      <c r="C214" s="109"/>
      <c r="D214" s="109"/>
      <c r="E214" s="28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5" customFormat="true" ht="15.75" hidden="false" customHeight="false" outlineLevel="0" collapsed="false">
      <c r="A215" s="286"/>
      <c r="B215" s="283"/>
      <c r="C215" s="109"/>
      <c r="D215" s="109"/>
      <c r="E215" s="28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5" customFormat="true" ht="15.75" hidden="false" customHeight="false" outlineLevel="0" collapsed="false">
      <c r="A216" s="286"/>
      <c r="B216" s="283"/>
      <c r="C216" s="109"/>
      <c r="D216" s="109"/>
      <c r="E216" s="28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5" customFormat="true" ht="15.75" hidden="false" customHeight="false" outlineLevel="0" collapsed="false">
      <c r="A217" s="286"/>
      <c r="B217" s="283"/>
      <c r="C217" s="109"/>
      <c r="D217" s="109"/>
      <c r="E217" s="28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5" customFormat="true" ht="15.75" hidden="false" customHeight="false" outlineLevel="0" collapsed="false">
      <c r="A218" s="286"/>
      <c r="B218" s="283"/>
      <c r="C218" s="109"/>
      <c r="D218" s="109"/>
      <c r="E218" s="28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5" customFormat="true" ht="15.75" hidden="false" customHeight="false" outlineLevel="0" collapsed="false">
      <c r="A219" s="286"/>
      <c r="B219" s="283"/>
      <c r="C219" s="109"/>
      <c r="D219" s="109"/>
      <c r="E219" s="28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5" customFormat="true" ht="15.75" hidden="false" customHeight="false" outlineLevel="0" collapsed="false">
      <c r="A220" s="286"/>
      <c r="B220" s="283"/>
      <c r="C220" s="109"/>
      <c r="D220" s="109"/>
      <c r="E220" s="28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5" customFormat="true" ht="15.75" hidden="false" customHeight="false" outlineLevel="0" collapsed="false">
      <c r="A221" s="286"/>
      <c r="B221" s="283"/>
      <c r="C221" s="109"/>
      <c r="D221" s="109"/>
      <c r="E221" s="28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5" customFormat="true" ht="15.75" hidden="false" customHeight="false" outlineLevel="0" collapsed="false">
      <c r="A222" s="286"/>
      <c r="B222" s="283"/>
      <c r="C222" s="109"/>
      <c r="D222" s="109"/>
      <c r="E222" s="28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5" customFormat="true" ht="15.75" hidden="false" customHeight="false" outlineLevel="0" collapsed="false">
      <c r="A223" s="286"/>
      <c r="B223" s="283"/>
      <c r="C223" s="109"/>
      <c r="D223" s="109"/>
      <c r="E223" s="28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5" customFormat="true" ht="15.75" hidden="false" customHeight="false" outlineLevel="0" collapsed="false">
      <c r="A224" s="286"/>
      <c r="B224" s="283"/>
      <c r="C224" s="109"/>
      <c r="D224" s="109"/>
      <c r="E224" s="28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5" customFormat="true" ht="15.75" hidden="false" customHeight="false" outlineLevel="0" collapsed="false">
      <c r="A225" s="286"/>
      <c r="B225" s="283"/>
      <c r="C225" s="109"/>
      <c r="D225" s="109"/>
      <c r="E225" s="28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5" customFormat="true" ht="15.75" hidden="false" customHeight="false" outlineLevel="0" collapsed="false">
      <c r="A226" s="286"/>
      <c r="B226" s="283"/>
      <c r="C226" s="109"/>
      <c r="D226" s="109"/>
      <c r="E226" s="28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5" customFormat="true" ht="15.75" hidden="false" customHeight="false" outlineLevel="0" collapsed="false">
      <c r="A227" s="286"/>
      <c r="B227" s="283"/>
      <c r="C227" s="109"/>
      <c r="D227" s="109"/>
      <c r="E227" s="28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5" customFormat="true" ht="15.75" hidden="false" customHeight="false" outlineLevel="0" collapsed="false">
      <c r="A228" s="286"/>
      <c r="B228" s="283"/>
      <c r="C228" s="109"/>
      <c r="D228" s="109"/>
      <c r="E228" s="28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5" customFormat="true" ht="15.75" hidden="false" customHeight="false" outlineLevel="0" collapsed="false">
      <c r="A229" s="286"/>
      <c r="B229" s="283"/>
      <c r="C229" s="109"/>
      <c r="D229" s="109"/>
      <c r="E229" s="28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5" customFormat="true" ht="15.75" hidden="false" customHeight="false" outlineLevel="0" collapsed="false">
      <c r="A230" s="286"/>
      <c r="B230" s="283"/>
      <c r="C230" s="109"/>
      <c r="D230" s="109"/>
      <c r="E230" s="28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5" customFormat="true" ht="15.75" hidden="false" customHeight="false" outlineLevel="0" collapsed="false">
      <c r="A231" s="286"/>
      <c r="B231" s="283"/>
      <c r="C231" s="109"/>
      <c r="D231" s="109"/>
      <c r="E231" s="28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5" customFormat="true" ht="15.75" hidden="false" customHeight="false" outlineLevel="0" collapsed="false">
      <c r="A232" s="286"/>
      <c r="B232" s="283"/>
      <c r="C232" s="109"/>
      <c r="D232" s="109"/>
      <c r="E232" s="28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5" customFormat="true" ht="15.75" hidden="false" customHeight="false" outlineLevel="0" collapsed="false">
      <c r="A233" s="286"/>
      <c r="B233" s="283"/>
      <c r="C233" s="109"/>
      <c r="D233" s="109"/>
      <c r="E233" s="28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5" customFormat="true" ht="15.75" hidden="false" customHeight="false" outlineLevel="0" collapsed="false">
      <c r="A234" s="286"/>
      <c r="B234" s="283"/>
      <c r="C234" s="109"/>
      <c r="D234" s="109"/>
      <c r="E234" s="28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5" customFormat="true" ht="15.75" hidden="false" customHeight="false" outlineLevel="0" collapsed="false">
      <c r="A235" s="286"/>
      <c r="B235" s="283"/>
      <c r="C235" s="109"/>
      <c r="D235" s="109"/>
      <c r="E235" s="28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5" customFormat="true" ht="15.75" hidden="false" customHeight="false" outlineLevel="0" collapsed="false">
      <c r="A236" s="286"/>
      <c r="B236" s="283"/>
      <c r="C236" s="109"/>
      <c r="D236" s="109"/>
      <c r="E236" s="28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5" customFormat="true" ht="15.75" hidden="false" customHeight="false" outlineLevel="0" collapsed="false">
      <c r="A237" s="286"/>
      <c r="B237" s="283"/>
      <c r="C237" s="109"/>
      <c r="D237" s="109"/>
      <c r="E237" s="28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5" customFormat="true" ht="15.75" hidden="false" customHeight="false" outlineLevel="0" collapsed="false">
      <c r="A238" s="286"/>
      <c r="B238" s="283"/>
      <c r="C238" s="109"/>
      <c r="D238" s="109"/>
      <c r="E238" s="28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5" customFormat="true" ht="15.75" hidden="false" customHeight="false" outlineLevel="0" collapsed="false">
      <c r="A239" s="286"/>
      <c r="B239" s="283"/>
      <c r="C239" s="109"/>
      <c r="D239" s="109"/>
      <c r="E239" s="28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5" customFormat="true" ht="15.75" hidden="false" customHeight="false" outlineLevel="0" collapsed="false">
      <c r="A240" s="286"/>
      <c r="B240" s="283"/>
      <c r="C240" s="109"/>
      <c r="D240" s="109"/>
      <c r="E240" s="28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5" customFormat="true" ht="15.75" hidden="false" customHeight="false" outlineLevel="0" collapsed="false">
      <c r="A241" s="286"/>
      <c r="B241" s="283"/>
      <c r="C241" s="109"/>
      <c r="D241" s="109"/>
      <c r="E241" s="28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5" customFormat="true" ht="15.75" hidden="false" customHeight="false" outlineLevel="0" collapsed="false">
      <c r="A242" s="286"/>
      <c r="B242" s="283"/>
      <c r="C242" s="109"/>
      <c r="D242" s="109"/>
      <c r="E242" s="28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5" customFormat="true" ht="15.75" hidden="false" customHeight="false" outlineLevel="0" collapsed="false">
      <c r="A243" s="286"/>
      <c r="B243" s="283"/>
      <c r="C243" s="109"/>
      <c r="D243" s="109"/>
      <c r="E243" s="28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5" customFormat="true" ht="15.75" hidden="false" customHeight="false" outlineLevel="0" collapsed="false">
      <c r="A244" s="286"/>
      <c r="B244" s="283"/>
      <c r="C244" s="109"/>
      <c r="D244" s="109"/>
      <c r="E244" s="28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5" customFormat="true" ht="15.75" hidden="false" customHeight="false" outlineLevel="0" collapsed="false">
      <c r="A245" s="286"/>
      <c r="B245" s="283"/>
      <c r="C245" s="109"/>
      <c r="D245" s="109"/>
      <c r="E245" s="28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5" customFormat="true" ht="15.75" hidden="false" customHeight="false" outlineLevel="0" collapsed="false">
      <c r="A246" s="286"/>
      <c r="B246" s="283"/>
      <c r="C246" s="109"/>
      <c r="D246" s="109"/>
      <c r="E246" s="28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5" customFormat="true" ht="15.75" hidden="false" customHeight="false" outlineLevel="0" collapsed="false">
      <c r="A247" s="286"/>
      <c r="B247" s="283"/>
      <c r="C247" s="109"/>
      <c r="D247" s="109"/>
      <c r="E247" s="28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5" customFormat="true" ht="15.75" hidden="false" customHeight="false" outlineLevel="0" collapsed="false">
      <c r="A248" s="286"/>
      <c r="B248" s="283"/>
      <c r="C248" s="109"/>
      <c r="D248" s="109"/>
      <c r="E248" s="28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5" customFormat="true" ht="15.75" hidden="false" customHeight="false" outlineLevel="0" collapsed="false">
      <c r="A249" s="286"/>
      <c r="B249" s="283"/>
      <c r="C249" s="109"/>
      <c r="D249" s="109"/>
      <c r="E249" s="28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5" customFormat="true" ht="15.75" hidden="false" customHeight="false" outlineLevel="0" collapsed="false">
      <c r="A250" s="286"/>
      <c r="B250" s="283"/>
      <c r="C250" s="109"/>
      <c r="D250" s="109"/>
      <c r="E250" s="28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5" customFormat="true" ht="15.75" hidden="false" customHeight="false" outlineLevel="0" collapsed="false">
      <c r="A251" s="286"/>
      <c r="B251" s="283"/>
      <c r="C251" s="109"/>
      <c r="D251" s="109"/>
      <c r="E251" s="28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5" customFormat="true" ht="15.75" hidden="false" customHeight="false" outlineLevel="0" collapsed="false">
      <c r="A252" s="286"/>
      <c r="B252" s="283"/>
      <c r="C252" s="109"/>
      <c r="D252" s="109"/>
      <c r="E252" s="28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5" customFormat="true" ht="15.75" hidden="false" customHeight="false" outlineLevel="0" collapsed="false">
      <c r="A253" s="286"/>
      <c r="B253" s="283"/>
      <c r="C253" s="109"/>
      <c r="D253" s="109"/>
      <c r="E253" s="28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5" customFormat="true" ht="15.75" hidden="false" customHeight="false" outlineLevel="0" collapsed="false">
      <c r="A254" s="286"/>
      <c r="B254" s="283"/>
      <c r="C254" s="109"/>
      <c r="D254" s="109"/>
      <c r="E254" s="28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5" customFormat="true" ht="15.75" hidden="false" customHeight="false" outlineLevel="0" collapsed="false">
      <c r="A255" s="286"/>
      <c r="B255" s="283"/>
      <c r="C255" s="109"/>
      <c r="D255" s="109"/>
      <c r="E255" s="28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5" customFormat="true" ht="15.75" hidden="false" customHeight="false" outlineLevel="0" collapsed="false">
      <c r="A256" s="286"/>
      <c r="B256" s="283"/>
      <c r="C256" s="109"/>
      <c r="D256" s="109"/>
      <c r="E256" s="28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5" customFormat="true" ht="15.75" hidden="false" customHeight="false" outlineLevel="0" collapsed="false">
      <c r="A257" s="286"/>
      <c r="B257" s="283"/>
      <c r="C257" s="109"/>
      <c r="D257" s="109"/>
      <c r="E257" s="28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5" customFormat="true" ht="15.75" hidden="false" customHeight="false" outlineLevel="0" collapsed="false">
      <c r="A258" s="286"/>
      <c r="B258" s="283"/>
      <c r="C258" s="109"/>
      <c r="D258" s="109"/>
      <c r="E258" s="28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5" customFormat="true" ht="15.75" hidden="false" customHeight="false" outlineLevel="0" collapsed="false">
      <c r="A259" s="286"/>
      <c r="B259" s="283"/>
      <c r="C259" s="109"/>
      <c r="D259" s="109"/>
      <c r="E259" s="28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5" customFormat="true" ht="15.75" hidden="false" customHeight="false" outlineLevel="0" collapsed="false">
      <c r="A260" s="286"/>
      <c r="B260" s="283"/>
      <c r="C260" s="109"/>
      <c r="D260" s="109"/>
      <c r="E260" s="28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5" customFormat="true" ht="15.75" hidden="false" customHeight="false" outlineLevel="0" collapsed="false">
      <c r="A261" s="286"/>
      <c r="B261" s="283"/>
      <c r="C261" s="109"/>
      <c r="D261" s="109"/>
      <c r="E261" s="28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5" customFormat="true" ht="15.75" hidden="false" customHeight="false" outlineLevel="0" collapsed="false">
      <c r="A262" s="286"/>
      <c r="B262" s="283"/>
      <c r="C262" s="109"/>
      <c r="D262" s="109"/>
      <c r="E262" s="28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5" customFormat="true" ht="15.75" hidden="false" customHeight="false" outlineLevel="0" collapsed="false">
      <c r="A263" s="286"/>
      <c r="B263" s="283"/>
      <c r="C263" s="109"/>
      <c r="D263" s="109"/>
      <c r="E263" s="28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5" customFormat="true" ht="15.75" hidden="false" customHeight="false" outlineLevel="0" collapsed="false">
      <c r="A264" s="286"/>
      <c r="B264" s="283"/>
      <c r="C264" s="109"/>
      <c r="D264" s="109"/>
      <c r="E264" s="28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5" customFormat="true" ht="15.75" hidden="false" customHeight="false" outlineLevel="0" collapsed="false">
      <c r="A265" s="286"/>
      <c r="B265" s="283"/>
      <c r="C265" s="109"/>
      <c r="D265" s="109"/>
      <c r="E265" s="28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5" customFormat="true" ht="15.75" hidden="false" customHeight="false" outlineLevel="0" collapsed="false">
      <c r="A266" s="286"/>
      <c r="B266" s="283"/>
      <c r="C266" s="109"/>
      <c r="D266" s="109"/>
      <c r="E266" s="28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5" customFormat="true" ht="15.75" hidden="false" customHeight="false" outlineLevel="0" collapsed="false">
      <c r="A267" s="286"/>
      <c r="B267" s="283"/>
      <c r="C267" s="109"/>
      <c r="D267" s="109"/>
      <c r="E267" s="28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5" customFormat="true" ht="15.75" hidden="false" customHeight="false" outlineLevel="0" collapsed="false">
      <c r="A268" s="286"/>
      <c r="B268" s="283"/>
      <c r="C268" s="109"/>
      <c r="D268" s="109"/>
      <c r="E268" s="28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5" customFormat="true" ht="15.75" hidden="false" customHeight="false" outlineLevel="0" collapsed="false">
      <c r="A269" s="286"/>
      <c r="B269" s="283"/>
      <c r="C269" s="109"/>
      <c r="D269" s="109"/>
      <c r="E269" s="28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5" customFormat="true" ht="15.75" hidden="false" customHeight="false" outlineLevel="0" collapsed="false">
      <c r="A270" s="286"/>
      <c r="B270" s="283"/>
      <c r="C270" s="109"/>
      <c r="D270" s="109"/>
      <c r="E270" s="28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5" customFormat="true" ht="15.75" hidden="false" customHeight="false" outlineLevel="0" collapsed="false">
      <c r="A271" s="286"/>
      <c r="B271" s="283"/>
      <c r="C271" s="109"/>
      <c r="D271" s="109"/>
      <c r="E271" s="28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5" customFormat="true" ht="15.75" hidden="false" customHeight="false" outlineLevel="0" collapsed="false">
      <c r="A272" s="286"/>
      <c r="B272" s="283"/>
      <c r="C272" s="109"/>
      <c r="D272" s="109"/>
      <c r="E272" s="28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5" customFormat="true" ht="15.75" hidden="false" customHeight="false" outlineLevel="0" collapsed="false">
      <c r="A273" s="286"/>
      <c r="B273" s="283"/>
      <c r="C273" s="109"/>
      <c r="D273" s="109"/>
      <c r="E273" s="28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5" customFormat="true" ht="15.75" hidden="false" customHeight="false" outlineLevel="0" collapsed="false">
      <c r="A274" s="286"/>
      <c r="B274" s="283"/>
      <c r="C274" s="109"/>
      <c r="D274" s="109"/>
      <c r="E274" s="28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5" customFormat="true" ht="15.75" hidden="false" customHeight="false" outlineLevel="0" collapsed="false">
      <c r="A275" s="286"/>
      <c r="B275" s="283"/>
      <c r="C275" s="109"/>
      <c r="D275" s="109"/>
      <c r="E275" s="28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5" customFormat="true" ht="15.75" hidden="false" customHeight="false" outlineLevel="0" collapsed="false">
      <c r="A276" s="286"/>
      <c r="B276" s="283"/>
      <c r="C276" s="109"/>
      <c r="D276" s="109"/>
      <c r="E276" s="28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5" customFormat="true" ht="15.75" hidden="false" customHeight="false" outlineLevel="0" collapsed="false">
      <c r="A277" s="286"/>
      <c r="B277" s="283"/>
      <c r="C277" s="109"/>
      <c r="D277" s="109"/>
      <c r="E277" s="28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5" customFormat="true" ht="15.75" hidden="false" customHeight="false" outlineLevel="0" collapsed="false">
      <c r="A278" s="286"/>
      <c r="B278" s="283"/>
      <c r="C278" s="109"/>
      <c r="D278" s="109"/>
      <c r="E278" s="28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5" customFormat="true" ht="15.75" hidden="false" customHeight="false" outlineLevel="0" collapsed="false">
      <c r="A279" s="286"/>
      <c r="B279" s="283"/>
      <c r="C279" s="109"/>
      <c r="D279" s="109"/>
      <c r="E279" s="28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5" customFormat="true" ht="15.75" hidden="false" customHeight="false" outlineLevel="0" collapsed="false">
      <c r="A280" s="286"/>
      <c r="B280" s="283"/>
      <c r="C280" s="109"/>
      <c r="D280" s="109"/>
      <c r="E280" s="28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5" customFormat="true" ht="15.75" hidden="false" customHeight="false" outlineLevel="0" collapsed="false">
      <c r="A281" s="286"/>
      <c r="B281" s="283"/>
      <c r="C281" s="109"/>
      <c r="D281" s="109"/>
      <c r="E281" s="28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5" customFormat="true" ht="15.75" hidden="false" customHeight="false" outlineLevel="0" collapsed="false">
      <c r="A282" s="286"/>
      <c r="B282" s="283"/>
      <c r="C282" s="109"/>
      <c r="D282" s="109"/>
      <c r="E282" s="28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5" customFormat="true" ht="15.75" hidden="false" customHeight="false" outlineLevel="0" collapsed="false">
      <c r="A283" s="286"/>
      <c r="B283" s="283"/>
      <c r="C283" s="109"/>
      <c r="D283" s="109"/>
      <c r="E283" s="28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5" customFormat="true" ht="15.75" hidden="false" customHeight="false" outlineLevel="0" collapsed="false">
      <c r="A284" s="286"/>
      <c r="B284" s="283"/>
      <c r="C284" s="109"/>
      <c r="D284" s="109"/>
      <c r="E284" s="28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5" customFormat="true" ht="15.75" hidden="false" customHeight="false" outlineLevel="0" collapsed="false">
      <c r="A285" s="286"/>
      <c r="B285" s="283"/>
      <c r="C285" s="109"/>
      <c r="D285" s="109"/>
      <c r="E285" s="28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5" customFormat="true" ht="15.75" hidden="false" customHeight="false" outlineLevel="0" collapsed="false">
      <c r="A286" s="286"/>
      <c r="B286" s="283"/>
      <c r="C286" s="109"/>
      <c r="D286" s="109"/>
      <c r="E286" s="28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5" customFormat="true" ht="15.75" hidden="false" customHeight="false" outlineLevel="0" collapsed="false">
      <c r="A287" s="286"/>
      <c r="B287" s="283"/>
      <c r="C287" s="109"/>
      <c r="D287" s="109"/>
      <c r="E287" s="28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5" customFormat="true" ht="15.75" hidden="false" customHeight="false" outlineLevel="0" collapsed="false">
      <c r="A288" s="286"/>
      <c r="B288" s="283"/>
      <c r="C288" s="109"/>
      <c r="D288" s="109"/>
      <c r="E288" s="28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5" customFormat="true" ht="15.75" hidden="false" customHeight="false" outlineLevel="0" collapsed="false">
      <c r="A289" s="286"/>
      <c r="B289" s="283"/>
      <c r="C289" s="109"/>
      <c r="D289" s="109"/>
      <c r="E289" s="28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5" customFormat="true" ht="15.75" hidden="false" customHeight="false" outlineLevel="0" collapsed="false">
      <c r="A290" s="286"/>
      <c r="B290" s="283"/>
      <c r="C290" s="109"/>
      <c r="D290" s="109"/>
      <c r="E290" s="28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5" customFormat="true" ht="15.75" hidden="false" customHeight="false" outlineLevel="0" collapsed="false">
      <c r="A291" s="286"/>
      <c r="B291" s="283"/>
      <c r="C291" s="109"/>
      <c r="D291" s="109"/>
      <c r="E291" s="28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5" customFormat="true" ht="15.75" hidden="false" customHeight="false" outlineLevel="0" collapsed="false">
      <c r="A292" s="286"/>
      <c r="B292" s="283"/>
      <c r="C292" s="109"/>
      <c r="D292" s="109"/>
      <c r="E292" s="28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5" customFormat="true" ht="15.75" hidden="false" customHeight="false" outlineLevel="0" collapsed="false">
      <c r="A293" s="286"/>
      <c r="B293" s="283"/>
      <c r="C293" s="109"/>
      <c r="D293" s="109"/>
      <c r="E293" s="28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5" customFormat="true" ht="15.75" hidden="false" customHeight="false" outlineLevel="0" collapsed="false">
      <c r="A294" s="286"/>
      <c r="B294" s="283"/>
      <c r="C294" s="109"/>
      <c r="D294" s="109"/>
      <c r="E294" s="28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5" customFormat="true" ht="15.75" hidden="false" customHeight="false" outlineLevel="0" collapsed="false">
      <c r="A295" s="286"/>
      <c r="B295" s="283"/>
      <c r="C295" s="109"/>
      <c r="D295" s="109"/>
      <c r="E295" s="28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5" customFormat="true" ht="15.75" hidden="false" customHeight="false" outlineLevel="0" collapsed="false">
      <c r="A296" s="286"/>
      <c r="B296" s="283"/>
      <c r="C296" s="109"/>
      <c r="D296" s="109"/>
      <c r="E296" s="28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5" customFormat="true" ht="15.75" hidden="false" customHeight="false" outlineLevel="0" collapsed="false">
      <c r="A297" s="286"/>
      <c r="B297" s="283"/>
      <c r="C297" s="109"/>
      <c r="D297" s="109"/>
      <c r="E297" s="28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5" customFormat="true" ht="15.75" hidden="false" customHeight="false" outlineLevel="0" collapsed="false">
      <c r="A298" s="286"/>
      <c r="B298" s="283"/>
      <c r="C298" s="109"/>
      <c r="D298" s="109"/>
      <c r="E298" s="28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5" customFormat="true" ht="15.75" hidden="false" customHeight="false" outlineLevel="0" collapsed="false">
      <c r="A299" s="286"/>
      <c r="B299" s="283"/>
      <c r="C299" s="109"/>
      <c r="D299" s="109"/>
      <c r="E299" s="28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5" customFormat="true" ht="15.75" hidden="false" customHeight="false" outlineLevel="0" collapsed="false">
      <c r="A300" s="286"/>
      <c r="B300" s="283"/>
      <c r="C300" s="109"/>
      <c r="D300" s="109"/>
      <c r="E300" s="28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5" customFormat="true" ht="15.75" hidden="false" customHeight="false" outlineLevel="0" collapsed="false">
      <c r="A301" s="286"/>
      <c r="B301" s="283"/>
      <c r="C301" s="109"/>
      <c r="D301" s="109"/>
      <c r="E301" s="28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5" customFormat="true" ht="15.75" hidden="false" customHeight="false" outlineLevel="0" collapsed="false">
      <c r="A302" s="286"/>
      <c r="B302" s="283"/>
      <c r="C302" s="109"/>
      <c r="D302" s="109"/>
      <c r="E302" s="28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5" customFormat="true" ht="15.75" hidden="false" customHeight="false" outlineLevel="0" collapsed="false">
      <c r="A303" s="286"/>
      <c r="B303" s="283"/>
      <c r="C303" s="109"/>
      <c r="D303" s="109"/>
      <c r="E303" s="28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5" customFormat="true" ht="15.75" hidden="false" customHeight="false" outlineLevel="0" collapsed="false">
      <c r="A304" s="286"/>
      <c r="B304" s="283"/>
      <c r="C304" s="109"/>
      <c r="D304" s="109"/>
      <c r="E304" s="28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5" customFormat="true" ht="15.75" hidden="false" customHeight="false" outlineLevel="0" collapsed="false">
      <c r="A305" s="286"/>
      <c r="B305" s="283"/>
      <c r="C305" s="109"/>
      <c r="D305" s="109"/>
      <c r="E305" s="28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5" customFormat="true" ht="15.75" hidden="false" customHeight="false" outlineLevel="0" collapsed="false">
      <c r="A306" s="286"/>
      <c r="B306" s="283"/>
      <c r="C306" s="109"/>
      <c r="D306" s="109"/>
      <c r="E306" s="28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5" customFormat="true" ht="15.75" hidden="false" customHeight="false" outlineLevel="0" collapsed="false">
      <c r="A307" s="286"/>
      <c r="B307" s="283"/>
      <c r="C307" s="109"/>
      <c r="D307" s="109"/>
      <c r="E307" s="28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5" customFormat="true" ht="15.75" hidden="false" customHeight="false" outlineLevel="0" collapsed="false">
      <c r="A308" s="286"/>
      <c r="B308" s="283"/>
      <c r="C308" s="109"/>
      <c r="D308" s="109"/>
      <c r="E308" s="28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5" customFormat="true" ht="15.75" hidden="false" customHeight="false" outlineLevel="0" collapsed="false">
      <c r="A309" s="286"/>
      <c r="B309" s="283"/>
      <c r="C309" s="109"/>
      <c r="D309" s="109"/>
      <c r="E309" s="28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5" customFormat="true" ht="15.75" hidden="false" customHeight="false" outlineLevel="0" collapsed="false">
      <c r="A310" s="286"/>
      <c r="B310" s="283"/>
      <c r="C310" s="109"/>
      <c r="D310" s="109"/>
      <c r="E310" s="28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5" customFormat="true" ht="15.75" hidden="false" customHeight="false" outlineLevel="0" collapsed="false">
      <c r="A311" s="286"/>
      <c r="B311" s="283"/>
      <c r="C311" s="109"/>
      <c r="D311" s="109"/>
      <c r="E311" s="28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5" customFormat="true" ht="15.75" hidden="false" customHeight="false" outlineLevel="0" collapsed="false">
      <c r="A312" s="286"/>
      <c r="B312" s="283"/>
      <c r="C312" s="109"/>
      <c r="D312" s="109"/>
      <c r="E312" s="28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5" customFormat="true" ht="15.75" hidden="false" customHeight="false" outlineLevel="0" collapsed="false">
      <c r="A313" s="286"/>
      <c r="B313" s="283"/>
      <c r="C313" s="109"/>
      <c r="D313" s="109"/>
      <c r="E313" s="28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5" customFormat="true" ht="15.75" hidden="false" customHeight="false" outlineLevel="0" collapsed="false">
      <c r="A314" s="286"/>
      <c r="B314" s="283"/>
      <c r="C314" s="109"/>
      <c r="D314" s="109"/>
      <c r="E314" s="28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5" customFormat="true" ht="15.75" hidden="false" customHeight="false" outlineLevel="0" collapsed="false">
      <c r="A315" s="286"/>
      <c r="B315" s="283"/>
      <c r="C315" s="109"/>
      <c r="D315" s="109"/>
      <c r="E315" s="28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5" customFormat="true" ht="15.75" hidden="false" customHeight="false" outlineLevel="0" collapsed="false">
      <c r="A316" s="286"/>
      <c r="B316" s="283"/>
      <c r="C316" s="109"/>
      <c r="D316" s="109"/>
      <c r="E316" s="28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5" customFormat="true" ht="15.75" hidden="false" customHeight="false" outlineLevel="0" collapsed="false">
      <c r="A317" s="286"/>
      <c r="B317" s="283"/>
      <c r="C317" s="109"/>
      <c r="D317" s="109"/>
      <c r="E317" s="28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5" customFormat="true" ht="15.75" hidden="false" customHeight="false" outlineLevel="0" collapsed="false">
      <c r="A318" s="286"/>
      <c r="B318" s="283"/>
      <c r="C318" s="109"/>
      <c r="D318" s="109"/>
      <c r="E318" s="28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5" customFormat="true" ht="15.75" hidden="false" customHeight="false" outlineLevel="0" collapsed="false">
      <c r="A319" s="286"/>
      <c r="B319" s="283"/>
      <c r="C319" s="109"/>
      <c r="D319" s="109"/>
      <c r="E319" s="28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5" customFormat="true" ht="15.75" hidden="false" customHeight="false" outlineLevel="0" collapsed="false">
      <c r="A320" s="286"/>
      <c r="B320" s="283"/>
      <c r="C320" s="109"/>
      <c r="D320" s="109"/>
      <c r="E320" s="28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5" customFormat="true" ht="15.75" hidden="false" customHeight="false" outlineLevel="0" collapsed="false">
      <c r="A321" s="286"/>
      <c r="B321" s="283"/>
      <c r="C321" s="109"/>
      <c r="D321" s="109"/>
      <c r="E321" s="28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5" customFormat="true" ht="15.75" hidden="false" customHeight="false" outlineLevel="0" collapsed="false">
      <c r="A322" s="286"/>
      <c r="B322" s="283"/>
      <c r="C322" s="109"/>
      <c r="D322" s="109"/>
      <c r="E322" s="28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5" customFormat="true" ht="15.75" hidden="false" customHeight="false" outlineLevel="0" collapsed="false">
      <c r="A323" s="286"/>
      <c r="B323" s="283"/>
      <c r="C323" s="109"/>
      <c r="D323" s="109"/>
      <c r="E323" s="28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5" customFormat="true" ht="15.75" hidden="false" customHeight="false" outlineLevel="0" collapsed="false">
      <c r="A324" s="286"/>
      <c r="B324" s="283"/>
      <c r="C324" s="109"/>
      <c r="D324" s="109"/>
      <c r="E324" s="28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5" customFormat="true" ht="15.75" hidden="false" customHeight="false" outlineLevel="0" collapsed="false">
      <c r="A325" s="286"/>
      <c r="B325" s="283"/>
      <c r="C325" s="109"/>
      <c r="D325" s="109"/>
      <c r="E325" s="28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5" customFormat="true" ht="15.75" hidden="false" customHeight="false" outlineLevel="0" collapsed="false">
      <c r="A326" s="286"/>
      <c r="B326" s="283"/>
      <c r="C326" s="109"/>
      <c r="D326" s="109"/>
      <c r="E326" s="28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5" customFormat="true" ht="15.75" hidden="false" customHeight="false" outlineLevel="0" collapsed="false">
      <c r="A327" s="286"/>
      <c r="B327" s="283"/>
      <c r="C327" s="109"/>
      <c r="D327" s="109"/>
      <c r="E327" s="28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5" customFormat="true" ht="15.75" hidden="false" customHeight="false" outlineLevel="0" collapsed="false">
      <c r="A328" s="286"/>
      <c r="B328" s="283"/>
      <c r="C328" s="109"/>
      <c r="D328" s="109"/>
      <c r="E328" s="28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5" customFormat="true" ht="15.75" hidden="false" customHeight="false" outlineLevel="0" collapsed="false">
      <c r="A329" s="286"/>
      <c r="B329" s="283"/>
      <c r="C329" s="109"/>
      <c r="D329" s="109"/>
      <c r="E329" s="28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5" customFormat="true" ht="15.75" hidden="false" customHeight="false" outlineLevel="0" collapsed="false">
      <c r="A330" s="286"/>
      <c r="B330" s="283"/>
      <c r="C330" s="109"/>
      <c r="D330" s="109"/>
      <c r="E330" s="28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5" customFormat="true" ht="15.75" hidden="false" customHeight="false" outlineLevel="0" collapsed="false">
      <c r="A331" s="286"/>
      <c r="B331" s="283"/>
      <c r="C331" s="109"/>
      <c r="D331" s="109"/>
      <c r="E331" s="28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5" customFormat="true" ht="15.75" hidden="false" customHeight="false" outlineLevel="0" collapsed="false">
      <c r="A332" s="286"/>
      <c r="B332" s="283"/>
      <c r="C332" s="109"/>
      <c r="D332" s="109"/>
      <c r="E332" s="28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5" customFormat="true" ht="15.75" hidden="false" customHeight="false" outlineLevel="0" collapsed="false">
      <c r="A333" s="286"/>
      <c r="B333" s="283"/>
      <c r="C333" s="109"/>
      <c r="D333" s="109"/>
      <c r="E333" s="28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5" customFormat="true" ht="15.75" hidden="false" customHeight="false" outlineLevel="0" collapsed="false">
      <c r="A334" s="286"/>
      <c r="B334" s="283"/>
      <c r="C334" s="109"/>
      <c r="D334" s="109"/>
      <c r="E334" s="28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5" customFormat="true" ht="15.75" hidden="false" customHeight="false" outlineLevel="0" collapsed="false">
      <c r="A335" s="286"/>
      <c r="B335" s="283"/>
      <c r="C335" s="109"/>
      <c r="D335" s="109"/>
      <c r="E335" s="28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5" customFormat="true" ht="15.75" hidden="false" customHeight="false" outlineLevel="0" collapsed="false">
      <c r="A336" s="286"/>
      <c r="B336" s="283"/>
      <c r="C336" s="109"/>
      <c r="D336" s="109"/>
      <c r="E336" s="28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5" customFormat="true" ht="15.75" hidden="false" customHeight="false" outlineLevel="0" collapsed="false">
      <c r="A337" s="286"/>
      <c r="B337" s="283"/>
      <c r="C337" s="109"/>
      <c r="D337" s="109"/>
      <c r="E337" s="28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5" customFormat="true" ht="15.75" hidden="false" customHeight="false" outlineLevel="0" collapsed="false">
      <c r="A338" s="286"/>
      <c r="B338" s="283"/>
      <c r="C338" s="109"/>
      <c r="D338" s="109"/>
      <c r="E338" s="28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5" customFormat="true" ht="15.75" hidden="false" customHeight="false" outlineLevel="0" collapsed="false">
      <c r="A339" s="286"/>
      <c r="B339" s="283"/>
      <c r="C339" s="109"/>
      <c r="D339" s="109"/>
      <c r="E339" s="28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5" customFormat="true" ht="15.75" hidden="false" customHeight="false" outlineLevel="0" collapsed="false">
      <c r="A340" s="286"/>
      <c r="B340" s="283"/>
      <c r="C340" s="109"/>
      <c r="D340" s="109"/>
      <c r="E340" s="28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5" customFormat="true" ht="15.75" hidden="false" customHeight="false" outlineLevel="0" collapsed="false">
      <c r="A341" s="286"/>
      <c r="B341" s="283"/>
      <c r="C341" s="109"/>
      <c r="D341" s="109"/>
      <c r="E341" s="28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5" customFormat="true" ht="15.75" hidden="false" customHeight="false" outlineLevel="0" collapsed="false">
      <c r="A342" s="286"/>
      <c r="B342" s="283"/>
      <c r="C342" s="109"/>
      <c r="D342" s="109"/>
      <c r="E342" s="28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5" customFormat="true" ht="15.75" hidden="false" customHeight="false" outlineLevel="0" collapsed="false">
      <c r="A343" s="286"/>
      <c r="B343" s="283"/>
      <c r="C343" s="109"/>
      <c r="D343" s="109"/>
      <c r="E343" s="28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5" customFormat="true" ht="15.75" hidden="false" customHeight="false" outlineLevel="0" collapsed="false">
      <c r="A344" s="286"/>
      <c r="B344" s="283"/>
      <c r="C344" s="109"/>
      <c r="D344" s="109"/>
      <c r="E344" s="28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5" customFormat="true" ht="15.75" hidden="false" customHeight="false" outlineLevel="0" collapsed="false">
      <c r="A345" s="286"/>
      <c r="B345" s="283"/>
      <c r="C345" s="109"/>
      <c r="D345" s="109"/>
      <c r="E345" s="28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5" customFormat="true" ht="15.75" hidden="false" customHeight="false" outlineLevel="0" collapsed="false">
      <c r="A346" s="286"/>
      <c r="B346" s="283"/>
      <c r="C346" s="109"/>
      <c r="D346" s="109"/>
      <c r="E346" s="28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5" customFormat="true" ht="15.75" hidden="false" customHeight="false" outlineLevel="0" collapsed="false">
      <c r="A347" s="286"/>
      <c r="B347" s="283"/>
      <c r="C347" s="109"/>
      <c r="D347" s="109"/>
      <c r="E347" s="28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5" customFormat="true" ht="15.75" hidden="false" customHeight="false" outlineLevel="0" collapsed="false">
      <c r="A348" s="286"/>
      <c r="B348" s="283"/>
      <c r="C348" s="109"/>
      <c r="D348" s="109"/>
      <c r="E348" s="28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5" customFormat="true" ht="15.75" hidden="false" customHeight="false" outlineLevel="0" collapsed="false">
      <c r="A349" s="286"/>
      <c r="B349" s="283"/>
      <c r="C349" s="109"/>
      <c r="D349" s="109"/>
      <c r="E349" s="28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5" customFormat="true" ht="15.75" hidden="false" customHeight="false" outlineLevel="0" collapsed="false">
      <c r="A350" s="286"/>
      <c r="B350" s="283"/>
      <c r="C350" s="109"/>
      <c r="D350" s="109"/>
      <c r="E350" s="28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5" customFormat="true" ht="15.75" hidden="false" customHeight="false" outlineLevel="0" collapsed="false">
      <c r="A351" s="286"/>
      <c r="B351" s="283"/>
      <c r="C351" s="109"/>
      <c r="D351" s="109"/>
      <c r="E351" s="28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5" customFormat="true" ht="15.75" hidden="false" customHeight="false" outlineLevel="0" collapsed="false">
      <c r="A352" s="286"/>
      <c r="B352" s="283"/>
      <c r="C352" s="109"/>
      <c r="D352" s="109"/>
      <c r="E352" s="28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5" customFormat="true" ht="15.75" hidden="false" customHeight="false" outlineLevel="0" collapsed="false">
      <c r="A353" s="286"/>
      <c r="B353" s="283"/>
      <c r="C353" s="109"/>
      <c r="D353" s="109"/>
      <c r="E353" s="28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5" customFormat="true" ht="15.75" hidden="false" customHeight="false" outlineLevel="0" collapsed="false">
      <c r="A354" s="286"/>
      <c r="B354" s="283"/>
      <c r="C354" s="109"/>
      <c r="D354" s="109"/>
      <c r="E354" s="28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5" customFormat="true" ht="15.75" hidden="false" customHeight="false" outlineLevel="0" collapsed="false">
      <c r="A355" s="286"/>
      <c r="B355" s="283"/>
      <c r="C355" s="109"/>
      <c r="D355" s="109"/>
      <c r="E355" s="28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5" customFormat="true" ht="15.75" hidden="false" customHeight="false" outlineLevel="0" collapsed="false">
      <c r="A356" s="286"/>
      <c r="B356" s="283"/>
      <c r="C356" s="109"/>
      <c r="D356" s="109"/>
      <c r="E356" s="28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5" customFormat="true" ht="15.75" hidden="false" customHeight="false" outlineLevel="0" collapsed="false">
      <c r="A357" s="286"/>
      <c r="B357" s="283"/>
      <c r="C357" s="109"/>
      <c r="D357" s="109"/>
      <c r="E357" s="28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5" customFormat="true" ht="15.75" hidden="false" customHeight="false" outlineLevel="0" collapsed="false">
      <c r="A358" s="286"/>
      <c r="B358" s="283"/>
      <c r="C358" s="109"/>
      <c r="D358" s="109"/>
      <c r="E358" s="28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5" customFormat="true" ht="15.75" hidden="false" customHeight="false" outlineLevel="0" collapsed="false">
      <c r="A359" s="286"/>
      <c r="B359" s="283"/>
      <c r="C359" s="109"/>
      <c r="D359" s="109"/>
      <c r="E359" s="28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5" customFormat="true" ht="15.75" hidden="false" customHeight="false" outlineLevel="0" collapsed="false">
      <c r="A360" s="286"/>
      <c r="B360" s="283"/>
      <c r="C360" s="109"/>
      <c r="D360" s="109"/>
      <c r="E360" s="28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5" customFormat="true" ht="15.75" hidden="false" customHeight="false" outlineLevel="0" collapsed="false">
      <c r="A361" s="286"/>
      <c r="B361" s="283"/>
      <c r="C361" s="109"/>
      <c r="D361" s="109"/>
      <c r="E361" s="28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5" customFormat="true" ht="15.75" hidden="false" customHeight="false" outlineLevel="0" collapsed="false">
      <c r="A362" s="286"/>
      <c r="B362" s="283"/>
      <c r="C362" s="109"/>
      <c r="D362" s="109"/>
      <c r="E362" s="28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5" customFormat="true" ht="15.75" hidden="false" customHeight="false" outlineLevel="0" collapsed="false">
      <c r="A363" s="286"/>
      <c r="B363" s="283"/>
      <c r="C363" s="109"/>
      <c r="D363" s="109"/>
      <c r="E363" s="28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5" customFormat="true" ht="15.75" hidden="false" customHeight="false" outlineLevel="0" collapsed="false">
      <c r="A364" s="286"/>
      <c r="B364" s="283"/>
      <c r="C364" s="109"/>
      <c r="D364" s="109"/>
      <c r="E364" s="28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5" customFormat="true" ht="15.75" hidden="false" customHeight="false" outlineLevel="0" collapsed="false">
      <c r="A365" s="286"/>
      <c r="B365" s="283"/>
      <c r="C365" s="109"/>
      <c r="D365" s="109"/>
      <c r="E365" s="28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5" customFormat="true" ht="15.75" hidden="false" customHeight="false" outlineLevel="0" collapsed="false">
      <c r="A366" s="286"/>
      <c r="B366" s="283"/>
      <c r="C366" s="109"/>
      <c r="D366" s="109"/>
      <c r="E366" s="28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5" customFormat="true" ht="15.75" hidden="false" customHeight="false" outlineLevel="0" collapsed="false">
      <c r="A367" s="286"/>
      <c r="B367" s="283"/>
      <c r="C367" s="109"/>
      <c r="D367" s="109"/>
      <c r="E367" s="28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5" customFormat="true" ht="15.75" hidden="false" customHeight="false" outlineLevel="0" collapsed="false">
      <c r="A368" s="286"/>
      <c r="B368" s="283"/>
      <c r="C368" s="109"/>
      <c r="D368" s="109"/>
      <c r="E368" s="28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5" customFormat="true" ht="15.75" hidden="false" customHeight="false" outlineLevel="0" collapsed="false">
      <c r="A369" s="286"/>
      <c r="B369" s="283"/>
      <c r="C369" s="109"/>
      <c r="D369" s="109"/>
      <c r="E369" s="28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5" customFormat="true" ht="15.75" hidden="false" customHeight="false" outlineLevel="0" collapsed="false">
      <c r="A370" s="286"/>
      <c r="B370" s="283"/>
      <c r="C370" s="109"/>
      <c r="D370" s="109"/>
      <c r="E370" s="28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5" customFormat="true" ht="15.75" hidden="false" customHeight="false" outlineLevel="0" collapsed="false">
      <c r="A371" s="286"/>
      <c r="B371" s="283"/>
      <c r="C371" s="109"/>
      <c r="D371" s="109"/>
      <c r="E371" s="28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5" customFormat="true" ht="15.75" hidden="false" customHeight="false" outlineLevel="0" collapsed="false">
      <c r="A372" s="286"/>
      <c r="B372" s="283"/>
      <c r="C372" s="109"/>
      <c r="D372" s="109"/>
      <c r="E372" s="28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5" customFormat="true" ht="15.75" hidden="false" customHeight="false" outlineLevel="0" collapsed="false">
      <c r="A373" s="286"/>
      <c r="B373" s="283"/>
      <c r="C373" s="109"/>
      <c r="D373" s="109"/>
      <c r="E373" s="28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5" customFormat="true" ht="15.75" hidden="false" customHeight="false" outlineLevel="0" collapsed="false">
      <c r="A374" s="286"/>
      <c r="B374" s="283"/>
      <c r="C374" s="109"/>
      <c r="D374" s="109"/>
      <c r="E374" s="28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5" customFormat="true" ht="15.75" hidden="false" customHeight="false" outlineLevel="0" collapsed="false">
      <c r="A375" s="286"/>
      <c r="B375" s="283"/>
      <c r="C375" s="109"/>
      <c r="D375" s="109"/>
      <c r="E375" s="28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5" customFormat="true" ht="15.75" hidden="false" customHeight="false" outlineLevel="0" collapsed="false">
      <c r="A376" s="286"/>
      <c r="B376" s="283"/>
      <c r="C376" s="109"/>
      <c r="D376" s="109"/>
      <c r="E376" s="28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5" customFormat="true" ht="15.75" hidden="false" customHeight="false" outlineLevel="0" collapsed="false">
      <c r="A377" s="286"/>
      <c r="B377" s="283"/>
      <c r="C377" s="109"/>
      <c r="D377" s="109"/>
      <c r="E377" s="28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5" customFormat="true" ht="15.75" hidden="false" customHeight="false" outlineLevel="0" collapsed="false">
      <c r="A378" s="286"/>
      <c r="B378" s="283"/>
      <c r="C378" s="109"/>
      <c r="D378" s="109"/>
      <c r="E378" s="28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5" customFormat="true" ht="15.75" hidden="false" customHeight="false" outlineLevel="0" collapsed="false">
      <c r="A379" s="286"/>
      <c r="B379" s="283"/>
      <c r="C379" s="109"/>
      <c r="D379" s="109"/>
      <c r="E379" s="28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5" customFormat="true" ht="15.75" hidden="false" customHeight="false" outlineLevel="0" collapsed="false">
      <c r="A380" s="286"/>
      <c r="B380" s="283"/>
      <c r="C380" s="109"/>
      <c r="D380" s="109"/>
      <c r="E380" s="28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5" customFormat="true" ht="15.75" hidden="false" customHeight="false" outlineLevel="0" collapsed="false">
      <c r="A381" s="286"/>
      <c r="B381" s="283"/>
      <c r="C381" s="109"/>
      <c r="D381" s="109"/>
      <c r="E381" s="28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5" customFormat="true" ht="15.75" hidden="false" customHeight="false" outlineLevel="0" collapsed="false">
      <c r="A382" s="286"/>
      <c r="B382" s="283"/>
      <c r="C382" s="109"/>
      <c r="D382" s="109"/>
      <c r="E382" s="28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5" customFormat="true" ht="15.75" hidden="false" customHeight="false" outlineLevel="0" collapsed="false">
      <c r="A383" s="286"/>
      <c r="B383" s="283"/>
      <c r="C383" s="109"/>
      <c r="D383" s="109"/>
      <c r="E383" s="28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5" customFormat="true" ht="15.75" hidden="false" customHeight="false" outlineLevel="0" collapsed="false">
      <c r="A384" s="286"/>
      <c r="B384" s="283"/>
      <c r="C384" s="109"/>
      <c r="D384" s="109"/>
      <c r="E384" s="28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5" customFormat="true" ht="15.75" hidden="false" customHeight="false" outlineLevel="0" collapsed="false">
      <c r="A385" s="286"/>
      <c r="B385" s="283"/>
      <c r="C385" s="109"/>
      <c r="D385" s="109"/>
      <c r="E385" s="28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5" customFormat="true" ht="15.75" hidden="false" customHeight="false" outlineLevel="0" collapsed="false">
      <c r="A386" s="286"/>
      <c r="B386" s="283"/>
      <c r="C386" s="109"/>
      <c r="D386" s="109"/>
      <c r="E386" s="28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5" customFormat="true" ht="15.75" hidden="false" customHeight="false" outlineLevel="0" collapsed="false">
      <c r="A387" s="286"/>
      <c r="B387" s="283"/>
      <c r="C387" s="109"/>
      <c r="D387" s="109"/>
      <c r="E387" s="28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5" customFormat="true" ht="15.75" hidden="false" customHeight="false" outlineLevel="0" collapsed="false">
      <c r="A388" s="286"/>
      <c r="B388" s="283"/>
      <c r="C388" s="109"/>
      <c r="D388" s="109"/>
      <c r="E388" s="28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5" customFormat="true" ht="15.75" hidden="false" customHeight="false" outlineLevel="0" collapsed="false">
      <c r="A389" s="286"/>
      <c r="B389" s="283"/>
      <c r="C389" s="109"/>
      <c r="D389" s="109"/>
      <c r="E389" s="28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5" customFormat="true" ht="15.75" hidden="false" customHeight="false" outlineLevel="0" collapsed="false">
      <c r="A390" s="286"/>
      <c r="B390" s="283"/>
      <c r="C390" s="109"/>
      <c r="D390" s="109"/>
      <c r="E390" s="28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5" customFormat="true" ht="15.75" hidden="false" customHeight="false" outlineLevel="0" collapsed="false">
      <c r="A391" s="286"/>
      <c r="B391" s="283"/>
      <c r="C391" s="109"/>
      <c r="D391" s="109"/>
      <c r="E391" s="28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5" customFormat="true" ht="15.75" hidden="false" customHeight="false" outlineLevel="0" collapsed="false">
      <c r="A392" s="286"/>
      <c r="B392" s="283"/>
      <c r="C392" s="109"/>
      <c r="D392" s="109"/>
      <c r="E392" s="28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5" customFormat="true" ht="15.75" hidden="false" customHeight="false" outlineLevel="0" collapsed="false">
      <c r="A393" s="286"/>
      <c r="B393" s="283"/>
      <c r="C393" s="109"/>
      <c r="D393" s="109"/>
      <c r="E393" s="28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5" customFormat="true" ht="15.75" hidden="false" customHeight="false" outlineLevel="0" collapsed="false">
      <c r="A394" s="286"/>
      <c r="B394" s="283"/>
      <c r="C394" s="109"/>
      <c r="D394" s="109"/>
      <c r="E394" s="28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5" customFormat="true" ht="15.75" hidden="false" customHeight="false" outlineLevel="0" collapsed="false">
      <c r="A395" s="286"/>
      <c r="B395" s="283"/>
      <c r="C395" s="109"/>
      <c r="D395" s="109"/>
      <c r="E395" s="28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5" customFormat="true" ht="15.75" hidden="false" customHeight="false" outlineLevel="0" collapsed="false">
      <c r="A396" s="286"/>
      <c r="B396" s="283"/>
      <c r="C396" s="109"/>
      <c r="D396" s="109"/>
      <c r="E396" s="28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5" customFormat="true" ht="15.75" hidden="false" customHeight="false" outlineLevel="0" collapsed="false">
      <c r="A397" s="286"/>
      <c r="B397" s="283"/>
      <c r="C397" s="109"/>
      <c r="D397" s="109"/>
      <c r="E397" s="28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5" customFormat="true" ht="15.75" hidden="false" customHeight="false" outlineLevel="0" collapsed="false">
      <c r="A398" s="286"/>
      <c r="B398" s="283"/>
      <c r="C398" s="109"/>
      <c r="D398" s="109"/>
      <c r="E398" s="28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5" customFormat="true" ht="15.75" hidden="false" customHeight="false" outlineLevel="0" collapsed="false">
      <c r="A399" s="286"/>
      <c r="B399" s="283"/>
      <c r="C399" s="109"/>
      <c r="D399" s="109"/>
      <c r="E399" s="28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5" customFormat="true" ht="15.75" hidden="false" customHeight="false" outlineLevel="0" collapsed="false">
      <c r="A400" s="286"/>
      <c r="B400" s="283"/>
      <c r="C400" s="109"/>
      <c r="D400" s="109"/>
      <c r="E400" s="28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5" customFormat="true" ht="15.75" hidden="false" customHeight="false" outlineLevel="0" collapsed="false">
      <c r="A401" s="286"/>
      <c r="B401" s="283"/>
      <c r="C401" s="109"/>
      <c r="D401" s="109"/>
      <c r="E401" s="28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5" customFormat="true" ht="15.75" hidden="false" customHeight="false" outlineLevel="0" collapsed="false">
      <c r="A402" s="286"/>
      <c r="B402" s="283"/>
      <c r="C402" s="109"/>
      <c r="D402" s="109"/>
      <c r="E402" s="28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5" customFormat="true" ht="15.75" hidden="false" customHeight="false" outlineLevel="0" collapsed="false">
      <c r="A403" s="286"/>
      <c r="B403" s="283"/>
      <c r="C403" s="109"/>
      <c r="D403" s="109"/>
      <c r="E403" s="28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5" customFormat="true" ht="15.75" hidden="false" customHeight="false" outlineLevel="0" collapsed="false">
      <c r="A404" s="286"/>
      <c r="B404" s="283"/>
      <c r="C404" s="109"/>
      <c r="D404" s="109"/>
      <c r="E404" s="28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5" customFormat="true" ht="15.75" hidden="false" customHeight="false" outlineLevel="0" collapsed="false">
      <c r="A405" s="286"/>
      <c r="B405" s="283"/>
      <c r="C405" s="109"/>
      <c r="D405" s="109"/>
      <c r="E405" s="28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5" customFormat="true" ht="15.75" hidden="false" customHeight="false" outlineLevel="0" collapsed="false">
      <c r="A406" s="286"/>
      <c r="B406" s="283"/>
      <c r="C406" s="109"/>
      <c r="D406" s="109"/>
      <c r="E406" s="28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5" customFormat="true" ht="15.75" hidden="false" customHeight="false" outlineLevel="0" collapsed="false">
      <c r="A407" s="286"/>
      <c r="B407" s="283"/>
      <c r="C407" s="109"/>
      <c r="D407" s="109"/>
      <c r="E407" s="28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5" customFormat="true" ht="15.75" hidden="false" customHeight="false" outlineLevel="0" collapsed="false">
      <c r="A408" s="286"/>
      <c r="B408" s="283"/>
      <c r="C408" s="109"/>
      <c r="D408" s="109"/>
      <c r="E408" s="28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5" customFormat="true" ht="15.75" hidden="false" customHeight="false" outlineLevel="0" collapsed="false">
      <c r="A409" s="286"/>
      <c r="B409" s="283"/>
      <c r="C409" s="109"/>
      <c r="D409" s="109"/>
      <c r="E409" s="28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5" customFormat="true" ht="15.75" hidden="false" customHeight="false" outlineLevel="0" collapsed="false">
      <c r="A410" s="286"/>
      <c r="B410" s="283"/>
      <c r="C410" s="109"/>
      <c r="D410" s="109"/>
      <c r="E410" s="28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5" customFormat="true" ht="15.75" hidden="false" customHeight="false" outlineLevel="0" collapsed="false">
      <c r="A411" s="286"/>
      <c r="B411" s="283"/>
      <c r="C411" s="109"/>
      <c r="D411" s="109"/>
      <c r="E411" s="28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5" customFormat="true" ht="15.75" hidden="false" customHeight="false" outlineLevel="0" collapsed="false">
      <c r="A412" s="286"/>
      <c r="B412" s="283"/>
      <c r="C412" s="109"/>
      <c r="D412" s="109"/>
      <c r="E412" s="28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5" customFormat="true" ht="15.75" hidden="false" customHeight="false" outlineLevel="0" collapsed="false">
      <c r="A413" s="286"/>
      <c r="B413" s="283"/>
      <c r="C413" s="109"/>
      <c r="D413" s="109"/>
      <c r="E413" s="28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5" customFormat="true" ht="15.75" hidden="false" customHeight="false" outlineLevel="0" collapsed="false">
      <c r="A414" s="286"/>
      <c r="B414" s="283"/>
      <c r="C414" s="109"/>
      <c r="D414" s="109"/>
      <c r="E414" s="28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5" customFormat="true" ht="15.75" hidden="false" customHeight="false" outlineLevel="0" collapsed="false">
      <c r="A415" s="286"/>
      <c r="B415" s="283"/>
      <c r="C415" s="109"/>
      <c r="D415" s="109"/>
      <c r="E415" s="28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5" customFormat="true" ht="15.75" hidden="false" customHeight="false" outlineLevel="0" collapsed="false">
      <c r="A416" s="286"/>
      <c r="B416" s="283"/>
      <c r="C416" s="109"/>
      <c r="D416" s="109"/>
      <c r="E416" s="28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5" customFormat="true" ht="15.75" hidden="false" customHeight="false" outlineLevel="0" collapsed="false">
      <c r="A417" s="286"/>
      <c r="B417" s="283"/>
      <c r="C417" s="109"/>
      <c r="D417" s="109"/>
      <c r="E417" s="28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5" customFormat="true" ht="15.75" hidden="false" customHeight="false" outlineLevel="0" collapsed="false">
      <c r="A418" s="286"/>
      <c r="B418" s="283"/>
      <c r="C418" s="109"/>
      <c r="D418" s="109"/>
      <c r="E418" s="28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5" customFormat="true" ht="15.75" hidden="false" customHeight="false" outlineLevel="0" collapsed="false">
      <c r="A419" s="286"/>
      <c r="B419" s="283"/>
      <c r="C419" s="109"/>
      <c r="D419" s="109"/>
      <c r="E419" s="28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5" customFormat="true" ht="15.75" hidden="false" customHeight="false" outlineLevel="0" collapsed="false">
      <c r="A420" s="286"/>
      <c r="B420" s="283"/>
      <c r="C420" s="109"/>
      <c r="D420" s="109"/>
      <c r="E420" s="28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5" customFormat="true" ht="15.75" hidden="false" customHeight="false" outlineLevel="0" collapsed="false">
      <c r="A421" s="286"/>
      <c r="B421" s="283"/>
      <c r="C421" s="109"/>
      <c r="D421" s="109"/>
      <c r="E421" s="28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5" customFormat="true" ht="15.75" hidden="false" customHeight="false" outlineLevel="0" collapsed="false">
      <c r="A422" s="286"/>
      <c r="B422" s="283"/>
      <c r="C422" s="109"/>
      <c r="D422" s="109"/>
      <c r="E422" s="28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5" customFormat="true" ht="15.75" hidden="false" customHeight="false" outlineLevel="0" collapsed="false">
      <c r="A423" s="286"/>
      <c r="B423" s="283"/>
      <c r="C423" s="109"/>
      <c r="D423" s="109"/>
      <c r="E423" s="28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5" customFormat="true" ht="15.75" hidden="false" customHeight="false" outlineLevel="0" collapsed="false">
      <c r="A424" s="286"/>
      <c r="B424" s="283"/>
      <c r="C424" s="109"/>
      <c r="D424" s="109"/>
      <c r="E424" s="28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5" customFormat="true" ht="15.75" hidden="false" customHeight="false" outlineLevel="0" collapsed="false">
      <c r="A425" s="286"/>
      <c r="B425" s="283"/>
      <c r="C425" s="109"/>
      <c r="D425" s="109"/>
      <c r="E425" s="28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5" customFormat="true" ht="15.75" hidden="false" customHeight="false" outlineLevel="0" collapsed="false">
      <c r="A426" s="286"/>
      <c r="B426" s="283"/>
      <c r="C426" s="109"/>
      <c r="D426" s="109"/>
      <c r="E426" s="28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5" customFormat="true" ht="15.75" hidden="false" customHeight="false" outlineLevel="0" collapsed="false">
      <c r="A427" s="286"/>
      <c r="B427" s="283"/>
      <c r="C427" s="109"/>
      <c r="D427" s="109"/>
      <c r="E427" s="28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5" customFormat="true" ht="15.75" hidden="false" customHeight="false" outlineLevel="0" collapsed="false">
      <c r="A428" s="286"/>
      <c r="B428" s="283"/>
      <c r="C428" s="109"/>
      <c r="D428" s="109"/>
      <c r="E428" s="28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5" customFormat="true" ht="15.75" hidden="false" customHeight="false" outlineLevel="0" collapsed="false">
      <c r="A429" s="286"/>
      <c r="B429" s="283"/>
      <c r="C429" s="109"/>
      <c r="D429" s="109"/>
      <c r="E429" s="28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5" customFormat="true" ht="15.75" hidden="false" customHeight="false" outlineLevel="0" collapsed="false">
      <c r="A430" s="286"/>
      <c r="B430" s="283"/>
      <c r="C430" s="109"/>
      <c r="D430" s="109"/>
      <c r="E430" s="28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5" customFormat="true" ht="15.75" hidden="false" customHeight="false" outlineLevel="0" collapsed="false">
      <c r="A431" s="286"/>
      <c r="B431" s="283"/>
      <c r="C431" s="109"/>
      <c r="D431" s="109"/>
      <c r="E431" s="28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5" customFormat="true" ht="15.75" hidden="false" customHeight="false" outlineLevel="0" collapsed="false">
      <c r="A432" s="286"/>
      <c r="B432" s="283"/>
      <c r="C432" s="109"/>
      <c r="D432" s="109"/>
      <c r="E432" s="28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5" customFormat="true" ht="15.75" hidden="false" customHeight="false" outlineLevel="0" collapsed="false">
      <c r="A433" s="286"/>
      <c r="B433" s="283"/>
      <c r="C433" s="109"/>
      <c r="D433" s="109"/>
      <c r="E433" s="28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5" customFormat="true" ht="15.75" hidden="false" customHeight="false" outlineLevel="0" collapsed="false">
      <c r="A434" s="286"/>
      <c r="B434" s="283"/>
      <c r="C434" s="109"/>
      <c r="D434" s="109"/>
      <c r="E434" s="28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5" customFormat="true" ht="15.75" hidden="false" customHeight="false" outlineLevel="0" collapsed="false">
      <c r="A435" s="286"/>
      <c r="B435" s="283"/>
      <c r="C435" s="109"/>
      <c r="D435" s="109"/>
      <c r="E435" s="28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5" customFormat="true" ht="15.75" hidden="false" customHeight="false" outlineLevel="0" collapsed="false">
      <c r="A436" s="286"/>
      <c r="B436" s="283"/>
      <c r="C436" s="109"/>
      <c r="D436" s="109"/>
      <c r="E436" s="28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5" customFormat="true" ht="15.75" hidden="false" customHeight="false" outlineLevel="0" collapsed="false">
      <c r="A437" s="286"/>
      <c r="B437" s="283"/>
      <c r="C437" s="109"/>
      <c r="D437" s="109"/>
      <c r="E437" s="28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5" customFormat="true" ht="15.75" hidden="false" customHeight="false" outlineLevel="0" collapsed="false">
      <c r="A438" s="286"/>
      <c r="B438" s="283"/>
      <c r="C438" s="109"/>
      <c r="D438" s="109"/>
      <c r="E438" s="28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5" customFormat="true" ht="15.75" hidden="false" customHeight="false" outlineLevel="0" collapsed="false">
      <c r="A439" s="286"/>
      <c r="B439" s="283"/>
      <c r="C439" s="109"/>
      <c r="D439" s="109"/>
      <c r="E439" s="28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5" customFormat="true" ht="15.75" hidden="false" customHeight="false" outlineLevel="0" collapsed="false">
      <c r="A440" s="286"/>
      <c r="B440" s="283"/>
      <c r="C440" s="109"/>
      <c r="D440" s="109"/>
      <c r="E440" s="28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5" customFormat="true" ht="15.75" hidden="false" customHeight="false" outlineLevel="0" collapsed="false">
      <c r="A441" s="286"/>
      <c r="B441" s="283"/>
      <c r="C441" s="109"/>
      <c r="D441" s="109"/>
      <c r="E441" s="28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5" customFormat="true" ht="15.75" hidden="false" customHeight="false" outlineLevel="0" collapsed="false">
      <c r="A442" s="286"/>
      <c r="B442" s="283"/>
      <c r="C442" s="109"/>
      <c r="D442" s="109"/>
      <c r="E442" s="28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5" customFormat="true" ht="15.75" hidden="false" customHeight="false" outlineLevel="0" collapsed="false">
      <c r="A443" s="286"/>
      <c r="B443" s="283"/>
      <c r="C443" s="109"/>
      <c r="D443" s="109"/>
      <c r="E443" s="28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5" customFormat="true" ht="15.75" hidden="false" customHeight="false" outlineLevel="0" collapsed="false">
      <c r="A444" s="286"/>
      <c r="B444" s="283"/>
      <c r="C444" s="109"/>
      <c r="D444" s="109"/>
      <c r="E444" s="28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5" customFormat="true" ht="15.75" hidden="false" customHeight="false" outlineLevel="0" collapsed="false">
      <c r="A445" s="286"/>
      <c r="B445" s="283"/>
      <c r="C445" s="109"/>
      <c r="D445" s="109"/>
      <c r="E445" s="28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5" customFormat="true" ht="15.75" hidden="false" customHeight="false" outlineLevel="0" collapsed="false">
      <c r="A446" s="286"/>
      <c r="B446" s="283"/>
      <c r="C446" s="109"/>
      <c r="D446" s="109"/>
      <c r="E446" s="28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5" customFormat="true" ht="15.75" hidden="false" customHeight="false" outlineLevel="0" collapsed="false">
      <c r="A447" s="286"/>
      <c r="B447" s="283"/>
      <c r="C447" s="109"/>
      <c r="D447" s="109"/>
      <c r="E447" s="28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5" customFormat="true" ht="15.75" hidden="false" customHeight="false" outlineLevel="0" collapsed="false">
      <c r="A448" s="286"/>
      <c r="B448" s="283"/>
      <c r="C448" s="109"/>
      <c r="D448" s="109"/>
      <c r="E448" s="28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5" customFormat="true" ht="15.75" hidden="false" customHeight="false" outlineLevel="0" collapsed="false">
      <c r="A449" s="286"/>
      <c r="B449" s="283"/>
      <c r="C449" s="109"/>
      <c r="D449" s="109"/>
      <c r="E449" s="28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5" customFormat="true" ht="15.75" hidden="false" customHeight="false" outlineLevel="0" collapsed="false">
      <c r="A450" s="286"/>
      <c r="B450" s="283"/>
      <c r="C450" s="109"/>
      <c r="D450" s="109"/>
      <c r="E450" s="28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5" customFormat="true" ht="15.75" hidden="false" customHeight="false" outlineLevel="0" collapsed="false">
      <c r="A451" s="286"/>
      <c r="B451" s="283"/>
      <c r="C451" s="109"/>
      <c r="D451" s="109"/>
      <c r="E451" s="28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5" customFormat="true" ht="15.75" hidden="false" customHeight="false" outlineLevel="0" collapsed="false">
      <c r="A452" s="286"/>
      <c r="B452" s="283"/>
      <c r="C452" s="109"/>
      <c r="D452" s="109"/>
      <c r="E452" s="28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5" customFormat="true" ht="15.75" hidden="false" customHeight="false" outlineLevel="0" collapsed="false">
      <c r="A453" s="286"/>
      <c r="B453" s="283"/>
      <c r="C453" s="109"/>
      <c r="D453" s="109"/>
      <c r="E453" s="28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5" customFormat="true" ht="15.75" hidden="false" customHeight="false" outlineLevel="0" collapsed="false">
      <c r="A454" s="286"/>
      <c r="B454" s="283"/>
      <c r="C454" s="109"/>
      <c r="D454" s="109"/>
      <c r="E454" s="28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5" customFormat="true" ht="15.75" hidden="false" customHeight="false" outlineLevel="0" collapsed="false">
      <c r="A455" s="286"/>
      <c r="B455" s="283"/>
      <c r="C455" s="109"/>
      <c r="D455" s="109"/>
      <c r="E455" s="28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5" customFormat="true" ht="15.75" hidden="false" customHeight="false" outlineLevel="0" collapsed="false">
      <c r="A456" s="286"/>
      <c r="B456" s="283"/>
      <c r="C456" s="109"/>
      <c r="D456" s="109"/>
      <c r="E456" s="28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5" customFormat="true" ht="15.75" hidden="false" customHeight="false" outlineLevel="0" collapsed="false">
      <c r="A457" s="286"/>
      <c r="B457" s="283"/>
      <c r="C457" s="109"/>
      <c r="D457" s="109"/>
      <c r="E457" s="28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5" customFormat="true" ht="15.75" hidden="false" customHeight="false" outlineLevel="0" collapsed="false">
      <c r="A458" s="286"/>
      <c r="B458" s="283"/>
      <c r="C458" s="109"/>
      <c r="D458" s="109"/>
      <c r="E458" s="28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5" customFormat="true" ht="15.75" hidden="false" customHeight="false" outlineLevel="0" collapsed="false">
      <c r="A459" s="286"/>
      <c r="B459" s="283"/>
      <c r="C459" s="109"/>
      <c r="D459" s="109"/>
      <c r="E459" s="28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5" customFormat="true" ht="15.75" hidden="false" customHeight="false" outlineLevel="0" collapsed="false">
      <c r="A460" s="286"/>
      <c r="B460" s="283"/>
      <c r="C460" s="109"/>
      <c r="D460" s="109"/>
      <c r="E460" s="284"/>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5" customFormat="true" ht="15.75" hidden="false" customHeight="false" outlineLevel="0" collapsed="false">
      <c r="A461" s="286"/>
      <c r="B461" s="283"/>
      <c r="C461" s="109"/>
      <c r="D461" s="109"/>
      <c r="E461" s="28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5" customFormat="true" ht="15.75" hidden="false" customHeight="false" outlineLevel="0" collapsed="false">
      <c r="A462" s="286"/>
      <c r="B462" s="283"/>
      <c r="C462" s="109"/>
      <c r="D462" s="109"/>
      <c r="E462" s="284"/>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5" customFormat="true" ht="15.75" hidden="false" customHeight="false" outlineLevel="0" collapsed="false">
      <c r="A463" s="286"/>
      <c r="B463" s="283"/>
      <c r="C463" s="109"/>
      <c r="D463" s="109"/>
      <c r="E463" s="284"/>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5" customFormat="true" ht="15.75" hidden="false" customHeight="false" outlineLevel="0" collapsed="false">
      <c r="A464" s="286"/>
      <c r="B464" s="283"/>
      <c r="C464" s="109"/>
      <c r="D464" s="109"/>
      <c r="E464" s="284"/>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5" customFormat="true" ht="15.75" hidden="false" customHeight="false" outlineLevel="0" collapsed="false">
      <c r="A465" s="286"/>
      <c r="B465" s="283"/>
      <c r="C465" s="109"/>
      <c r="D465" s="109"/>
      <c r="E465" s="284"/>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5" customFormat="true" ht="15.75" hidden="false" customHeight="false" outlineLevel="0" collapsed="false">
      <c r="A466" s="286"/>
      <c r="B466" s="283"/>
      <c r="C466" s="109"/>
      <c r="D466" s="109"/>
      <c r="E466" s="284"/>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5" customFormat="true" ht="15.75" hidden="false" customHeight="false" outlineLevel="0" collapsed="false">
      <c r="A467" s="286"/>
      <c r="B467" s="283"/>
      <c r="C467" s="109"/>
      <c r="D467" s="109"/>
      <c r="E467" s="284"/>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5" customFormat="true" ht="15.75" hidden="false" customHeight="false" outlineLevel="0" collapsed="false">
      <c r="A468" s="286"/>
      <c r="B468" s="283"/>
      <c r="C468" s="109"/>
      <c r="D468" s="109"/>
      <c r="E468" s="284"/>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5" customFormat="true" ht="15.75" hidden="false" customHeight="false" outlineLevel="0" collapsed="false">
      <c r="A469" s="286"/>
      <c r="B469" s="283"/>
      <c r="C469" s="109"/>
      <c r="D469" s="109"/>
      <c r="E469" s="284"/>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5" customFormat="true" ht="15.75" hidden="false" customHeight="false" outlineLevel="0" collapsed="false">
      <c r="A470" s="286"/>
      <c r="B470" s="283"/>
      <c r="C470" s="109"/>
      <c r="D470" s="109"/>
      <c r="E470" s="284"/>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5" customFormat="true" ht="15.75" hidden="false" customHeight="false" outlineLevel="0" collapsed="false">
      <c r="A471" s="286"/>
      <c r="B471" s="283"/>
      <c r="C471" s="109"/>
      <c r="D471" s="109"/>
      <c r="E471" s="284"/>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5" customFormat="true" ht="15.75" hidden="false" customHeight="false" outlineLevel="0" collapsed="false">
      <c r="A472" s="286"/>
      <c r="B472" s="283"/>
      <c r="C472" s="109"/>
      <c r="D472" s="109"/>
      <c r="E472" s="284"/>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5" customFormat="true" ht="15.75" hidden="false" customHeight="false" outlineLevel="0" collapsed="false">
      <c r="A473" s="286"/>
      <c r="B473" s="283"/>
      <c r="C473" s="109"/>
      <c r="D473" s="109"/>
      <c r="E473" s="284"/>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5" customFormat="true" ht="15.75" hidden="false" customHeight="false" outlineLevel="0" collapsed="false">
      <c r="A474" s="286"/>
      <c r="B474" s="283"/>
      <c r="C474" s="109"/>
      <c r="D474" s="109"/>
      <c r="E474" s="284"/>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5" customFormat="true" ht="15.75" hidden="false" customHeight="false" outlineLevel="0" collapsed="false">
      <c r="A475" s="286"/>
      <c r="B475" s="283"/>
      <c r="C475" s="109"/>
      <c r="D475" s="109"/>
      <c r="E475" s="284"/>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5" customFormat="true" ht="15.75" hidden="false" customHeight="false" outlineLevel="0" collapsed="false">
      <c r="A476" s="286"/>
      <c r="B476" s="283"/>
      <c r="C476" s="109"/>
      <c r="D476" s="109"/>
      <c r="E476" s="284"/>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5" customFormat="true" ht="15.75" hidden="false" customHeight="false" outlineLevel="0" collapsed="false">
      <c r="A477" s="286"/>
      <c r="B477" s="283"/>
      <c r="C477" s="109"/>
      <c r="D477" s="109"/>
      <c r="E477" s="284"/>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5" customFormat="true" ht="15.75" hidden="false" customHeight="false" outlineLevel="0" collapsed="false">
      <c r="A478" s="286"/>
      <c r="B478" s="283"/>
      <c r="C478" s="109"/>
      <c r="D478" s="109"/>
      <c r="E478" s="284"/>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5" customFormat="true" ht="15.75" hidden="false" customHeight="false" outlineLevel="0" collapsed="false">
      <c r="A479" s="286"/>
      <c r="B479" s="283"/>
      <c r="C479" s="109"/>
      <c r="D479" s="109"/>
      <c r="E479" s="284"/>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5" customFormat="true" ht="15.75" hidden="false" customHeight="false" outlineLevel="0" collapsed="false">
      <c r="A480" s="286"/>
      <c r="B480" s="283"/>
      <c r="C480" s="109"/>
      <c r="D480" s="109"/>
      <c r="E480" s="284"/>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5" customFormat="true" ht="15.75" hidden="false" customHeight="false" outlineLevel="0" collapsed="false">
      <c r="A481" s="286"/>
      <c r="B481" s="283"/>
      <c r="C481" s="109"/>
      <c r="D481" s="109"/>
      <c r="E481" s="284"/>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5" customFormat="true" ht="15.75" hidden="false" customHeight="false" outlineLevel="0" collapsed="false">
      <c r="A482" s="286"/>
      <c r="B482" s="283"/>
      <c r="C482" s="109"/>
      <c r="D482" s="109"/>
      <c r="E482" s="284"/>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5" customFormat="true" ht="15.75" hidden="false" customHeight="false" outlineLevel="0" collapsed="false">
      <c r="A483" s="286"/>
      <c r="B483" s="283"/>
      <c r="C483" s="109"/>
      <c r="D483" s="109"/>
      <c r="E483" s="284"/>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5" customFormat="true" ht="15.75" hidden="false" customHeight="false" outlineLevel="0" collapsed="false">
      <c r="A484" s="286"/>
      <c r="B484" s="283"/>
      <c r="C484" s="109"/>
      <c r="D484" s="109"/>
      <c r="E484" s="284"/>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5" customFormat="true" ht="15.75" hidden="false" customHeight="false" outlineLevel="0" collapsed="false">
      <c r="A485" s="286"/>
      <c r="B485" s="283"/>
      <c r="C485" s="109"/>
      <c r="D485" s="109"/>
      <c r="E485" s="284"/>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5" customFormat="true" ht="15.75" hidden="false" customHeight="false" outlineLevel="0" collapsed="false">
      <c r="A486" s="286"/>
      <c r="B486" s="283"/>
      <c r="C486" s="109"/>
      <c r="D486" s="109"/>
      <c r="E486" s="284"/>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5" customFormat="true" ht="15.75" hidden="false" customHeight="false" outlineLevel="0" collapsed="false">
      <c r="A487" s="286"/>
      <c r="B487" s="283"/>
      <c r="C487" s="109"/>
      <c r="D487" s="109"/>
      <c r="E487" s="284"/>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5" customFormat="true" ht="15.75" hidden="false" customHeight="false" outlineLevel="0" collapsed="false">
      <c r="A488" s="286"/>
      <c r="B488" s="283"/>
      <c r="C488" s="109"/>
      <c r="D488" s="109"/>
      <c r="E488" s="284"/>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5" customFormat="true" ht="15.75" hidden="false" customHeight="false" outlineLevel="0" collapsed="false">
      <c r="A489" s="286"/>
      <c r="B489" s="283"/>
      <c r="C489" s="109"/>
      <c r="D489" s="109"/>
      <c r="E489" s="284"/>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5" customFormat="true" ht="15.75" hidden="false" customHeight="false" outlineLevel="0" collapsed="false">
      <c r="A490" s="286"/>
      <c r="B490" s="283"/>
      <c r="C490" s="109"/>
      <c r="D490" s="109"/>
      <c r="E490" s="284"/>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5" customFormat="true" ht="15.75" hidden="false" customHeight="false" outlineLevel="0" collapsed="false">
      <c r="A491" s="286"/>
      <c r="B491" s="283"/>
      <c r="C491" s="109"/>
      <c r="D491" s="109"/>
      <c r="E491" s="284"/>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5" customFormat="true" ht="15.75" hidden="false" customHeight="false" outlineLevel="0" collapsed="false">
      <c r="A492" s="286"/>
      <c r="B492" s="283"/>
      <c r="C492" s="109"/>
      <c r="D492" s="109"/>
      <c r="E492" s="284"/>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5" customFormat="true" ht="15.75" hidden="false" customHeight="false" outlineLevel="0" collapsed="false">
      <c r="A493" s="286"/>
      <c r="B493" s="283"/>
      <c r="C493" s="109"/>
      <c r="D493" s="109"/>
      <c r="E493" s="284"/>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5" customFormat="true" ht="15.75" hidden="false" customHeight="false" outlineLevel="0" collapsed="false">
      <c r="A494" s="286"/>
      <c r="B494" s="283"/>
      <c r="C494" s="109"/>
      <c r="D494" s="109"/>
      <c r="E494" s="284"/>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5" customFormat="true" ht="15.75" hidden="false" customHeight="false" outlineLevel="0" collapsed="false">
      <c r="A495" s="286"/>
      <c r="B495" s="283"/>
      <c r="C495" s="109"/>
      <c r="D495" s="109"/>
      <c r="E495" s="284"/>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5" customFormat="true" ht="15.75" hidden="false" customHeight="false" outlineLevel="0" collapsed="false">
      <c r="A496" s="286"/>
      <c r="B496" s="283"/>
      <c r="C496" s="109"/>
      <c r="D496" s="109"/>
      <c r="E496" s="284"/>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5" customFormat="true" ht="15.75" hidden="false" customHeight="false" outlineLevel="0" collapsed="false">
      <c r="A497" s="286"/>
      <c r="B497" s="283"/>
      <c r="C497" s="109"/>
      <c r="D497" s="109"/>
      <c r="E497" s="284"/>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5" customFormat="true" ht="15.75" hidden="false" customHeight="false" outlineLevel="0" collapsed="false">
      <c r="A498" s="286"/>
      <c r="B498" s="283"/>
      <c r="C498" s="109"/>
      <c r="D498" s="109"/>
      <c r="E498" s="284"/>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5" customFormat="true" ht="15.75" hidden="false" customHeight="false" outlineLevel="0" collapsed="false">
      <c r="A499" s="286"/>
      <c r="B499" s="283"/>
      <c r="C499" s="109"/>
      <c r="D499" s="109"/>
      <c r="E499" s="284"/>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5" customFormat="true" ht="15.75" hidden="false" customHeight="false" outlineLevel="0" collapsed="false">
      <c r="A500" s="286"/>
      <c r="B500" s="283"/>
      <c r="C500" s="109"/>
      <c r="D500" s="109"/>
      <c r="E500" s="284"/>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5" customFormat="true" ht="15.75" hidden="false" customHeight="false" outlineLevel="0" collapsed="false">
      <c r="A501" s="286"/>
      <c r="B501" s="283"/>
      <c r="C501" s="109"/>
      <c r="D501" s="109"/>
      <c r="E501" s="284"/>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5" customFormat="true" ht="15.75" hidden="false" customHeight="false" outlineLevel="0" collapsed="false">
      <c r="A502" s="286"/>
      <c r="B502" s="283"/>
      <c r="C502" s="109"/>
      <c r="D502" s="109"/>
      <c r="E502" s="284"/>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5" customFormat="true" ht="15.75" hidden="false" customHeight="false" outlineLevel="0" collapsed="false">
      <c r="A503" s="286"/>
      <c r="B503" s="283"/>
      <c r="C503" s="109"/>
      <c r="D503" s="109"/>
      <c r="E503" s="284"/>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5" customFormat="true" ht="15.75" hidden="false" customHeight="false" outlineLevel="0" collapsed="false">
      <c r="A504" s="286"/>
      <c r="B504" s="283"/>
      <c r="C504" s="109"/>
      <c r="D504" s="109"/>
      <c r="E504" s="284"/>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5" customFormat="true" ht="15.75" hidden="false" customHeight="false" outlineLevel="0" collapsed="false">
      <c r="A505" s="286"/>
      <c r="B505" s="283"/>
      <c r="C505" s="109"/>
      <c r="D505" s="109"/>
      <c r="E505" s="284"/>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5" customFormat="true" ht="15.75" hidden="false" customHeight="false" outlineLevel="0" collapsed="false">
      <c r="A506" s="286"/>
      <c r="B506" s="283"/>
      <c r="C506" s="109"/>
      <c r="D506" s="109"/>
      <c r="E506" s="284"/>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5" customFormat="true" ht="15.75" hidden="false" customHeight="false" outlineLevel="0" collapsed="false">
      <c r="A507" s="286"/>
      <c r="B507" s="283"/>
      <c r="C507" s="109"/>
      <c r="D507" s="109"/>
      <c r="E507" s="284"/>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5" customFormat="true" ht="15.75" hidden="false" customHeight="false" outlineLevel="0" collapsed="false">
      <c r="A508" s="286"/>
      <c r="B508" s="283"/>
      <c r="C508" s="109"/>
      <c r="D508" s="109"/>
      <c r="E508" s="284"/>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5" customFormat="true" ht="15.75" hidden="false" customHeight="false" outlineLevel="0" collapsed="false">
      <c r="A509" s="286"/>
      <c r="B509" s="283"/>
      <c r="C509" s="109"/>
      <c r="D509" s="109"/>
      <c r="E509" s="284"/>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5" customFormat="true" ht="15.75" hidden="false" customHeight="false" outlineLevel="0" collapsed="false">
      <c r="A510" s="286"/>
      <c r="B510" s="283"/>
      <c r="C510" s="109"/>
      <c r="D510" s="109"/>
      <c r="E510" s="284"/>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5" customFormat="true" ht="15.75" hidden="false" customHeight="false" outlineLevel="0" collapsed="false">
      <c r="A511" s="286"/>
      <c r="B511" s="283"/>
      <c r="C511" s="109"/>
      <c r="D511" s="109"/>
      <c r="E511" s="284"/>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5" customFormat="true" ht="15.75" hidden="false" customHeight="false" outlineLevel="0" collapsed="false">
      <c r="A512" s="286"/>
      <c r="B512" s="283"/>
      <c r="C512" s="109"/>
      <c r="D512" s="109"/>
      <c r="E512" s="284"/>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5" customFormat="true" ht="15.75" hidden="false" customHeight="false" outlineLevel="0" collapsed="false">
      <c r="A513" s="286"/>
      <c r="B513" s="283"/>
      <c r="C513" s="109"/>
      <c r="D513" s="109"/>
      <c r="E513" s="284"/>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5" customFormat="true" ht="15.75" hidden="false" customHeight="false" outlineLevel="0" collapsed="false">
      <c r="A514" s="286"/>
      <c r="B514" s="283"/>
      <c r="C514" s="109"/>
      <c r="D514" s="109"/>
      <c r="E514" s="284"/>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5" customFormat="true" ht="15.75" hidden="false" customHeight="false" outlineLevel="0" collapsed="false">
      <c r="A515" s="286"/>
      <c r="B515" s="283"/>
      <c r="C515" s="109"/>
      <c r="D515" s="109"/>
      <c r="E515" s="284"/>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5" customFormat="true" ht="15.75" hidden="false" customHeight="false" outlineLevel="0" collapsed="false">
      <c r="A516" s="286"/>
      <c r="B516" s="283"/>
      <c r="C516" s="109"/>
      <c r="D516" s="109"/>
      <c r="E516" s="284"/>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5" customFormat="true" ht="15.75" hidden="false" customHeight="false" outlineLevel="0" collapsed="false">
      <c r="A517" s="286"/>
      <c r="B517" s="283"/>
      <c r="C517" s="109"/>
      <c r="D517" s="109"/>
      <c r="E517" s="284"/>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5" customFormat="true" ht="15.75" hidden="false" customHeight="false" outlineLevel="0" collapsed="false">
      <c r="A518" s="286"/>
      <c r="B518" s="283"/>
      <c r="C518" s="109"/>
      <c r="D518" s="109"/>
      <c r="E518" s="284"/>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5" customFormat="true" ht="15.75" hidden="false" customHeight="false" outlineLevel="0" collapsed="false">
      <c r="A519" s="286"/>
      <c r="B519" s="283"/>
      <c r="C519" s="109"/>
      <c r="D519" s="109"/>
      <c r="E519" s="284"/>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5" customFormat="true" ht="15.75" hidden="false" customHeight="false" outlineLevel="0" collapsed="false">
      <c r="A520" s="286"/>
      <c r="B520" s="283"/>
      <c r="C520" s="109"/>
      <c r="D520" s="109"/>
      <c r="E520" s="284"/>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5" customFormat="true" ht="15.75" hidden="false" customHeight="false" outlineLevel="0" collapsed="false">
      <c r="A521" s="286"/>
      <c r="B521" s="283"/>
      <c r="C521" s="109"/>
      <c r="D521" s="109"/>
      <c r="E521" s="284"/>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5" customFormat="true" ht="15.75" hidden="false" customHeight="false" outlineLevel="0" collapsed="false">
      <c r="A522" s="286"/>
      <c r="B522" s="283"/>
      <c r="C522" s="109"/>
      <c r="D522" s="109"/>
      <c r="E522" s="284"/>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5" customFormat="true" ht="15.75" hidden="false" customHeight="false" outlineLevel="0" collapsed="false">
      <c r="A523" s="286"/>
      <c r="B523" s="283"/>
      <c r="C523" s="109"/>
      <c r="D523" s="109"/>
      <c r="E523" s="284"/>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5" customFormat="true" ht="15.75" hidden="false" customHeight="false" outlineLevel="0" collapsed="false">
      <c r="A524" s="286"/>
      <c r="B524" s="283"/>
      <c r="C524" s="109"/>
      <c r="D524" s="109"/>
      <c r="E524" s="284"/>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5" customFormat="true" ht="15.75" hidden="false" customHeight="false" outlineLevel="0" collapsed="false">
      <c r="A525" s="286"/>
      <c r="B525" s="283"/>
      <c r="C525" s="109"/>
      <c r="D525" s="109"/>
      <c r="E525" s="284"/>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5" customFormat="true" ht="15.75" hidden="false" customHeight="false" outlineLevel="0" collapsed="false">
      <c r="A526" s="286"/>
      <c r="B526" s="283"/>
      <c r="C526" s="109"/>
      <c r="D526" s="109"/>
      <c r="E526" s="284"/>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5" customFormat="true" ht="15.75" hidden="false" customHeight="false" outlineLevel="0" collapsed="false">
      <c r="A527" s="286"/>
      <c r="B527" s="283"/>
      <c r="C527" s="109"/>
      <c r="D527" s="109"/>
      <c r="E527" s="284"/>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5" customFormat="true" ht="15.75" hidden="false" customHeight="false" outlineLevel="0" collapsed="false">
      <c r="A528" s="286"/>
      <c r="B528" s="283"/>
      <c r="C528" s="109"/>
      <c r="D528" s="109"/>
      <c r="E528" s="284"/>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5" customFormat="true" ht="15.75" hidden="false" customHeight="false" outlineLevel="0" collapsed="false">
      <c r="A529" s="286"/>
      <c r="B529" s="283"/>
      <c r="C529" s="109"/>
      <c r="D529" s="109"/>
      <c r="E529" s="284"/>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5" customFormat="true" ht="15.75" hidden="false" customHeight="false" outlineLevel="0" collapsed="false">
      <c r="A530" s="286"/>
      <c r="B530" s="283"/>
      <c r="C530" s="109"/>
      <c r="D530" s="109"/>
      <c r="E530" s="284"/>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5" customFormat="true" ht="15.75" hidden="false" customHeight="false" outlineLevel="0" collapsed="false">
      <c r="A531" s="286"/>
      <c r="B531" s="283"/>
      <c r="C531" s="109"/>
      <c r="D531" s="109"/>
      <c r="E531" s="284"/>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5" customFormat="true" ht="15.75" hidden="false" customHeight="false" outlineLevel="0" collapsed="false">
      <c r="A532" s="286"/>
      <c r="B532" s="283"/>
      <c r="C532" s="109"/>
      <c r="D532" s="109"/>
      <c r="E532" s="284"/>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5" customFormat="true" ht="15.75" hidden="false" customHeight="false" outlineLevel="0" collapsed="false">
      <c r="A533" s="286"/>
      <c r="B533" s="283"/>
      <c r="C533" s="109"/>
      <c r="D533" s="109"/>
      <c r="E533" s="284"/>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5" customFormat="true" ht="15.75" hidden="false" customHeight="false" outlineLevel="0" collapsed="false">
      <c r="A534" s="286"/>
      <c r="B534" s="283"/>
      <c r="C534" s="109"/>
      <c r="D534" s="109"/>
      <c r="E534" s="284"/>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5" customFormat="true" ht="15.75" hidden="false" customHeight="false" outlineLevel="0" collapsed="false">
      <c r="A535" s="286"/>
      <c r="B535" s="283"/>
      <c r="C535" s="109"/>
      <c r="D535" s="109"/>
      <c r="E535" s="284"/>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5" customFormat="true" ht="15.75" hidden="false" customHeight="false" outlineLevel="0" collapsed="false">
      <c r="A536" s="286"/>
      <c r="B536" s="283"/>
      <c r="C536" s="109"/>
      <c r="D536" s="109"/>
      <c r="E536" s="284"/>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5" customFormat="true" ht="15.75" hidden="false" customHeight="false" outlineLevel="0" collapsed="false">
      <c r="A537" s="286"/>
      <c r="B537" s="283"/>
      <c r="C537" s="109"/>
      <c r="D537" s="109"/>
      <c r="E537" s="284"/>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5" customFormat="true" ht="15.75" hidden="false" customHeight="false" outlineLevel="0" collapsed="false">
      <c r="A538" s="286"/>
      <c r="B538" s="283"/>
      <c r="C538" s="109"/>
      <c r="D538" s="109"/>
      <c r="E538" s="284"/>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5" customFormat="true" ht="15.75" hidden="false" customHeight="false" outlineLevel="0" collapsed="false">
      <c r="A539" s="286"/>
      <c r="B539" s="283"/>
      <c r="C539" s="109"/>
      <c r="D539" s="109"/>
      <c r="E539" s="284"/>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5" customFormat="true" ht="15.75" hidden="false" customHeight="false" outlineLevel="0" collapsed="false">
      <c r="A540" s="286"/>
      <c r="B540" s="283"/>
      <c r="C540" s="109"/>
      <c r="D540" s="109"/>
      <c r="E540" s="284"/>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5" customFormat="true" ht="15.75" hidden="false" customHeight="false" outlineLevel="0" collapsed="false">
      <c r="A541" s="286"/>
      <c r="B541" s="283"/>
      <c r="C541" s="109"/>
      <c r="D541" s="109"/>
      <c r="E541" s="284"/>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5" customFormat="true" ht="15.75" hidden="false" customHeight="false" outlineLevel="0" collapsed="false">
      <c r="A542" s="286"/>
      <c r="B542" s="283"/>
      <c r="C542" s="109"/>
      <c r="D542" s="109"/>
      <c r="E542" s="284"/>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5" customFormat="true" ht="15.75" hidden="false" customHeight="false" outlineLevel="0" collapsed="false">
      <c r="A543" s="286"/>
      <c r="B543" s="283"/>
      <c r="C543" s="109"/>
      <c r="D543" s="109"/>
      <c r="E543" s="284"/>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5" customFormat="true" ht="15.75" hidden="false" customHeight="false" outlineLevel="0" collapsed="false">
      <c r="A544" s="286"/>
      <c r="B544" s="283"/>
      <c r="C544" s="109"/>
      <c r="D544" s="109"/>
      <c r="E544" s="284"/>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5" customFormat="true" ht="15.75" hidden="false" customHeight="false" outlineLevel="0" collapsed="false">
      <c r="A545" s="286"/>
      <c r="B545" s="283"/>
      <c r="C545" s="109"/>
      <c r="D545" s="109"/>
      <c r="E545" s="284"/>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5" customFormat="true" ht="15.75" hidden="false" customHeight="false" outlineLevel="0" collapsed="false">
      <c r="A546" s="286"/>
      <c r="B546" s="283"/>
      <c r="C546" s="109"/>
      <c r="D546" s="109"/>
      <c r="E546" s="284"/>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5" customFormat="true" ht="15.75" hidden="false" customHeight="false" outlineLevel="0" collapsed="false">
      <c r="A547" s="286"/>
      <c r="B547" s="283"/>
      <c r="C547" s="109"/>
      <c r="D547" s="109"/>
      <c r="E547" s="284"/>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5" customFormat="true" ht="15.75" hidden="false" customHeight="false" outlineLevel="0" collapsed="false">
      <c r="A548" s="286"/>
      <c r="B548" s="283"/>
      <c r="C548" s="109"/>
      <c r="D548" s="109"/>
      <c r="E548" s="284"/>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5" customFormat="true" ht="15.75" hidden="false" customHeight="false" outlineLevel="0" collapsed="false">
      <c r="A549" s="286"/>
      <c r="B549" s="283"/>
      <c r="C549" s="109"/>
      <c r="D549" s="109"/>
      <c r="E549" s="284"/>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5" customFormat="true" ht="15.75" hidden="false" customHeight="false" outlineLevel="0" collapsed="false">
      <c r="A550" s="286"/>
      <c r="B550" s="283"/>
      <c r="C550" s="109"/>
      <c r="D550" s="109"/>
      <c r="E550" s="284"/>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5" customFormat="true" ht="15.75" hidden="false" customHeight="false" outlineLevel="0" collapsed="false">
      <c r="A551" s="286"/>
      <c r="B551" s="283"/>
      <c r="C551" s="109"/>
      <c r="D551" s="109"/>
      <c r="E551" s="284"/>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5" customFormat="true" ht="15.75" hidden="false" customHeight="false" outlineLevel="0" collapsed="false">
      <c r="A552" s="286"/>
      <c r="B552" s="283"/>
      <c r="C552" s="109"/>
      <c r="D552" s="109"/>
      <c r="E552" s="284"/>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5" customFormat="true" ht="15.75" hidden="false" customHeight="false" outlineLevel="0" collapsed="false">
      <c r="A553" s="286"/>
      <c r="B553" s="283"/>
      <c r="C553" s="109"/>
      <c r="D553" s="109"/>
      <c r="E553" s="284"/>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5" customFormat="true" ht="15.75" hidden="false" customHeight="false" outlineLevel="0" collapsed="false">
      <c r="A554" s="286"/>
      <c r="B554" s="283"/>
      <c r="C554" s="109"/>
      <c r="D554" s="109"/>
      <c r="E554" s="284"/>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5" customFormat="true" ht="15.75" hidden="false" customHeight="false" outlineLevel="0" collapsed="false">
      <c r="A555" s="286"/>
      <c r="B555" s="283"/>
      <c r="C555" s="109"/>
      <c r="D555" s="109"/>
      <c r="E555" s="284"/>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5" customFormat="true" ht="15.75" hidden="false" customHeight="false" outlineLevel="0" collapsed="false">
      <c r="A556" s="286"/>
      <c r="B556" s="283"/>
      <c r="C556" s="109"/>
      <c r="D556" s="109"/>
      <c r="E556" s="284"/>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5" customFormat="true" ht="15.75" hidden="false" customHeight="false" outlineLevel="0" collapsed="false">
      <c r="A557" s="286"/>
      <c r="B557" s="283"/>
      <c r="C557" s="109"/>
      <c r="D557" s="109"/>
      <c r="E557" s="284"/>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5" customFormat="true" ht="15.75" hidden="false" customHeight="false" outlineLevel="0" collapsed="false">
      <c r="A558" s="286"/>
      <c r="B558" s="283"/>
      <c r="C558" s="109"/>
      <c r="D558" s="109"/>
      <c r="E558" s="284"/>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5" customFormat="true" ht="15.75" hidden="false" customHeight="false" outlineLevel="0" collapsed="false">
      <c r="A559" s="286"/>
      <c r="B559" s="283"/>
      <c r="C559" s="109"/>
      <c r="D559" s="109"/>
      <c r="E559" s="284"/>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5" customFormat="true" ht="15.75" hidden="false" customHeight="false" outlineLevel="0" collapsed="false">
      <c r="A560" s="286"/>
      <c r="B560" s="283"/>
      <c r="C560" s="109"/>
      <c r="D560" s="109"/>
      <c r="E560" s="284"/>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5" customFormat="true" ht="15.75" hidden="false" customHeight="false" outlineLevel="0" collapsed="false">
      <c r="A561" s="286"/>
      <c r="B561" s="283"/>
      <c r="C561" s="109"/>
      <c r="D561" s="109"/>
      <c r="E561" s="284"/>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5" customFormat="true" ht="15.75" hidden="false" customHeight="false" outlineLevel="0" collapsed="false">
      <c r="A562" s="286"/>
      <c r="B562" s="283"/>
      <c r="C562" s="109"/>
      <c r="D562" s="109"/>
      <c r="E562" s="284"/>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5" customFormat="true" ht="15.75" hidden="false" customHeight="false" outlineLevel="0" collapsed="false">
      <c r="A563" s="286"/>
      <c r="B563" s="283"/>
      <c r="C563" s="109"/>
      <c r="D563" s="109"/>
      <c r="E563" s="284"/>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5" customFormat="true" ht="15.75" hidden="false" customHeight="false" outlineLevel="0" collapsed="false">
      <c r="A564" s="286"/>
      <c r="B564" s="283"/>
      <c r="C564" s="109"/>
      <c r="D564" s="109"/>
      <c r="E564" s="284"/>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5" customFormat="true" ht="15.75" hidden="false" customHeight="false" outlineLevel="0" collapsed="false">
      <c r="A565" s="286"/>
      <c r="B565" s="283"/>
      <c r="C565" s="109"/>
      <c r="D565" s="109"/>
      <c r="E565" s="284"/>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5" customFormat="true" ht="15.75" hidden="false" customHeight="false" outlineLevel="0" collapsed="false">
      <c r="A566" s="286"/>
      <c r="B566" s="283"/>
      <c r="C566" s="109"/>
      <c r="D566" s="109"/>
      <c r="E566" s="284"/>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5" customFormat="true" ht="15.75" hidden="false" customHeight="false" outlineLevel="0" collapsed="false">
      <c r="A567" s="286"/>
      <c r="B567" s="283"/>
      <c r="C567" s="109"/>
      <c r="D567" s="109"/>
      <c r="E567" s="284"/>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5" customFormat="true" ht="15.75" hidden="false" customHeight="false" outlineLevel="0" collapsed="false">
      <c r="A568" s="286"/>
      <c r="B568" s="283"/>
      <c r="C568" s="109"/>
      <c r="D568" s="109"/>
      <c r="E568" s="284"/>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5" customFormat="true" ht="15.75" hidden="false" customHeight="false" outlineLevel="0" collapsed="false">
      <c r="A569" s="286"/>
      <c r="B569" s="283"/>
      <c r="C569" s="109"/>
      <c r="D569" s="109"/>
      <c r="E569" s="284"/>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5" customFormat="true" ht="15.75" hidden="false" customHeight="false" outlineLevel="0" collapsed="false">
      <c r="A570" s="286"/>
      <c r="B570" s="283"/>
      <c r="C570" s="109"/>
      <c r="D570" s="109"/>
      <c r="E570" s="284"/>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5" customFormat="true" ht="15.75" hidden="false" customHeight="false" outlineLevel="0" collapsed="false">
      <c r="A571" s="286"/>
      <c r="B571" s="283"/>
      <c r="C571" s="109"/>
      <c r="D571" s="109"/>
      <c r="E571" s="284"/>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5" customFormat="true" ht="15.75" hidden="false" customHeight="false" outlineLevel="0" collapsed="false">
      <c r="A572" s="286"/>
      <c r="B572" s="283"/>
      <c r="C572" s="109"/>
      <c r="D572" s="109"/>
      <c r="E572" s="284"/>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5" customFormat="true" ht="15.75" hidden="false" customHeight="false" outlineLevel="0" collapsed="false">
      <c r="A573" s="286"/>
      <c r="B573" s="283"/>
      <c r="C573" s="109"/>
      <c r="D573" s="109"/>
      <c r="E573" s="284"/>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5" customFormat="true" ht="15.75" hidden="false" customHeight="false" outlineLevel="0" collapsed="false">
      <c r="A574" s="286"/>
      <c r="B574" s="283"/>
      <c r="C574" s="109"/>
      <c r="D574" s="109"/>
      <c r="E574" s="284"/>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5" customFormat="true" ht="15.75" hidden="false" customHeight="false" outlineLevel="0" collapsed="false">
      <c r="A575" s="286"/>
      <c r="B575" s="283"/>
      <c r="C575" s="109"/>
      <c r="D575" s="109"/>
      <c r="E575" s="284"/>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5" customFormat="true" ht="15.75" hidden="false" customHeight="false" outlineLevel="0" collapsed="false">
      <c r="A576" s="286"/>
      <c r="B576" s="283"/>
      <c r="C576" s="109"/>
      <c r="D576" s="109"/>
      <c r="E576" s="284"/>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5" customFormat="true" ht="15.75" hidden="false" customHeight="false" outlineLevel="0" collapsed="false">
      <c r="A577" s="286"/>
      <c r="B577" s="283"/>
      <c r="C577" s="109"/>
      <c r="D577" s="109"/>
      <c r="E577" s="284"/>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5" customFormat="true" ht="15.75" hidden="false" customHeight="false" outlineLevel="0" collapsed="false">
      <c r="A578" s="286"/>
      <c r="B578" s="283"/>
      <c r="C578" s="109"/>
      <c r="D578" s="109"/>
      <c r="E578" s="284"/>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5" customFormat="true" ht="15.75" hidden="false" customHeight="false" outlineLevel="0" collapsed="false">
      <c r="A579" s="286"/>
      <c r="B579" s="283"/>
      <c r="C579" s="109"/>
      <c r="D579" s="109"/>
      <c r="E579" s="284"/>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5" customFormat="true" ht="15.75" hidden="false" customHeight="false" outlineLevel="0" collapsed="false">
      <c r="A580" s="286"/>
      <c r="B580" s="283"/>
      <c r="C580" s="109"/>
      <c r="D580" s="109"/>
      <c r="E580" s="284"/>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5" customFormat="true" ht="15.75" hidden="false" customHeight="false" outlineLevel="0" collapsed="false">
      <c r="A581" s="286"/>
      <c r="B581" s="283"/>
      <c r="C581" s="109"/>
      <c r="D581" s="109"/>
      <c r="E581" s="284"/>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5" customFormat="true" ht="15.75" hidden="false" customHeight="false" outlineLevel="0" collapsed="false">
      <c r="A582" s="286"/>
      <c r="B582" s="283"/>
      <c r="C582" s="109"/>
      <c r="D582" s="109"/>
      <c r="E582" s="284"/>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5" customFormat="true" ht="15.75" hidden="false" customHeight="false" outlineLevel="0" collapsed="false">
      <c r="A583" s="286"/>
      <c r="B583" s="283"/>
      <c r="C583" s="109"/>
      <c r="D583" s="109"/>
      <c r="E583" s="284"/>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5" customFormat="true" ht="15.75" hidden="false" customHeight="false" outlineLevel="0" collapsed="false">
      <c r="A584" s="286"/>
      <c r="B584" s="283"/>
      <c r="C584" s="109"/>
      <c r="D584" s="109"/>
      <c r="E584" s="284"/>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5" customFormat="true" ht="15.75" hidden="false" customHeight="false" outlineLevel="0" collapsed="false">
      <c r="A585" s="286"/>
      <c r="B585" s="283"/>
      <c r="C585" s="109"/>
      <c r="D585" s="109"/>
      <c r="E585" s="284"/>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5" customFormat="true" ht="15.75" hidden="false" customHeight="false" outlineLevel="0" collapsed="false">
      <c r="A586" s="286"/>
      <c r="B586" s="283"/>
      <c r="C586" s="109"/>
      <c r="D586" s="109"/>
      <c r="E586" s="284"/>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5" customFormat="true" ht="15.75" hidden="false" customHeight="false" outlineLevel="0" collapsed="false">
      <c r="A587" s="286"/>
      <c r="B587" s="283"/>
      <c r="C587" s="109"/>
      <c r="D587" s="109"/>
      <c r="E587" s="284"/>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5" customFormat="true" ht="15.75" hidden="false" customHeight="false" outlineLevel="0" collapsed="false">
      <c r="A588" s="286"/>
      <c r="B588" s="283"/>
      <c r="C588" s="109"/>
      <c r="D588" s="109"/>
      <c r="E588" s="284"/>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5" customFormat="true" ht="15.75" hidden="false" customHeight="false" outlineLevel="0" collapsed="false">
      <c r="A589" s="286"/>
      <c r="B589" s="283"/>
      <c r="C589" s="109"/>
      <c r="D589" s="109"/>
      <c r="E589" s="284"/>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5" customFormat="true" ht="15.75" hidden="false" customHeight="false" outlineLevel="0" collapsed="false">
      <c r="A590" s="286"/>
      <c r="B590" s="283"/>
      <c r="C590" s="109"/>
      <c r="D590" s="109"/>
      <c r="E590" s="284"/>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5" customFormat="true" ht="15.75" hidden="false" customHeight="false" outlineLevel="0" collapsed="false">
      <c r="A591" s="286"/>
      <c r="B591" s="283"/>
      <c r="C591" s="109"/>
      <c r="D591" s="109"/>
      <c r="E591" s="284"/>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5" customFormat="true" ht="15.75" hidden="false" customHeight="false" outlineLevel="0" collapsed="false">
      <c r="A592" s="286"/>
      <c r="B592" s="283"/>
      <c r="C592" s="109"/>
      <c r="D592" s="109"/>
      <c r="E592" s="284"/>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5" customFormat="true" ht="15.75" hidden="false" customHeight="false" outlineLevel="0" collapsed="false">
      <c r="A593" s="286"/>
      <c r="B593" s="283"/>
      <c r="C593" s="109"/>
      <c r="D593" s="109"/>
      <c r="E593" s="284"/>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5" customFormat="true" ht="15.75" hidden="false" customHeight="false" outlineLevel="0" collapsed="false">
      <c r="A594" s="286"/>
      <c r="B594" s="283"/>
      <c r="C594" s="109"/>
      <c r="D594" s="109"/>
      <c r="E594" s="284"/>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5" customFormat="true" ht="15.75" hidden="false" customHeight="false" outlineLevel="0" collapsed="false">
      <c r="A595" s="286"/>
      <c r="B595" s="283"/>
      <c r="C595" s="109"/>
      <c r="D595" s="109"/>
      <c r="E595" s="284"/>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5" customFormat="true" ht="15.75" hidden="false" customHeight="false" outlineLevel="0" collapsed="false">
      <c r="A596" s="286"/>
      <c r="B596" s="283"/>
      <c r="C596" s="109"/>
      <c r="D596" s="109"/>
      <c r="E596" s="284"/>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5" customFormat="true" ht="15.75" hidden="false" customHeight="false" outlineLevel="0" collapsed="false">
      <c r="A597" s="286"/>
      <c r="B597" s="283"/>
      <c r="C597" s="109"/>
      <c r="D597" s="109"/>
      <c r="E597" s="284"/>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5" customFormat="true" ht="15.75" hidden="false" customHeight="false" outlineLevel="0" collapsed="false">
      <c r="A598" s="286"/>
      <c r="B598" s="283"/>
      <c r="C598" s="109"/>
      <c r="D598" s="109"/>
      <c r="E598" s="284"/>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5" customFormat="true" ht="15.75" hidden="false" customHeight="false" outlineLevel="0" collapsed="false">
      <c r="A599" s="286"/>
      <c r="B599" s="283"/>
      <c r="C599" s="109"/>
      <c r="D599" s="109"/>
      <c r="E599" s="284"/>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5" customFormat="true" ht="15.75" hidden="false" customHeight="false" outlineLevel="0" collapsed="false">
      <c r="A600" s="286"/>
      <c r="B600" s="283"/>
      <c r="C600" s="109"/>
      <c r="D600" s="109"/>
      <c r="E600" s="284"/>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5" customFormat="true" ht="15.75" hidden="false" customHeight="false" outlineLevel="0" collapsed="false">
      <c r="A601" s="286"/>
      <c r="B601" s="283"/>
      <c r="C601" s="109"/>
      <c r="D601" s="109"/>
      <c r="E601" s="284"/>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5" customFormat="true" ht="15.75" hidden="false" customHeight="false" outlineLevel="0" collapsed="false">
      <c r="A602" s="286"/>
      <c r="B602" s="283"/>
      <c r="C602" s="109"/>
      <c r="D602" s="109"/>
      <c r="E602" s="284"/>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5" customFormat="true" ht="15.75" hidden="false" customHeight="false" outlineLevel="0" collapsed="false">
      <c r="A603" s="286"/>
      <c r="B603" s="283"/>
      <c r="C603" s="109"/>
      <c r="D603" s="109"/>
      <c r="E603" s="284"/>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5" customFormat="true" ht="15.75" hidden="false" customHeight="false" outlineLevel="0" collapsed="false">
      <c r="A604" s="286"/>
      <c r="B604" s="283"/>
      <c r="C604" s="109"/>
      <c r="D604" s="109"/>
      <c r="E604" s="284"/>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5" customFormat="true" ht="15.75" hidden="false" customHeight="false" outlineLevel="0" collapsed="false">
      <c r="A605" s="286"/>
      <c r="B605" s="283"/>
      <c r="C605" s="109"/>
      <c r="D605" s="109"/>
      <c r="E605" s="284"/>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5" customFormat="true" ht="15.75" hidden="false" customHeight="false" outlineLevel="0" collapsed="false">
      <c r="A606" s="286"/>
      <c r="B606" s="283"/>
      <c r="C606" s="109"/>
      <c r="D606" s="109"/>
      <c r="E606" s="284"/>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5" customFormat="true" ht="15.75" hidden="false" customHeight="false" outlineLevel="0" collapsed="false">
      <c r="A607" s="286"/>
      <c r="B607" s="283"/>
      <c r="C607" s="109"/>
      <c r="D607" s="109"/>
      <c r="E607" s="284"/>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5" customFormat="true" ht="15.75" hidden="false" customHeight="false" outlineLevel="0" collapsed="false">
      <c r="A608" s="286"/>
      <c r="B608" s="283"/>
      <c r="C608" s="109"/>
      <c r="D608" s="109"/>
      <c r="E608" s="284"/>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5" customFormat="true" ht="15.75" hidden="false" customHeight="false" outlineLevel="0" collapsed="false">
      <c r="A609" s="286"/>
      <c r="B609" s="283"/>
      <c r="C609" s="109"/>
      <c r="D609" s="109"/>
      <c r="E609" s="284"/>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5" customFormat="true" ht="15.75" hidden="false" customHeight="false" outlineLevel="0" collapsed="false">
      <c r="A610" s="286"/>
      <c r="B610" s="283"/>
      <c r="C610" s="109"/>
      <c r="D610" s="109"/>
      <c r="E610" s="284"/>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5" customFormat="true" ht="15.75" hidden="false" customHeight="false" outlineLevel="0" collapsed="false">
      <c r="A611" s="286"/>
      <c r="B611" s="283"/>
      <c r="C611" s="109"/>
      <c r="D611" s="109"/>
      <c r="E611" s="284"/>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5" customFormat="true" ht="15.75" hidden="false" customHeight="false" outlineLevel="0" collapsed="false">
      <c r="A612" s="286"/>
      <c r="B612" s="283"/>
      <c r="C612" s="109"/>
      <c r="D612" s="109"/>
      <c r="E612" s="284"/>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5" customFormat="true" ht="15.75" hidden="false" customHeight="false" outlineLevel="0" collapsed="false">
      <c r="A613" s="286"/>
      <c r="B613" s="283"/>
      <c r="C613" s="109"/>
      <c r="D613" s="109"/>
      <c r="E613" s="284"/>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5" customFormat="true" ht="15.75" hidden="false" customHeight="false" outlineLevel="0" collapsed="false">
      <c r="A614" s="286"/>
      <c r="B614" s="283"/>
      <c r="C614" s="109"/>
      <c r="D614" s="109"/>
      <c r="E614" s="284"/>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5" customFormat="true" ht="15.75" hidden="false" customHeight="false" outlineLevel="0" collapsed="false">
      <c r="A615" s="286"/>
      <c r="B615" s="283"/>
      <c r="C615" s="109"/>
      <c r="D615" s="109"/>
      <c r="E615" s="284"/>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5" customFormat="true" ht="15.75" hidden="false" customHeight="false" outlineLevel="0" collapsed="false">
      <c r="A616" s="286"/>
      <c r="B616" s="283"/>
      <c r="C616" s="109"/>
      <c r="D616" s="109"/>
      <c r="E616" s="284"/>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5" customFormat="true" ht="15.75" hidden="false" customHeight="false" outlineLevel="0" collapsed="false">
      <c r="A617" s="286"/>
      <c r="B617" s="283"/>
      <c r="C617" s="109"/>
      <c r="D617" s="109"/>
      <c r="E617" s="284"/>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5" customFormat="true" ht="15.75" hidden="false" customHeight="false" outlineLevel="0" collapsed="false">
      <c r="A618" s="286"/>
      <c r="B618" s="283"/>
      <c r="C618" s="109"/>
      <c r="D618" s="109"/>
      <c r="E618" s="284"/>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5" customFormat="true" ht="15.75" hidden="false" customHeight="false" outlineLevel="0" collapsed="false">
      <c r="A619" s="286"/>
      <c r="B619" s="283"/>
      <c r="C619" s="109"/>
      <c r="D619" s="109"/>
      <c r="E619" s="284"/>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5" customFormat="true" ht="15.75" hidden="false" customHeight="false" outlineLevel="0" collapsed="false">
      <c r="A620" s="286"/>
      <c r="B620" s="283"/>
      <c r="C620" s="109"/>
      <c r="D620" s="109"/>
      <c r="E620" s="284"/>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5" customFormat="true" ht="15.75" hidden="false" customHeight="false" outlineLevel="0" collapsed="false">
      <c r="A621" s="286"/>
      <c r="B621" s="283"/>
      <c r="C621" s="109"/>
      <c r="D621" s="109"/>
      <c r="E621" s="284"/>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5" customFormat="true" ht="15.75" hidden="false" customHeight="false" outlineLevel="0" collapsed="false">
      <c r="A622" s="286"/>
      <c r="B622" s="283"/>
      <c r="C622" s="109"/>
      <c r="D622" s="109"/>
      <c r="E622" s="284"/>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5" customFormat="true" ht="15.75" hidden="false" customHeight="false" outlineLevel="0" collapsed="false">
      <c r="A623" s="286"/>
      <c r="B623" s="283"/>
      <c r="C623" s="109"/>
      <c r="D623" s="109"/>
      <c r="E623" s="284"/>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5" customFormat="true" ht="15.75" hidden="false" customHeight="false" outlineLevel="0" collapsed="false">
      <c r="A624" s="286"/>
      <c r="B624" s="283"/>
      <c r="C624" s="109"/>
      <c r="D624" s="109"/>
      <c r="E624" s="284"/>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5" customFormat="true" ht="15.75" hidden="false" customHeight="false" outlineLevel="0" collapsed="false">
      <c r="A625" s="286"/>
      <c r="B625" s="283"/>
      <c r="C625" s="109"/>
      <c r="D625" s="109"/>
      <c r="E625" s="284"/>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5" customFormat="true" ht="15.75" hidden="false" customHeight="false" outlineLevel="0" collapsed="false">
      <c r="A626" s="286"/>
      <c r="B626" s="283"/>
      <c r="C626" s="109"/>
      <c r="D626" s="109"/>
      <c r="E626" s="284"/>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5" customFormat="true" ht="15.75" hidden="false" customHeight="false" outlineLevel="0" collapsed="false">
      <c r="A627" s="286"/>
      <c r="B627" s="283"/>
      <c r="C627" s="109"/>
      <c r="D627" s="109"/>
      <c r="E627" s="284"/>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5" customFormat="true" ht="15.75" hidden="false" customHeight="false" outlineLevel="0" collapsed="false">
      <c r="A628" s="286"/>
      <c r="B628" s="283"/>
      <c r="C628" s="109"/>
      <c r="D628" s="109"/>
      <c r="E628" s="284"/>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5" customFormat="true" ht="15.75" hidden="false" customHeight="false" outlineLevel="0" collapsed="false">
      <c r="A629" s="286"/>
      <c r="B629" s="283"/>
      <c r="C629" s="109"/>
      <c r="D629" s="109"/>
      <c r="E629" s="284"/>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5" customFormat="true" ht="15.75" hidden="false" customHeight="false" outlineLevel="0" collapsed="false">
      <c r="A630" s="286"/>
      <c r="B630" s="283"/>
      <c r="C630" s="109"/>
      <c r="D630" s="109"/>
      <c r="E630" s="284"/>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5" customFormat="true" ht="15.75" hidden="false" customHeight="false" outlineLevel="0" collapsed="false">
      <c r="A631" s="286"/>
      <c r="B631" s="283"/>
      <c r="C631" s="109"/>
      <c r="D631" s="109"/>
      <c r="E631" s="284"/>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5" customFormat="true" ht="15.75" hidden="false" customHeight="false" outlineLevel="0" collapsed="false">
      <c r="A632" s="286"/>
      <c r="B632" s="283"/>
      <c r="C632" s="109"/>
      <c r="D632" s="109"/>
      <c r="E632" s="284"/>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5" customFormat="true" ht="15.75" hidden="false" customHeight="false" outlineLevel="0" collapsed="false">
      <c r="A633" s="286"/>
      <c r="B633" s="283"/>
      <c r="C633" s="109"/>
      <c r="D633" s="109"/>
      <c r="E633" s="284"/>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5" customFormat="true" ht="15.75" hidden="false" customHeight="false" outlineLevel="0" collapsed="false">
      <c r="A634" s="286"/>
      <c r="B634" s="283"/>
      <c r="C634" s="109"/>
      <c r="D634" s="109"/>
      <c r="E634" s="284"/>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5" customFormat="true" ht="15.75" hidden="false" customHeight="false" outlineLevel="0" collapsed="false">
      <c r="A635" s="286"/>
      <c r="B635" s="283"/>
      <c r="C635" s="109"/>
      <c r="D635" s="109"/>
      <c r="E635" s="284"/>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5" customFormat="true" ht="15.75" hidden="false" customHeight="false" outlineLevel="0" collapsed="false">
      <c r="A636" s="286"/>
      <c r="B636" s="283"/>
      <c r="C636" s="109"/>
      <c r="D636" s="109"/>
      <c r="E636" s="284"/>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5" customFormat="true" ht="15.75" hidden="false" customHeight="false" outlineLevel="0" collapsed="false">
      <c r="A637" s="286"/>
      <c r="B637" s="283"/>
      <c r="C637" s="109"/>
      <c r="D637" s="109"/>
      <c r="E637" s="284"/>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5" customFormat="true" ht="15.75" hidden="false" customHeight="false" outlineLevel="0" collapsed="false">
      <c r="A638" s="286"/>
      <c r="B638" s="283"/>
      <c r="C638" s="109"/>
      <c r="D638" s="109"/>
      <c r="E638" s="284"/>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5" customFormat="true" ht="15.75" hidden="false" customHeight="false" outlineLevel="0" collapsed="false">
      <c r="A639" s="286"/>
      <c r="B639" s="283"/>
      <c r="C639" s="109"/>
      <c r="D639" s="109"/>
      <c r="E639" s="284"/>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5" customFormat="true" ht="15.75" hidden="false" customHeight="false" outlineLevel="0" collapsed="false">
      <c r="A640" s="286"/>
      <c r="B640" s="283"/>
      <c r="C640" s="109"/>
      <c r="D640" s="109"/>
      <c r="E640" s="284"/>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5" customFormat="true" ht="15.75" hidden="false" customHeight="false" outlineLevel="0" collapsed="false">
      <c r="A641" s="286"/>
      <c r="B641" s="283"/>
      <c r="C641" s="109"/>
      <c r="D641" s="109"/>
      <c r="E641" s="284"/>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5" customFormat="true" ht="15.75" hidden="false" customHeight="false" outlineLevel="0" collapsed="false">
      <c r="A642" s="286"/>
      <c r="B642" s="283"/>
      <c r="C642" s="109"/>
      <c r="D642" s="109"/>
      <c r="E642" s="284"/>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5" customFormat="true" ht="15.75" hidden="false" customHeight="false" outlineLevel="0" collapsed="false">
      <c r="A643" s="286"/>
      <c r="B643" s="283"/>
      <c r="C643" s="109"/>
      <c r="D643" s="109"/>
      <c r="E643" s="284"/>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5" customFormat="true" ht="15.75" hidden="false" customHeight="false" outlineLevel="0" collapsed="false">
      <c r="A644" s="286"/>
      <c r="B644" s="283"/>
      <c r="C644" s="109"/>
      <c r="D644" s="109"/>
      <c r="E644" s="284"/>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5" customFormat="true" ht="15.75" hidden="false" customHeight="false" outlineLevel="0" collapsed="false">
      <c r="A645" s="286"/>
      <c r="B645" s="283"/>
      <c r="C645" s="109"/>
      <c r="D645" s="109"/>
      <c r="E645" s="284"/>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5" customFormat="true" ht="15.75" hidden="false" customHeight="false" outlineLevel="0" collapsed="false">
      <c r="A646" s="286"/>
      <c r="B646" s="283"/>
      <c r="C646" s="109"/>
      <c r="D646" s="109"/>
      <c r="E646" s="284"/>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5" customFormat="true" ht="15.75" hidden="false" customHeight="false" outlineLevel="0" collapsed="false">
      <c r="A647" s="286"/>
      <c r="B647" s="283"/>
      <c r="C647" s="109"/>
      <c r="D647" s="109"/>
      <c r="E647" s="284"/>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5" customFormat="true" ht="15.75" hidden="false" customHeight="false" outlineLevel="0" collapsed="false">
      <c r="A648" s="286"/>
      <c r="B648" s="283"/>
      <c r="C648" s="109"/>
      <c r="D648" s="109"/>
      <c r="E648" s="284"/>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5" customFormat="true" ht="15.75" hidden="false" customHeight="false" outlineLevel="0" collapsed="false">
      <c r="A649" s="286"/>
      <c r="B649" s="283"/>
      <c r="C649" s="109"/>
      <c r="D649" s="109"/>
      <c r="E649" s="284"/>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5" customFormat="true" ht="15.75" hidden="false" customHeight="false" outlineLevel="0" collapsed="false">
      <c r="A650" s="286"/>
      <c r="B650" s="283"/>
      <c r="C650" s="109"/>
      <c r="D650" s="109"/>
      <c r="E650" s="284"/>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5" customFormat="true" ht="15.75" hidden="false" customHeight="false" outlineLevel="0" collapsed="false">
      <c r="A651" s="286"/>
      <c r="B651" s="283"/>
      <c r="C651" s="109"/>
      <c r="D651" s="109"/>
      <c r="E651" s="284"/>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5" customFormat="true" ht="15.75" hidden="false" customHeight="false" outlineLevel="0" collapsed="false">
      <c r="A652" s="286"/>
      <c r="B652" s="283"/>
      <c r="C652" s="109"/>
      <c r="D652" s="109"/>
      <c r="E652" s="284"/>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5" customFormat="true" ht="15.75" hidden="false" customHeight="false" outlineLevel="0" collapsed="false">
      <c r="A653" s="286"/>
      <c r="B653" s="283"/>
      <c r="C653" s="109"/>
      <c r="D653" s="109"/>
      <c r="E653" s="284"/>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5" customFormat="true" ht="15.75" hidden="false" customHeight="false" outlineLevel="0" collapsed="false">
      <c r="A654" s="286"/>
      <c r="B654" s="283"/>
      <c r="C654" s="109"/>
      <c r="D654" s="109"/>
      <c r="E654" s="284"/>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5" customFormat="true" ht="15.75" hidden="false" customHeight="false" outlineLevel="0" collapsed="false">
      <c r="A655" s="286"/>
      <c r="B655" s="283"/>
      <c r="C655" s="109"/>
      <c r="D655" s="109"/>
      <c r="E655" s="284"/>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5" customFormat="true" ht="15.75" hidden="false" customHeight="false" outlineLevel="0" collapsed="false">
      <c r="A656" s="286"/>
      <c r="B656" s="283"/>
      <c r="C656" s="109"/>
      <c r="D656" s="109"/>
      <c r="E656" s="284"/>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5" customFormat="true" ht="15.75" hidden="false" customHeight="false" outlineLevel="0" collapsed="false">
      <c r="A657" s="286"/>
      <c r="B657" s="283"/>
      <c r="C657" s="109"/>
      <c r="D657" s="109"/>
      <c r="E657" s="284"/>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5" customFormat="true" ht="15.75" hidden="false" customHeight="false" outlineLevel="0" collapsed="false">
      <c r="A658" s="286"/>
      <c r="B658" s="283"/>
      <c r="C658" s="109"/>
      <c r="D658" s="109"/>
      <c r="E658" s="284"/>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5" customFormat="true" ht="15.75" hidden="false" customHeight="false" outlineLevel="0" collapsed="false">
      <c r="A659" s="286"/>
      <c r="B659" s="283"/>
      <c r="C659" s="109"/>
      <c r="D659" s="109"/>
      <c r="E659" s="284"/>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5" customFormat="true" ht="15.75" hidden="false" customHeight="false" outlineLevel="0" collapsed="false">
      <c r="A660" s="286"/>
      <c r="B660" s="283"/>
      <c r="C660" s="109"/>
      <c r="D660" s="109"/>
      <c r="E660" s="284"/>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5" customFormat="true" ht="15.75" hidden="false" customHeight="false" outlineLevel="0" collapsed="false">
      <c r="A661" s="286"/>
      <c r="B661" s="283"/>
      <c r="C661" s="109"/>
      <c r="D661" s="109"/>
      <c r="E661" s="284"/>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5" customFormat="true" ht="15.75" hidden="false" customHeight="false" outlineLevel="0" collapsed="false">
      <c r="A662" s="286"/>
      <c r="B662" s="283"/>
      <c r="C662" s="109"/>
      <c r="D662" s="109"/>
      <c r="E662" s="284"/>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5" customFormat="true" ht="15.75" hidden="false" customHeight="false" outlineLevel="0" collapsed="false">
      <c r="A663" s="286"/>
      <c r="B663" s="283"/>
      <c r="C663" s="109"/>
      <c r="D663" s="109"/>
      <c r="E663" s="284"/>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5" customFormat="true" ht="15.75" hidden="false" customHeight="false" outlineLevel="0" collapsed="false">
      <c r="A664" s="286"/>
      <c r="B664" s="283"/>
      <c r="C664" s="109"/>
      <c r="D664" s="109"/>
      <c r="E664" s="284"/>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5" customFormat="true" ht="15.75" hidden="false" customHeight="false" outlineLevel="0" collapsed="false">
      <c r="A665" s="286"/>
      <c r="B665" s="283"/>
      <c r="C665" s="109"/>
      <c r="D665" s="109"/>
      <c r="E665" s="284"/>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5" customFormat="true" ht="15.75" hidden="false" customHeight="false" outlineLevel="0" collapsed="false">
      <c r="A666" s="286"/>
      <c r="B666" s="283"/>
      <c r="C666" s="109"/>
      <c r="D666" s="109"/>
      <c r="E666" s="284"/>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5" customFormat="true" ht="15.75" hidden="false" customHeight="false" outlineLevel="0" collapsed="false">
      <c r="A667" s="286"/>
      <c r="B667" s="283"/>
      <c r="C667" s="109"/>
      <c r="D667" s="109"/>
      <c r="E667" s="284"/>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5" customFormat="true" ht="15.75" hidden="false" customHeight="false" outlineLevel="0" collapsed="false">
      <c r="A668" s="286"/>
      <c r="B668" s="283"/>
      <c r="C668" s="109"/>
      <c r="D668" s="109"/>
      <c r="E668" s="284"/>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5" customFormat="true" ht="15.75" hidden="false" customHeight="false" outlineLevel="0" collapsed="false">
      <c r="A669" s="286"/>
      <c r="B669" s="283"/>
      <c r="C669" s="109"/>
      <c r="D669" s="109"/>
      <c r="E669" s="284"/>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5" customFormat="true" ht="15.75" hidden="false" customHeight="false" outlineLevel="0" collapsed="false">
      <c r="A670" s="286"/>
      <c r="B670" s="283"/>
      <c r="C670" s="109"/>
      <c r="D670" s="109"/>
      <c r="E670" s="284"/>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5" customFormat="true" ht="15.75" hidden="false" customHeight="false" outlineLevel="0" collapsed="false">
      <c r="A671" s="286"/>
      <c r="B671" s="283"/>
      <c r="C671" s="109"/>
      <c r="D671" s="109"/>
      <c r="E671" s="284"/>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5" customFormat="true" ht="15.75" hidden="false" customHeight="false" outlineLevel="0" collapsed="false">
      <c r="A672" s="286"/>
      <c r="B672" s="283"/>
      <c r="C672" s="109"/>
      <c r="D672" s="109"/>
      <c r="E672" s="284"/>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5" customFormat="true" ht="15.75" hidden="false" customHeight="false" outlineLevel="0" collapsed="false">
      <c r="A673" s="286"/>
      <c r="B673" s="283"/>
      <c r="C673" s="109"/>
      <c r="D673" s="109"/>
      <c r="E673" s="284"/>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5" customFormat="true" ht="15.75" hidden="false" customHeight="false" outlineLevel="0" collapsed="false">
      <c r="A674" s="286"/>
      <c r="B674" s="283"/>
      <c r="C674" s="109"/>
      <c r="D674" s="109"/>
      <c r="E674" s="284"/>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5" customFormat="true" ht="15.75" hidden="false" customHeight="false" outlineLevel="0" collapsed="false">
      <c r="A675" s="286"/>
      <c r="B675" s="283"/>
      <c r="C675" s="109"/>
      <c r="D675" s="109"/>
      <c r="E675" s="284"/>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5" customFormat="true" ht="15.75" hidden="false" customHeight="false" outlineLevel="0" collapsed="false">
      <c r="A676" s="286"/>
      <c r="B676" s="283"/>
      <c r="C676" s="109"/>
      <c r="D676" s="109"/>
      <c r="E676" s="284"/>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5" customFormat="true" ht="15.75" hidden="false" customHeight="false" outlineLevel="0" collapsed="false">
      <c r="A677" s="286"/>
      <c r="B677" s="283"/>
      <c r="C677" s="109"/>
      <c r="D677" s="109"/>
      <c r="E677" s="284"/>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5" customFormat="true" ht="15.75" hidden="false" customHeight="false" outlineLevel="0" collapsed="false">
      <c r="A678" s="286"/>
      <c r="B678" s="283"/>
      <c r="C678" s="109"/>
      <c r="D678" s="109"/>
      <c r="E678" s="284"/>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5" customFormat="true" ht="15.75" hidden="false" customHeight="false" outlineLevel="0" collapsed="false">
      <c r="A679" s="286"/>
      <c r="B679" s="283"/>
      <c r="C679" s="109"/>
      <c r="D679" s="109"/>
      <c r="E679" s="284"/>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5" customFormat="true" ht="15.75" hidden="false" customHeight="false" outlineLevel="0" collapsed="false">
      <c r="A680" s="286"/>
      <c r="B680" s="283"/>
      <c r="C680" s="109"/>
      <c r="D680" s="109"/>
      <c r="E680" s="284"/>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5" customFormat="true" ht="15.75" hidden="false" customHeight="false" outlineLevel="0" collapsed="false">
      <c r="A681" s="286"/>
      <c r="B681" s="283"/>
      <c r="C681" s="109"/>
      <c r="D681" s="109"/>
      <c r="E681" s="284"/>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5" customFormat="true" ht="15.75" hidden="false" customHeight="false" outlineLevel="0" collapsed="false">
      <c r="A682" s="286"/>
      <c r="B682" s="283"/>
      <c r="C682" s="109"/>
      <c r="D682" s="109"/>
      <c r="E682" s="284"/>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5" customFormat="true" ht="15.75" hidden="false" customHeight="false" outlineLevel="0" collapsed="false">
      <c r="A683" s="286"/>
      <c r="B683" s="283"/>
      <c r="C683" s="109"/>
      <c r="D683" s="109"/>
      <c r="E683" s="284"/>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5" customFormat="true" ht="15.75" hidden="false" customHeight="false" outlineLevel="0" collapsed="false">
      <c r="A684" s="286"/>
      <c r="B684" s="283"/>
      <c r="C684" s="109"/>
      <c r="D684" s="109"/>
      <c r="E684" s="284"/>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5" customFormat="true" ht="15.75" hidden="false" customHeight="false" outlineLevel="0" collapsed="false">
      <c r="A685" s="286"/>
      <c r="B685" s="283"/>
      <c r="C685" s="109"/>
      <c r="D685" s="109"/>
      <c r="E685" s="284"/>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5" customFormat="true" ht="15.75" hidden="false" customHeight="false" outlineLevel="0" collapsed="false">
      <c r="A686" s="286"/>
      <c r="B686" s="283"/>
      <c r="C686" s="109"/>
      <c r="D686" s="109"/>
      <c r="E686" s="284"/>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5" customFormat="true" ht="15.75" hidden="false" customHeight="false" outlineLevel="0" collapsed="false">
      <c r="A687" s="286"/>
      <c r="B687" s="283"/>
      <c r="C687" s="109"/>
      <c r="D687" s="109"/>
      <c r="E687" s="284"/>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5" customFormat="true" ht="15.75" hidden="false" customHeight="false" outlineLevel="0" collapsed="false">
      <c r="A688" s="286"/>
      <c r="B688" s="283"/>
      <c r="C688" s="109"/>
      <c r="D688" s="109"/>
      <c r="E688" s="284"/>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5" customFormat="true" ht="15.75" hidden="false" customHeight="false" outlineLevel="0" collapsed="false">
      <c r="A689" s="286"/>
      <c r="B689" s="283"/>
      <c r="C689" s="109"/>
      <c r="D689" s="109"/>
      <c r="E689" s="284"/>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5" customFormat="true" ht="15.75" hidden="false" customHeight="false" outlineLevel="0" collapsed="false">
      <c r="A690" s="286"/>
      <c r="B690" s="283"/>
      <c r="C690" s="109"/>
      <c r="D690" s="109"/>
      <c r="E690" s="284"/>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5" customFormat="true" ht="15.75" hidden="false" customHeight="false" outlineLevel="0" collapsed="false">
      <c r="A691" s="286"/>
      <c r="B691" s="283"/>
      <c r="C691" s="109"/>
      <c r="D691" s="109"/>
      <c r="E691" s="284"/>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5" customFormat="true" ht="15.75" hidden="false" customHeight="false" outlineLevel="0" collapsed="false">
      <c r="A692" s="286"/>
      <c r="B692" s="283"/>
      <c r="C692" s="109"/>
      <c r="D692" s="109"/>
      <c r="E692" s="284"/>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5" customFormat="true" ht="15.75" hidden="false" customHeight="false" outlineLevel="0" collapsed="false">
      <c r="A693" s="286"/>
      <c r="B693" s="283"/>
      <c r="C693" s="109"/>
      <c r="D693" s="109"/>
      <c r="E693" s="284"/>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5" customFormat="true" ht="15.75" hidden="false" customHeight="false" outlineLevel="0" collapsed="false">
      <c r="A694" s="286"/>
      <c r="B694" s="283"/>
      <c r="C694" s="109"/>
      <c r="D694" s="109"/>
      <c r="E694" s="284"/>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5" customFormat="true" ht="15.75" hidden="false" customHeight="false" outlineLevel="0" collapsed="false">
      <c r="A695" s="286"/>
      <c r="B695" s="283"/>
      <c r="C695" s="109"/>
      <c r="D695" s="109"/>
      <c r="E695" s="284"/>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5" customFormat="true" ht="15.75" hidden="false" customHeight="false" outlineLevel="0" collapsed="false">
      <c r="A696" s="286"/>
      <c r="B696" s="283"/>
      <c r="C696" s="109"/>
      <c r="D696" s="109"/>
      <c r="E696" s="284"/>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5" customFormat="true" ht="15.75" hidden="false" customHeight="false" outlineLevel="0" collapsed="false">
      <c r="A697" s="286"/>
      <c r="B697" s="283"/>
      <c r="C697" s="109"/>
      <c r="D697" s="109"/>
      <c r="E697" s="284"/>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5" customFormat="true" ht="15.75" hidden="false" customHeight="false" outlineLevel="0" collapsed="false">
      <c r="A698" s="286"/>
      <c r="B698" s="283"/>
      <c r="C698" s="109"/>
      <c r="D698" s="109"/>
      <c r="E698" s="284"/>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5" customFormat="true" ht="15.75" hidden="false" customHeight="false" outlineLevel="0" collapsed="false">
      <c r="A699" s="286"/>
      <c r="B699" s="283"/>
      <c r="C699" s="109"/>
      <c r="D699" s="109"/>
      <c r="E699" s="284"/>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5" customFormat="true" ht="15.75" hidden="false" customHeight="false" outlineLevel="0" collapsed="false">
      <c r="A700" s="286"/>
      <c r="B700" s="283"/>
      <c r="C700" s="109"/>
      <c r="D700" s="109"/>
      <c r="E700" s="284"/>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5" customFormat="true" ht="15.75" hidden="false" customHeight="false" outlineLevel="0" collapsed="false">
      <c r="A701" s="286"/>
      <c r="B701" s="283"/>
      <c r="C701" s="109"/>
      <c r="D701" s="109"/>
      <c r="E701" s="284"/>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5" customFormat="true" ht="15.75" hidden="false" customHeight="false" outlineLevel="0" collapsed="false">
      <c r="A702" s="286"/>
      <c r="B702" s="283"/>
      <c r="C702" s="109"/>
      <c r="D702" s="109"/>
      <c r="E702" s="284"/>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5" customFormat="true" ht="15.75" hidden="false" customHeight="false" outlineLevel="0" collapsed="false">
      <c r="A703" s="286"/>
      <c r="B703" s="283"/>
      <c r="C703" s="109"/>
      <c r="D703" s="109"/>
      <c r="E703" s="284"/>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5" customFormat="true" ht="15.75" hidden="false" customHeight="false" outlineLevel="0" collapsed="false">
      <c r="A704" s="286"/>
      <c r="B704" s="283"/>
      <c r="C704" s="109"/>
      <c r="D704" s="109"/>
      <c r="E704" s="284"/>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5" customFormat="true" ht="15.75" hidden="false" customHeight="false" outlineLevel="0" collapsed="false">
      <c r="A705" s="286"/>
      <c r="B705" s="283"/>
      <c r="C705" s="109"/>
      <c r="D705" s="109"/>
      <c r="E705" s="284"/>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5" customFormat="true" ht="15.75" hidden="false" customHeight="false" outlineLevel="0" collapsed="false">
      <c r="A706" s="286"/>
      <c r="B706" s="283"/>
      <c r="C706" s="109"/>
      <c r="D706" s="109"/>
      <c r="E706" s="284"/>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5" customFormat="true" ht="15.75" hidden="false" customHeight="false" outlineLevel="0" collapsed="false">
      <c r="A707" s="286"/>
      <c r="B707" s="283"/>
      <c r="C707" s="109"/>
      <c r="D707" s="109"/>
      <c r="E707" s="284"/>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5" customFormat="true" ht="15.75" hidden="false" customHeight="false" outlineLevel="0" collapsed="false">
      <c r="A708" s="286"/>
      <c r="B708" s="283"/>
      <c r="C708" s="109"/>
      <c r="D708" s="109"/>
      <c r="E708" s="284"/>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5" customFormat="true" ht="15.75" hidden="false" customHeight="false" outlineLevel="0" collapsed="false">
      <c r="A709" s="286"/>
      <c r="B709" s="283"/>
      <c r="C709" s="109"/>
      <c r="D709" s="109"/>
      <c r="E709" s="284"/>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5" customFormat="true" ht="15.75" hidden="false" customHeight="false" outlineLevel="0" collapsed="false">
      <c r="A710" s="286"/>
      <c r="B710" s="283"/>
      <c r="C710" s="109"/>
      <c r="D710" s="109"/>
      <c r="E710" s="284"/>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5" customFormat="true" ht="15.75" hidden="false" customHeight="false" outlineLevel="0" collapsed="false">
      <c r="A711" s="286"/>
      <c r="B711" s="283"/>
      <c r="C711" s="109"/>
      <c r="D711" s="109"/>
      <c r="E711" s="284"/>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5" customFormat="true" ht="15.75" hidden="false" customHeight="false" outlineLevel="0" collapsed="false">
      <c r="A712" s="286"/>
      <c r="B712" s="283"/>
      <c r="C712" s="109"/>
      <c r="D712" s="109"/>
      <c r="E712" s="284"/>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5" customFormat="true" ht="15.75" hidden="false" customHeight="false" outlineLevel="0" collapsed="false">
      <c r="A713" s="286"/>
      <c r="B713" s="283"/>
      <c r="C713" s="109"/>
      <c r="D713" s="109"/>
      <c r="E713" s="284"/>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5" customFormat="true" ht="15.75" hidden="false" customHeight="false" outlineLevel="0" collapsed="false">
      <c r="A714" s="286"/>
      <c r="B714" s="283"/>
      <c r="C714" s="109"/>
      <c r="D714" s="109"/>
      <c r="E714" s="284"/>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5" customFormat="true" ht="15.75" hidden="false" customHeight="false" outlineLevel="0" collapsed="false">
      <c r="A715" s="286"/>
      <c r="B715" s="283"/>
      <c r="C715" s="109"/>
      <c r="D715" s="109"/>
      <c r="E715" s="284"/>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5" customFormat="true" ht="15.75" hidden="false" customHeight="false" outlineLevel="0" collapsed="false">
      <c r="A716" s="286"/>
      <c r="B716" s="283"/>
      <c r="C716" s="109"/>
      <c r="D716" s="109"/>
      <c r="E716" s="284"/>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5" customFormat="true" ht="15.75" hidden="false" customHeight="false" outlineLevel="0" collapsed="false">
      <c r="A717" s="286"/>
      <c r="B717" s="283"/>
      <c r="C717" s="109"/>
      <c r="D717" s="109"/>
      <c r="E717" s="284"/>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5" customFormat="true" ht="15.75" hidden="false" customHeight="false" outlineLevel="0" collapsed="false">
      <c r="A718" s="286"/>
      <c r="B718" s="283"/>
      <c r="C718" s="109"/>
      <c r="D718" s="109"/>
      <c r="E718" s="284"/>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5" customFormat="true" ht="15.75" hidden="false" customHeight="false" outlineLevel="0" collapsed="false">
      <c r="A719" s="286"/>
      <c r="B719" s="283"/>
      <c r="C719" s="109"/>
      <c r="D719" s="109"/>
      <c r="E719" s="284"/>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5" customFormat="true" ht="15.75" hidden="false" customHeight="false" outlineLevel="0" collapsed="false">
      <c r="A720" s="286"/>
      <c r="B720" s="283"/>
      <c r="C720" s="109"/>
      <c r="D720" s="109"/>
      <c r="E720" s="284"/>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5" customFormat="true" ht="15.75" hidden="false" customHeight="false" outlineLevel="0" collapsed="false">
      <c r="A721" s="286"/>
      <c r="B721" s="283"/>
      <c r="C721" s="109"/>
      <c r="D721" s="109"/>
      <c r="E721" s="284"/>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5" customFormat="true" ht="15.75" hidden="false" customHeight="false" outlineLevel="0" collapsed="false">
      <c r="A722" s="286"/>
      <c r="B722" s="283"/>
      <c r="C722" s="109"/>
      <c r="D722" s="109"/>
      <c r="E722" s="284"/>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5" customFormat="true" ht="15.75" hidden="false" customHeight="false" outlineLevel="0" collapsed="false">
      <c r="A723" s="286"/>
      <c r="B723" s="283"/>
      <c r="C723" s="109"/>
      <c r="D723" s="109"/>
      <c r="E723" s="284"/>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5" customFormat="true" ht="15.75" hidden="false" customHeight="false" outlineLevel="0" collapsed="false">
      <c r="A724" s="286"/>
      <c r="B724" s="283"/>
      <c r="C724" s="109"/>
      <c r="D724" s="109"/>
      <c r="E724" s="284"/>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5" customFormat="true" ht="15.75" hidden="false" customHeight="false" outlineLevel="0" collapsed="false">
      <c r="A725" s="286"/>
      <c r="B725" s="283"/>
      <c r="C725" s="109"/>
      <c r="D725" s="109"/>
      <c r="E725" s="284"/>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5" customFormat="true" ht="15.75" hidden="false" customHeight="false" outlineLevel="0" collapsed="false">
      <c r="A726" s="286"/>
      <c r="B726" s="283"/>
      <c r="C726" s="109"/>
      <c r="D726" s="109"/>
      <c r="E726" s="284"/>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5" customFormat="true" ht="15.75" hidden="false" customHeight="false" outlineLevel="0" collapsed="false">
      <c r="A727" s="286"/>
      <c r="B727" s="283"/>
      <c r="C727" s="109"/>
      <c r="D727" s="109"/>
      <c r="E727" s="284"/>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5" customFormat="true" ht="15.75" hidden="false" customHeight="false" outlineLevel="0" collapsed="false">
      <c r="A728" s="286"/>
      <c r="B728" s="283"/>
      <c r="C728" s="109"/>
      <c r="D728" s="109"/>
      <c r="E728" s="284"/>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5" customFormat="true" ht="15.75" hidden="false" customHeight="false" outlineLevel="0" collapsed="false">
      <c r="A729" s="286"/>
      <c r="B729" s="283"/>
      <c r="C729" s="109"/>
      <c r="D729" s="109"/>
      <c r="E729" s="284"/>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5" customFormat="true" ht="15.75" hidden="false" customHeight="false" outlineLevel="0" collapsed="false">
      <c r="A730" s="286"/>
      <c r="B730" s="283"/>
      <c r="C730" s="109"/>
      <c r="D730" s="109"/>
      <c r="E730" s="284"/>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5" customFormat="true" ht="15.75" hidden="false" customHeight="false" outlineLevel="0" collapsed="false">
      <c r="A731" s="286"/>
      <c r="B731" s="283"/>
      <c r="C731" s="109"/>
      <c r="D731" s="109"/>
      <c r="E731" s="284"/>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5" customFormat="true" ht="15.75" hidden="false" customHeight="false" outlineLevel="0" collapsed="false">
      <c r="A732" s="286"/>
      <c r="B732" s="283"/>
      <c r="C732" s="109"/>
      <c r="D732" s="109"/>
      <c r="E732" s="284"/>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5" customFormat="true" ht="15.75" hidden="false" customHeight="false" outlineLevel="0" collapsed="false">
      <c r="A733" s="286"/>
      <c r="B733" s="283"/>
      <c r="C733" s="109"/>
      <c r="D733" s="109"/>
      <c r="E733" s="284"/>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5" customFormat="true" ht="15.75" hidden="false" customHeight="false" outlineLevel="0" collapsed="false">
      <c r="A734" s="286"/>
      <c r="B734" s="283"/>
      <c r="C734" s="109"/>
      <c r="D734" s="109"/>
      <c r="E734" s="284"/>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5" customFormat="true" ht="15.75" hidden="false" customHeight="false" outlineLevel="0" collapsed="false">
      <c r="A735" s="286"/>
      <c r="B735" s="283"/>
      <c r="C735" s="109"/>
      <c r="D735" s="109"/>
      <c r="E735" s="284"/>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5" customFormat="true" ht="15.75" hidden="false" customHeight="false" outlineLevel="0" collapsed="false">
      <c r="A736" s="286"/>
      <c r="B736" s="283"/>
      <c r="C736" s="109"/>
      <c r="D736" s="109"/>
      <c r="E736" s="284"/>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5" customFormat="true" ht="15.75" hidden="false" customHeight="false" outlineLevel="0" collapsed="false">
      <c r="A737" s="286"/>
      <c r="B737" s="283"/>
      <c r="C737" s="109"/>
      <c r="D737" s="109"/>
      <c r="E737" s="284"/>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5" customFormat="true" ht="15.75" hidden="false" customHeight="false" outlineLevel="0" collapsed="false">
      <c r="A738" s="286"/>
      <c r="B738" s="283"/>
      <c r="C738" s="109"/>
      <c r="D738" s="109"/>
      <c r="E738" s="284"/>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5" customFormat="true" ht="15.75" hidden="false" customHeight="false" outlineLevel="0" collapsed="false">
      <c r="A739" s="286"/>
      <c r="B739" s="283"/>
      <c r="C739" s="109"/>
      <c r="D739" s="109"/>
      <c r="E739" s="284"/>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5" customFormat="true" ht="15.75" hidden="false" customHeight="false" outlineLevel="0" collapsed="false">
      <c r="A740" s="286"/>
      <c r="B740" s="283"/>
      <c r="C740" s="109"/>
      <c r="D740" s="109"/>
      <c r="E740" s="284"/>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5" customFormat="true" ht="15.75" hidden="false" customHeight="false" outlineLevel="0" collapsed="false">
      <c r="A741" s="286"/>
      <c r="B741" s="283"/>
      <c r="C741" s="109"/>
      <c r="D741" s="109"/>
      <c r="E741" s="284"/>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5" customFormat="true" ht="15.75" hidden="false" customHeight="false" outlineLevel="0" collapsed="false">
      <c r="A742" s="286"/>
      <c r="B742" s="283"/>
      <c r="C742" s="109"/>
      <c r="D742" s="109"/>
      <c r="E742" s="284"/>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5" customFormat="true" ht="15.75" hidden="false" customHeight="false" outlineLevel="0" collapsed="false">
      <c r="A743" s="286"/>
      <c r="B743" s="283"/>
      <c r="C743" s="109"/>
      <c r="D743" s="109"/>
      <c r="E743" s="284"/>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5" customFormat="true" ht="15.75" hidden="false" customHeight="false" outlineLevel="0" collapsed="false">
      <c r="A744" s="286"/>
      <c r="B744" s="283"/>
      <c r="C744" s="109"/>
      <c r="D744" s="109"/>
      <c r="E744" s="284"/>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5" customFormat="true" ht="15.75" hidden="false" customHeight="false" outlineLevel="0" collapsed="false">
      <c r="A745" s="286"/>
      <c r="B745" s="283"/>
      <c r="C745" s="109"/>
      <c r="D745" s="109"/>
      <c r="E745" s="284"/>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5" customFormat="true" ht="15.75" hidden="false" customHeight="false" outlineLevel="0" collapsed="false">
      <c r="A746" s="286"/>
      <c r="B746" s="283"/>
      <c r="C746" s="109"/>
      <c r="D746" s="109"/>
      <c r="E746" s="284"/>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5" customFormat="true" ht="15.75" hidden="false" customHeight="false" outlineLevel="0" collapsed="false">
      <c r="A747" s="286"/>
      <c r="B747" s="283"/>
      <c r="C747" s="109"/>
      <c r="D747" s="109"/>
      <c r="E747" s="284"/>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5" customFormat="true" ht="15.75" hidden="false" customHeight="false" outlineLevel="0" collapsed="false">
      <c r="A748" s="286"/>
      <c r="B748" s="283"/>
      <c r="C748" s="109"/>
      <c r="D748" s="109"/>
      <c r="E748" s="284"/>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5" customFormat="true" ht="15.75" hidden="false" customHeight="false" outlineLevel="0" collapsed="false">
      <c r="A749" s="286"/>
      <c r="B749" s="283"/>
      <c r="C749" s="109"/>
      <c r="D749" s="109"/>
      <c r="E749" s="284"/>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5" customFormat="true" ht="15.75" hidden="false" customHeight="false" outlineLevel="0" collapsed="false">
      <c r="A750" s="286"/>
      <c r="B750" s="283"/>
      <c r="C750" s="109"/>
      <c r="D750" s="109"/>
      <c r="E750" s="284"/>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5" customFormat="true" ht="15.75" hidden="false" customHeight="false" outlineLevel="0" collapsed="false">
      <c r="A751" s="286"/>
      <c r="B751" s="283"/>
      <c r="C751" s="109"/>
      <c r="D751" s="109"/>
      <c r="E751" s="284"/>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5" customFormat="true" ht="15.75" hidden="false" customHeight="false" outlineLevel="0" collapsed="false">
      <c r="A752" s="286"/>
      <c r="B752" s="283"/>
      <c r="C752" s="109"/>
      <c r="D752" s="109"/>
      <c r="E752" s="284"/>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5" customFormat="true" ht="15.75" hidden="false" customHeight="false" outlineLevel="0" collapsed="false">
      <c r="A753" s="286"/>
      <c r="B753" s="283"/>
      <c r="C753" s="109"/>
      <c r="D753" s="109"/>
      <c r="E753" s="284"/>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5" customFormat="true" ht="15.75" hidden="false" customHeight="false" outlineLevel="0" collapsed="false">
      <c r="A754" s="286"/>
      <c r="B754" s="283"/>
      <c r="C754" s="109"/>
      <c r="D754" s="109"/>
      <c r="E754" s="284"/>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5" customFormat="true" ht="15.75" hidden="false" customHeight="false" outlineLevel="0" collapsed="false">
      <c r="A755" s="286"/>
      <c r="B755" s="283"/>
      <c r="C755" s="109"/>
      <c r="D755" s="109"/>
      <c r="E755" s="284"/>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5" customFormat="true" ht="15.75" hidden="false" customHeight="false" outlineLevel="0" collapsed="false">
      <c r="A756" s="286"/>
      <c r="B756" s="283"/>
      <c r="C756" s="109"/>
      <c r="D756" s="109"/>
      <c r="E756" s="284"/>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5" customFormat="true" ht="15.75" hidden="false" customHeight="false" outlineLevel="0" collapsed="false">
      <c r="A757" s="286"/>
      <c r="B757" s="283"/>
      <c r="C757" s="109"/>
      <c r="D757" s="109"/>
      <c r="E757" s="284"/>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5" customFormat="true" ht="15.75" hidden="false" customHeight="false" outlineLevel="0" collapsed="false">
      <c r="A758" s="286"/>
      <c r="B758" s="283"/>
      <c r="C758" s="109"/>
      <c r="D758" s="109"/>
      <c r="E758" s="284"/>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5" customFormat="true" ht="15.75" hidden="false" customHeight="false" outlineLevel="0" collapsed="false">
      <c r="A759" s="286"/>
      <c r="B759" s="283"/>
      <c r="C759" s="109"/>
      <c r="D759" s="109"/>
      <c r="E759" s="284"/>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5" customFormat="true" ht="15.75" hidden="false" customHeight="false" outlineLevel="0" collapsed="false">
      <c r="A760" s="286"/>
      <c r="B760" s="283"/>
      <c r="C760" s="109"/>
      <c r="D760" s="109"/>
      <c r="E760" s="284"/>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5" customFormat="true" ht="15.75" hidden="false" customHeight="false" outlineLevel="0" collapsed="false">
      <c r="A761" s="286"/>
      <c r="B761" s="283"/>
      <c r="C761" s="109"/>
      <c r="D761" s="109"/>
      <c r="E761" s="284"/>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5" customFormat="true" ht="15.75" hidden="false" customHeight="false" outlineLevel="0" collapsed="false">
      <c r="A762" s="286"/>
      <c r="B762" s="283"/>
      <c r="C762" s="109"/>
      <c r="D762" s="109"/>
      <c r="E762" s="284"/>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5" customFormat="true" ht="15.75" hidden="false" customHeight="false" outlineLevel="0" collapsed="false">
      <c r="A763" s="286"/>
      <c r="B763" s="283"/>
      <c r="C763" s="109"/>
      <c r="D763" s="109"/>
      <c r="E763" s="284"/>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5" customFormat="true" ht="15.75" hidden="false" customHeight="false" outlineLevel="0" collapsed="false">
      <c r="A764" s="286"/>
      <c r="B764" s="283"/>
      <c r="C764" s="109"/>
      <c r="D764" s="109"/>
      <c r="E764" s="284"/>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5" customFormat="true" ht="15.75" hidden="false" customHeight="false" outlineLevel="0" collapsed="false">
      <c r="A765" s="286"/>
      <c r="B765" s="283"/>
      <c r="C765" s="109"/>
      <c r="D765" s="109"/>
      <c r="E765" s="284"/>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5" customFormat="true" ht="15.75" hidden="false" customHeight="false" outlineLevel="0" collapsed="false">
      <c r="A766" s="286"/>
      <c r="B766" s="283"/>
      <c r="C766" s="109"/>
      <c r="D766" s="109"/>
      <c r="E766" s="284"/>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5" customFormat="true" ht="15.75" hidden="false" customHeight="false" outlineLevel="0" collapsed="false">
      <c r="A767" s="286"/>
      <c r="B767" s="283"/>
      <c r="C767" s="109"/>
      <c r="D767" s="109"/>
      <c r="E767" s="284"/>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5" customFormat="true" ht="15.75" hidden="false" customHeight="false" outlineLevel="0" collapsed="false">
      <c r="A768" s="286"/>
      <c r="B768" s="283"/>
      <c r="C768" s="109"/>
      <c r="D768" s="109"/>
      <c r="E768" s="284"/>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5" customFormat="true" ht="15.75" hidden="false" customHeight="false" outlineLevel="0" collapsed="false">
      <c r="A769" s="286"/>
      <c r="B769" s="283"/>
      <c r="C769" s="109"/>
      <c r="D769" s="109"/>
      <c r="E769" s="284"/>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5" customFormat="true" ht="15.75" hidden="false" customHeight="false" outlineLevel="0" collapsed="false">
      <c r="A770" s="286"/>
      <c r="B770" s="283"/>
      <c r="C770" s="109"/>
      <c r="D770" s="109"/>
      <c r="E770" s="284"/>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5" customFormat="true" ht="15.75" hidden="false" customHeight="false" outlineLevel="0" collapsed="false">
      <c r="A771" s="286"/>
      <c r="B771" s="283"/>
      <c r="C771" s="109"/>
      <c r="D771" s="109"/>
      <c r="E771" s="284"/>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5" customFormat="true" ht="15.75" hidden="false" customHeight="false" outlineLevel="0" collapsed="false">
      <c r="A772" s="286"/>
      <c r="B772" s="283"/>
      <c r="C772" s="109"/>
      <c r="D772" s="109"/>
      <c r="E772" s="284"/>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5" customFormat="true" ht="15.75" hidden="false" customHeight="false" outlineLevel="0" collapsed="false">
      <c r="A773" s="286"/>
      <c r="B773" s="283"/>
      <c r="C773" s="109"/>
      <c r="D773" s="109"/>
      <c r="E773" s="284"/>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5" customFormat="true" ht="15.75" hidden="false" customHeight="false" outlineLevel="0" collapsed="false">
      <c r="A774" s="286"/>
      <c r="B774" s="283"/>
      <c r="C774" s="109"/>
      <c r="D774" s="109"/>
      <c r="E774" s="284"/>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5" customFormat="true" ht="15.75" hidden="false" customHeight="false" outlineLevel="0" collapsed="false">
      <c r="A775" s="286"/>
      <c r="B775" s="283"/>
      <c r="C775" s="109"/>
      <c r="D775" s="109"/>
      <c r="E775" s="284"/>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5" customFormat="true" ht="15.75" hidden="false" customHeight="false" outlineLevel="0" collapsed="false">
      <c r="A776" s="286"/>
      <c r="B776" s="283"/>
      <c r="C776" s="109"/>
      <c r="D776" s="109"/>
      <c r="E776" s="284"/>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5" customFormat="true" ht="15.75" hidden="false" customHeight="false" outlineLevel="0" collapsed="false">
      <c r="A777" s="286"/>
      <c r="B777" s="283"/>
      <c r="C777" s="109"/>
      <c r="D777" s="109"/>
      <c r="E777" s="284"/>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5" customFormat="true" ht="15.75" hidden="false" customHeight="false" outlineLevel="0" collapsed="false">
      <c r="A778" s="286"/>
      <c r="B778" s="283"/>
      <c r="C778" s="109"/>
      <c r="D778" s="109"/>
      <c r="E778" s="284"/>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5" customFormat="true" ht="15.75" hidden="false" customHeight="false" outlineLevel="0" collapsed="false">
      <c r="A779" s="286"/>
      <c r="B779" s="283"/>
      <c r="C779" s="109"/>
      <c r="D779" s="109"/>
      <c r="E779" s="284"/>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5" customFormat="true" ht="15.75" hidden="false" customHeight="false" outlineLevel="0" collapsed="false">
      <c r="A780" s="286"/>
      <c r="B780" s="283"/>
      <c r="C780" s="109"/>
      <c r="D780" s="109"/>
      <c r="E780" s="284"/>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5" customFormat="true" ht="15.75" hidden="false" customHeight="false" outlineLevel="0" collapsed="false">
      <c r="A781" s="286"/>
      <c r="B781" s="283"/>
      <c r="C781" s="109"/>
      <c r="D781" s="109"/>
      <c r="E781" s="284"/>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5" customFormat="true" ht="15.75" hidden="false" customHeight="false" outlineLevel="0" collapsed="false">
      <c r="A782" s="286"/>
      <c r="B782" s="283"/>
      <c r="C782" s="109"/>
      <c r="D782" s="109"/>
      <c r="E782" s="284"/>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5" customFormat="true" ht="15.75" hidden="false" customHeight="false" outlineLevel="0" collapsed="false">
      <c r="A783" s="286"/>
      <c r="B783" s="283"/>
      <c r="C783" s="109"/>
      <c r="D783" s="109"/>
      <c r="E783" s="284"/>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5" customFormat="true" ht="15.75" hidden="false" customHeight="false" outlineLevel="0" collapsed="false">
      <c r="A784" s="286"/>
      <c r="B784" s="283"/>
      <c r="C784" s="109"/>
      <c r="D784" s="109"/>
      <c r="E784" s="284"/>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5" customFormat="true" ht="15.75" hidden="false" customHeight="false" outlineLevel="0" collapsed="false">
      <c r="A785" s="286"/>
      <c r="B785" s="283"/>
      <c r="C785" s="109"/>
      <c r="D785" s="109"/>
      <c r="E785" s="284"/>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5" customFormat="true" ht="15.75" hidden="false" customHeight="false" outlineLevel="0" collapsed="false">
      <c r="A786" s="286"/>
      <c r="B786" s="283"/>
      <c r="C786" s="109"/>
      <c r="D786" s="109"/>
      <c r="E786" s="284"/>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5" customFormat="true" ht="15.75" hidden="false" customHeight="false" outlineLevel="0" collapsed="false">
      <c r="A787" s="286"/>
      <c r="B787" s="283"/>
      <c r="C787" s="109"/>
      <c r="D787" s="109"/>
      <c r="E787" s="284"/>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5" customFormat="true" ht="15.75" hidden="false" customHeight="false" outlineLevel="0" collapsed="false">
      <c r="A788" s="286"/>
      <c r="B788" s="283"/>
      <c r="C788" s="109"/>
      <c r="D788" s="109"/>
      <c r="E788" s="284"/>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5" customFormat="true" ht="15.75" hidden="false" customHeight="false" outlineLevel="0" collapsed="false">
      <c r="A789" s="286"/>
      <c r="B789" s="283"/>
      <c r="C789" s="109"/>
      <c r="D789" s="109"/>
      <c r="E789" s="284"/>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5" customFormat="true" ht="15.75" hidden="false" customHeight="false" outlineLevel="0" collapsed="false">
      <c r="A790" s="286"/>
      <c r="B790" s="283"/>
      <c r="C790" s="109"/>
      <c r="D790" s="109"/>
      <c r="E790" s="284"/>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5" customFormat="true" ht="15.75" hidden="false" customHeight="false" outlineLevel="0" collapsed="false">
      <c r="A791" s="286"/>
      <c r="B791" s="283"/>
      <c r="C791" s="109"/>
      <c r="D791" s="109"/>
      <c r="E791" s="284"/>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5" customFormat="true" ht="15.75" hidden="false" customHeight="false" outlineLevel="0" collapsed="false">
      <c r="A792" s="286"/>
      <c r="B792" s="283"/>
      <c r="C792" s="109"/>
      <c r="D792" s="109"/>
      <c r="E792" s="284"/>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5" customFormat="true" ht="15.75" hidden="false" customHeight="false" outlineLevel="0" collapsed="false">
      <c r="A793" s="286"/>
      <c r="B793" s="283"/>
      <c r="C793" s="109"/>
      <c r="D793" s="109"/>
      <c r="E793" s="284"/>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5" customFormat="true" ht="15.75" hidden="false" customHeight="false" outlineLevel="0" collapsed="false">
      <c r="A794" s="286"/>
      <c r="B794" s="283"/>
      <c r="C794" s="109"/>
      <c r="D794" s="109"/>
      <c r="E794" s="284"/>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5" customFormat="true" ht="15.75" hidden="false" customHeight="false" outlineLevel="0" collapsed="false">
      <c r="A795" s="286"/>
      <c r="B795" s="283"/>
      <c r="C795" s="109"/>
      <c r="D795" s="109"/>
      <c r="E795" s="284"/>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5" customFormat="true" ht="15.75" hidden="false" customHeight="false" outlineLevel="0" collapsed="false">
      <c r="A796" s="286"/>
      <c r="B796" s="283"/>
      <c r="C796" s="109"/>
      <c r="D796" s="109"/>
      <c r="E796" s="284"/>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5" customFormat="true" ht="15.75" hidden="false" customHeight="false" outlineLevel="0" collapsed="false">
      <c r="A797" s="286"/>
      <c r="B797" s="283"/>
      <c r="C797" s="109"/>
      <c r="D797" s="109"/>
      <c r="E797" s="284"/>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5" customFormat="true" ht="15.75" hidden="false" customHeight="false" outlineLevel="0" collapsed="false">
      <c r="A798" s="286"/>
      <c r="B798" s="283"/>
      <c r="C798" s="109"/>
      <c r="D798" s="109"/>
      <c r="E798" s="284"/>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5" customFormat="true" ht="15.75" hidden="false" customHeight="false" outlineLevel="0" collapsed="false">
      <c r="A799" s="286"/>
      <c r="B799" s="283"/>
      <c r="C799" s="109"/>
      <c r="D799" s="109"/>
      <c r="E799" s="284"/>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5" customFormat="true" ht="15.75" hidden="false" customHeight="false" outlineLevel="0" collapsed="false">
      <c r="A800" s="286"/>
      <c r="B800" s="283"/>
      <c r="C800" s="109"/>
      <c r="D800" s="109"/>
      <c r="E800" s="284"/>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5" customFormat="true" ht="15.75" hidden="false" customHeight="false" outlineLevel="0" collapsed="false">
      <c r="A801" s="286"/>
      <c r="B801" s="283"/>
      <c r="C801" s="109"/>
      <c r="D801" s="109"/>
      <c r="E801" s="284"/>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5" customFormat="true" ht="15.75" hidden="false" customHeight="false" outlineLevel="0" collapsed="false">
      <c r="A802" s="286"/>
      <c r="B802" s="283"/>
      <c r="C802" s="109"/>
      <c r="D802" s="109"/>
      <c r="E802" s="284"/>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5" customFormat="true" ht="15.75" hidden="false" customHeight="false" outlineLevel="0" collapsed="false">
      <c r="A803" s="286"/>
      <c r="B803" s="283"/>
      <c r="C803" s="109"/>
      <c r="D803" s="109"/>
      <c r="E803" s="284"/>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5" customFormat="true" ht="15.75" hidden="false" customHeight="false" outlineLevel="0" collapsed="false">
      <c r="A804" s="286"/>
      <c r="B804" s="283"/>
      <c r="C804" s="109"/>
      <c r="D804" s="109"/>
      <c r="E804" s="284"/>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5" customFormat="true" ht="15.75" hidden="false" customHeight="false" outlineLevel="0" collapsed="false">
      <c r="A805" s="286"/>
      <c r="B805" s="283"/>
      <c r="C805" s="109"/>
      <c r="D805" s="109"/>
      <c r="E805" s="284"/>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5" customFormat="true" ht="15.75" hidden="false" customHeight="false" outlineLevel="0" collapsed="false">
      <c r="A806" s="286"/>
      <c r="B806" s="283"/>
      <c r="C806" s="109"/>
      <c r="D806" s="109"/>
      <c r="E806" s="284"/>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5" customFormat="true" ht="15.75" hidden="false" customHeight="false" outlineLevel="0" collapsed="false">
      <c r="A807" s="286"/>
      <c r="B807" s="283"/>
      <c r="C807" s="109"/>
      <c r="D807" s="109"/>
      <c r="E807" s="284"/>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5" customFormat="true" ht="15.75" hidden="false" customHeight="false" outlineLevel="0" collapsed="false">
      <c r="A808" s="286"/>
      <c r="B808" s="283"/>
      <c r="C808" s="109"/>
      <c r="D808" s="109"/>
      <c r="E808" s="284"/>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5" customFormat="true" ht="15.75" hidden="false" customHeight="false" outlineLevel="0" collapsed="false">
      <c r="A809" s="286"/>
      <c r="B809" s="283"/>
      <c r="C809" s="109"/>
      <c r="D809" s="109"/>
      <c r="E809" s="284"/>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5" customFormat="true" ht="15.75" hidden="false" customHeight="false" outlineLevel="0" collapsed="false">
      <c r="A810" s="286"/>
      <c r="B810" s="283"/>
      <c r="C810" s="109"/>
      <c r="D810" s="109"/>
      <c r="E810" s="284"/>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5" customFormat="true" ht="15.75" hidden="false" customHeight="false" outlineLevel="0" collapsed="false">
      <c r="A811" s="286"/>
      <c r="B811" s="283"/>
      <c r="C811" s="109"/>
      <c r="D811" s="109"/>
      <c r="E811" s="284"/>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5" customFormat="true" ht="15.75" hidden="false" customHeight="false" outlineLevel="0" collapsed="false">
      <c r="A812" s="286"/>
      <c r="B812" s="283"/>
      <c r="C812" s="109"/>
      <c r="D812" s="109"/>
      <c r="E812" s="284"/>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5" customFormat="true" ht="15.75" hidden="false" customHeight="false" outlineLevel="0" collapsed="false">
      <c r="A813" s="286"/>
      <c r="B813" s="283"/>
      <c r="C813" s="109"/>
      <c r="D813" s="109"/>
      <c r="E813" s="284"/>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5" customFormat="true" ht="15.75" hidden="false" customHeight="false" outlineLevel="0" collapsed="false">
      <c r="A814" s="286"/>
      <c r="B814" s="283"/>
      <c r="C814" s="109"/>
      <c r="D814" s="109"/>
      <c r="E814" s="284"/>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5" customFormat="true" ht="15.75" hidden="false" customHeight="false" outlineLevel="0" collapsed="false">
      <c r="A815" s="286"/>
      <c r="B815" s="283"/>
      <c r="C815" s="109"/>
      <c r="D815" s="109"/>
      <c r="E815" s="284"/>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5" customFormat="true" ht="15.75" hidden="false" customHeight="false" outlineLevel="0" collapsed="false">
      <c r="A816" s="286"/>
      <c r="B816" s="283"/>
      <c r="C816" s="109"/>
      <c r="D816" s="109"/>
      <c r="E816" s="284"/>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5" customFormat="true" ht="15.75" hidden="false" customHeight="false" outlineLevel="0" collapsed="false">
      <c r="A817" s="286"/>
      <c r="B817" s="283"/>
      <c r="C817" s="109"/>
      <c r="D817" s="109"/>
      <c r="E817" s="284"/>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5" customFormat="true" ht="15.75" hidden="false" customHeight="false" outlineLevel="0" collapsed="false">
      <c r="A818" s="286"/>
      <c r="B818" s="283"/>
      <c r="C818" s="109"/>
      <c r="D818" s="109"/>
      <c r="E818" s="284"/>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5" customFormat="true" ht="15.75" hidden="false" customHeight="false" outlineLevel="0" collapsed="false">
      <c r="A819" s="286"/>
      <c r="B819" s="283"/>
      <c r="C819" s="109"/>
      <c r="D819" s="109"/>
      <c r="E819" s="284"/>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5" customFormat="true" ht="15.75" hidden="false" customHeight="false" outlineLevel="0" collapsed="false">
      <c r="A820" s="286"/>
      <c r="B820" s="283"/>
      <c r="C820" s="109"/>
      <c r="D820" s="109"/>
      <c r="E820" s="284"/>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5" customFormat="true" ht="15.75" hidden="false" customHeight="false" outlineLevel="0" collapsed="false">
      <c r="A821" s="286"/>
      <c r="B821" s="283"/>
      <c r="C821" s="109"/>
      <c r="D821" s="109"/>
      <c r="E821" s="284"/>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5" customFormat="true" ht="15.75" hidden="false" customHeight="false" outlineLevel="0" collapsed="false">
      <c r="A822" s="286"/>
      <c r="B822" s="283"/>
      <c r="C822" s="109"/>
      <c r="D822" s="109"/>
      <c r="E822" s="284"/>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5" customFormat="true" ht="15.75" hidden="false" customHeight="false" outlineLevel="0" collapsed="false">
      <c r="A823" s="286"/>
      <c r="B823" s="283"/>
      <c r="C823" s="109"/>
      <c r="D823" s="109"/>
      <c r="E823" s="284"/>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5" customFormat="true" ht="15.75" hidden="false" customHeight="false" outlineLevel="0" collapsed="false">
      <c r="A824" s="286"/>
      <c r="B824" s="283"/>
      <c r="C824" s="109"/>
      <c r="D824" s="109"/>
      <c r="E824" s="284"/>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5" customFormat="true" ht="15.75" hidden="false" customHeight="false" outlineLevel="0" collapsed="false">
      <c r="A825" s="286"/>
      <c r="B825" s="283"/>
      <c r="C825" s="109"/>
      <c r="D825" s="109"/>
      <c r="E825" s="284"/>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5" customFormat="true" ht="15.75" hidden="false" customHeight="false" outlineLevel="0" collapsed="false">
      <c r="A826" s="286"/>
      <c r="B826" s="283"/>
      <c r="C826" s="109"/>
      <c r="D826" s="109"/>
      <c r="E826" s="284"/>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5" customFormat="true" ht="15.75" hidden="false" customHeight="false" outlineLevel="0" collapsed="false">
      <c r="A827" s="286"/>
      <c r="B827" s="283"/>
      <c r="C827" s="109"/>
      <c r="D827" s="109"/>
      <c r="E827" s="284"/>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5" customFormat="true" ht="15.75" hidden="false" customHeight="false" outlineLevel="0" collapsed="false">
      <c r="A828" s="286"/>
      <c r="B828" s="283"/>
      <c r="C828" s="109"/>
      <c r="D828" s="109"/>
      <c r="E828" s="284"/>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5" customFormat="true" ht="15.75" hidden="false" customHeight="false" outlineLevel="0" collapsed="false">
      <c r="A829" s="286"/>
      <c r="B829" s="283"/>
      <c r="C829" s="109"/>
      <c r="D829" s="109"/>
      <c r="E829" s="284"/>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5" customFormat="true" ht="15.75" hidden="false" customHeight="false" outlineLevel="0" collapsed="false">
      <c r="A830" s="286"/>
      <c r="B830" s="283"/>
      <c r="C830" s="109"/>
      <c r="D830" s="109"/>
      <c r="E830" s="284"/>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5" customFormat="true" ht="15.75" hidden="false" customHeight="false" outlineLevel="0" collapsed="false">
      <c r="A831" s="286"/>
      <c r="B831" s="283"/>
      <c r="C831" s="109"/>
      <c r="D831" s="109"/>
      <c r="E831" s="284"/>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5" customFormat="true" ht="15.75" hidden="false" customHeight="false" outlineLevel="0" collapsed="false">
      <c r="A832" s="286"/>
      <c r="B832" s="283"/>
      <c r="C832" s="109"/>
      <c r="D832" s="109"/>
      <c r="E832" s="284"/>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5" customFormat="true" ht="15.75" hidden="false" customHeight="false" outlineLevel="0" collapsed="false">
      <c r="A833" s="286"/>
      <c r="B833" s="283"/>
      <c r="C833" s="109"/>
      <c r="D833" s="109"/>
      <c r="E833" s="284"/>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5" customFormat="true" ht="15.75" hidden="false" customHeight="false" outlineLevel="0" collapsed="false">
      <c r="A834" s="286"/>
      <c r="B834" s="283"/>
      <c r="C834" s="109"/>
      <c r="D834" s="109"/>
      <c r="E834" s="284"/>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5" customFormat="true" ht="15.75" hidden="false" customHeight="false" outlineLevel="0" collapsed="false">
      <c r="A835" s="286"/>
      <c r="B835" s="283"/>
      <c r="C835" s="109"/>
      <c r="D835" s="109"/>
      <c r="E835" s="284"/>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5" customFormat="true" ht="15.75" hidden="false" customHeight="false" outlineLevel="0" collapsed="false">
      <c r="A836" s="286"/>
      <c r="B836" s="283"/>
      <c r="C836" s="109"/>
      <c r="D836" s="109"/>
      <c r="E836" s="284"/>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5" customFormat="true" ht="15.75" hidden="false" customHeight="false" outlineLevel="0" collapsed="false">
      <c r="A837" s="286"/>
      <c r="B837" s="283"/>
      <c r="C837" s="109"/>
      <c r="D837" s="109"/>
      <c r="E837" s="284"/>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5" customFormat="true" ht="15.75" hidden="false" customHeight="false" outlineLevel="0" collapsed="false">
      <c r="A838" s="286"/>
      <c r="B838" s="283"/>
      <c r="C838" s="109"/>
      <c r="D838" s="109"/>
      <c r="E838" s="284"/>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5" customFormat="true" ht="15.75" hidden="false" customHeight="false" outlineLevel="0" collapsed="false">
      <c r="A839" s="286"/>
      <c r="B839" s="283"/>
      <c r="C839" s="109"/>
      <c r="D839" s="109"/>
      <c r="E839" s="284"/>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5" customFormat="true" ht="15.75" hidden="false" customHeight="false" outlineLevel="0" collapsed="false">
      <c r="A840" s="286"/>
      <c r="B840" s="283"/>
      <c r="C840" s="109"/>
      <c r="D840" s="109"/>
      <c r="E840" s="284"/>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5" customFormat="true" ht="15.75" hidden="false" customHeight="false" outlineLevel="0" collapsed="false">
      <c r="A841" s="286"/>
      <c r="B841" s="283"/>
      <c r="C841" s="109"/>
      <c r="D841" s="109"/>
      <c r="E841" s="284"/>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5" customFormat="true" ht="15.75" hidden="false" customHeight="false" outlineLevel="0" collapsed="false">
      <c r="A842" s="286"/>
      <c r="B842" s="283"/>
      <c r="C842" s="109"/>
      <c r="D842" s="109"/>
      <c r="E842" s="284"/>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5" customFormat="true" ht="15.75" hidden="false" customHeight="false" outlineLevel="0" collapsed="false">
      <c r="A843" s="286"/>
      <c r="B843" s="283"/>
      <c r="C843" s="109"/>
      <c r="D843" s="109"/>
      <c r="E843" s="284"/>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5" customFormat="true" ht="15.75" hidden="false" customHeight="false" outlineLevel="0" collapsed="false">
      <c r="A844" s="286"/>
      <c r="B844" s="283"/>
      <c r="C844" s="109"/>
      <c r="D844" s="109"/>
      <c r="E844" s="284"/>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5" customFormat="true" ht="15.75" hidden="false" customHeight="false" outlineLevel="0" collapsed="false">
      <c r="A845" s="286"/>
      <c r="B845" s="283"/>
      <c r="C845" s="109"/>
      <c r="D845" s="109"/>
      <c r="E845" s="284"/>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5" customFormat="true" ht="15.75" hidden="false" customHeight="false" outlineLevel="0" collapsed="false">
      <c r="A846" s="286"/>
      <c r="B846" s="283"/>
      <c r="C846" s="109"/>
      <c r="D846" s="109"/>
      <c r="E846" s="284"/>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5" customFormat="true" ht="15.75" hidden="false" customHeight="false" outlineLevel="0" collapsed="false">
      <c r="A847" s="286"/>
      <c r="B847" s="283"/>
      <c r="C847" s="109"/>
      <c r="D847" s="109"/>
      <c r="E847" s="284"/>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5" customFormat="true" ht="15.75" hidden="false" customHeight="false" outlineLevel="0" collapsed="false">
      <c r="A848" s="286"/>
      <c r="B848" s="283"/>
      <c r="C848" s="109"/>
      <c r="D848" s="109"/>
      <c r="E848" s="284"/>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5" customFormat="true" ht="15.75" hidden="false" customHeight="false" outlineLevel="0" collapsed="false">
      <c r="A849" s="286"/>
      <c r="B849" s="283"/>
      <c r="C849" s="109"/>
      <c r="D849" s="109"/>
      <c r="E849" s="284"/>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5" customFormat="true" ht="15.75" hidden="false" customHeight="false" outlineLevel="0" collapsed="false">
      <c r="A850" s="286"/>
      <c r="B850" s="283"/>
      <c r="C850" s="109"/>
      <c r="D850" s="109"/>
      <c r="E850" s="284"/>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5" customFormat="true" ht="15.75" hidden="false" customHeight="false" outlineLevel="0" collapsed="false">
      <c r="A851" s="286"/>
      <c r="B851" s="283"/>
      <c r="C851" s="109"/>
      <c r="D851" s="109"/>
      <c r="E851" s="284"/>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5" customFormat="true" ht="15.75" hidden="false" customHeight="false" outlineLevel="0" collapsed="false">
      <c r="A852" s="286"/>
      <c r="B852" s="283"/>
      <c r="C852" s="109"/>
      <c r="D852" s="109"/>
      <c r="E852" s="284"/>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5" customFormat="true" ht="15.75" hidden="false" customHeight="false" outlineLevel="0" collapsed="false">
      <c r="A853" s="286"/>
      <c r="B853" s="283"/>
      <c r="C853" s="109"/>
      <c r="D853" s="109"/>
      <c r="E853" s="284"/>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5" customFormat="true" ht="15.75" hidden="false" customHeight="false" outlineLevel="0" collapsed="false">
      <c r="A854" s="286"/>
      <c r="B854" s="283"/>
      <c r="C854" s="109"/>
      <c r="D854" s="109"/>
      <c r="E854" s="284"/>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5" customFormat="true" ht="15.75" hidden="false" customHeight="false" outlineLevel="0" collapsed="false">
      <c r="A855" s="286"/>
      <c r="B855" s="283"/>
      <c r="C855" s="109"/>
      <c r="D855" s="109"/>
      <c r="E855" s="284"/>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5" customFormat="true" ht="15.75" hidden="false" customHeight="false" outlineLevel="0" collapsed="false">
      <c r="A856" s="286"/>
      <c r="B856" s="283"/>
      <c r="C856" s="109"/>
      <c r="D856" s="109"/>
      <c r="E856" s="284"/>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5" customFormat="true" ht="15.75" hidden="false" customHeight="false" outlineLevel="0" collapsed="false">
      <c r="A857" s="286"/>
      <c r="B857" s="283"/>
      <c r="C857" s="109"/>
      <c r="D857" s="109"/>
      <c r="E857" s="284"/>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5" customFormat="true" ht="15.75" hidden="false" customHeight="false" outlineLevel="0" collapsed="false">
      <c r="A858" s="286"/>
      <c r="B858" s="283"/>
      <c r="C858" s="109"/>
      <c r="D858" s="109"/>
      <c r="E858" s="284"/>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5" customFormat="true" ht="15.75" hidden="false" customHeight="false" outlineLevel="0" collapsed="false">
      <c r="A859" s="286"/>
      <c r="B859" s="283"/>
      <c r="C859" s="109"/>
      <c r="D859" s="109"/>
      <c r="E859" s="284"/>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5" customFormat="true" ht="15.75" hidden="false" customHeight="false" outlineLevel="0" collapsed="false">
      <c r="A860" s="286"/>
      <c r="B860" s="283"/>
      <c r="C860" s="109"/>
      <c r="D860" s="109"/>
      <c r="E860" s="284"/>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5" customFormat="true" ht="15.75" hidden="false" customHeight="false" outlineLevel="0" collapsed="false">
      <c r="A861" s="286"/>
      <c r="B861" s="283"/>
      <c r="C861" s="109"/>
      <c r="D861" s="109"/>
      <c r="E861" s="284"/>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5" customFormat="true" ht="15.75" hidden="false" customHeight="false" outlineLevel="0" collapsed="false">
      <c r="A862" s="286"/>
      <c r="B862" s="283"/>
      <c r="C862" s="109"/>
      <c r="D862" s="109"/>
      <c r="E862" s="284"/>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5" customFormat="true" ht="15.75" hidden="false" customHeight="false" outlineLevel="0" collapsed="false">
      <c r="A863" s="286"/>
      <c r="B863" s="283"/>
      <c r="C863" s="109"/>
      <c r="D863" s="109"/>
      <c r="E863" s="284"/>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5" customFormat="true" ht="15.75" hidden="false" customHeight="false" outlineLevel="0" collapsed="false">
      <c r="A864" s="286"/>
      <c r="B864" s="283"/>
      <c r="C864" s="109"/>
      <c r="D864" s="109"/>
      <c r="E864" s="284"/>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5" customFormat="true" ht="15.75" hidden="false" customHeight="false" outlineLevel="0" collapsed="false">
      <c r="A865" s="286"/>
      <c r="B865" s="283"/>
      <c r="C865" s="109"/>
      <c r="D865" s="109"/>
      <c r="E865" s="284"/>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5" customFormat="true" ht="15.75" hidden="false" customHeight="false" outlineLevel="0" collapsed="false">
      <c r="A866" s="286"/>
      <c r="B866" s="283"/>
      <c r="C866" s="109"/>
      <c r="D866" s="109"/>
      <c r="E866" s="284"/>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5" customFormat="true" ht="15.75" hidden="false" customHeight="false" outlineLevel="0" collapsed="false">
      <c r="A867" s="286"/>
      <c r="B867" s="283"/>
      <c r="C867" s="109"/>
      <c r="D867" s="109"/>
      <c r="E867" s="284"/>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5" customFormat="true" ht="15.75" hidden="false" customHeight="false" outlineLevel="0" collapsed="false">
      <c r="A868" s="286"/>
      <c r="B868" s="283"/>
      <c r="C868" s="109"/>
      <c r="D868" s="109"/>
      <c r="E868" s="284"/>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5" customFormat="true" ht="15.75" hidden="false" customHeight="false" outlineLevel="0" collapsed="false">
      <c r="A869" s="286"/>
      <c r="B869" s="283"/>
      <c r="C869" s="109"/>
      <c r="D869" s="109"/>
      <c r="E869" s="284"/>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5" customFormat="true" ht="15.75" hidden="false" customHeight="false" outlineLevel="0" collapsed="false">
      <c r="A870" s="286"/>
      <c r="B870" s="283"/>
      <c r="C870" s="109"/>
      <c r="D870" s="109"/>
      <c r="E870" s="284"/>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5" customFormat="true" ht="15.75" hidden="false" customHeight="false" outlineLevel="0" collapsed="false">
      <c r="A871" s="286"/>
      <c r="B871" s="283"/>
      <c r="C871" s="109"/>
      <c r="D871" s="109"/>
      <c r="E871" s="284"/>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5" customFormat="true" ht="15.75" hidden="false" customHeight="false" outlineLevel="0" collapsed="false">
      <c r="A872" s="286"/>
      <c r="B872" s="283"/>
      <c r="C872" s="109"/>
      <c r="D872" s="109"/>
      <c r="E872" s="284"/>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5" customFormat="true" ht="15.75" hidden="false" customHeight="false" outlineLevel="0" collapsed="false">
      <c r="A873" s="286"/>
      <c r="B873" s="283"/>
      <c r="C873" s="109"/>
      <c r="D873" s="109"/>
      <c r="E873" s="284"/>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5" customFormat="true" ht="15.75" hidden="false" customHeight="false" outlineLevel="0" collapsed="false">
      <c r="A874" s="286"/>
      <c r="B874" s="283"/>
      <c r="C874" s="109"/>
      <c r="D874" s="109"/>
      <c r="E874" s="284"/>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5" customFormat="true" ht="15.75" hidden="false" customHeight="false" outlineLevel="0" collapsed="false">
      <c r="A875" s="286"/>
      <c r="B875" s="283"/>
      <c r="C875" s="109"/>
      <c r="D875" s="109"/>
      <c r="E875" s="284"/>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5" customFormat="true" ht="15.75" hidden="false" customHeight="false" outlineLevel="0" collapsed="false">
      <c r="A876" s="286"/>
      <c r="B876" s="283"/>
      <c r="C876" s="109"/>
      <c r="D876" s="109"/>
      <c r="E876" s="284"/>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5" customFormat="true" ht="15.75" hidden="false" customHeight="false" outlineLevel="0" collapsed="false">
      <c r="A877" s="286"/>
      <c r="B877" s="283"/>
      <c r="C877" s="109"/>
      <c r="D877" s="109"/>
      <c r="E877" s="284"/>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5" customFormat="true" ht="15.75" hidden="false" customHeight="false" outlineLevel="0" collapsed="false">
      <c r="A878" s="286"/>
      <c r="B878" s="283"/>
      <c r="C878" s="109"/>
      <c r="D878" s="109"/>
      <c r="E878" s="284"/>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5" customFormat="true" ht="15.75" hidden="false" customHeight="false" outlineLevel="0" collapsed="false">
      <c r="A879" s="286"/>
      <c r="B879" s="283"/>
      <c r="C879" s="109"/>
      <c r="D879" s="109"/>
      <c r="E879" s="284"/>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5" customFormat="true" ht="15.75" hidden="false" customHeight="false" outlineLevel="0" collapsed="false">
      <c r="A880" s="286"/>
      <c r="B880" s="283"/>
      <c r="C880" s="109"/>
      <c r="D880" s="109"/>
      <c r="E880" s="284"/>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5" customFormat="true" ht="15.75" hidden="false" customHeight="false" outlineLevel="0" collapsed="false">
      <c r="A881" s="286"/>
      <c r="B881" s="283"/>
      <c r="C881" s="109"/>
      <c r="D881" s="109"/>
      <c r="E881" s="284"/>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5" customFormat="true" ht="15.75" hidden="false" customHeight="false" outlineLevel="0" collapsed="false">
      <c r="A882" s="286"/>
      <c r="B882" s="283"/>
      <c r="C882" s="109"/>
      <c r="D882" s="109"/>
      <c r="E882" s="284"/>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5" customFormat="true" ht="15.75" hidden="false" customHeight="false" outlineLevel="0" collapsed="false">
      <c r="A883" s="286"/>
      <c r="B883" s="283"/>
      <c r="C883" s="109"/>
      <c r="D883" s="109"/>
      <c r="E883" s="284"/>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5" customFormat="true" ht="15.75" hidden="false" customHeight="false" outlineLevel="0" collapsed="false">
      <c r="A884" s="286"/>
      <c r="B884" s="283"/>
      <c r="C884" s="109"/>
      <c r="D884" s="109"/>
      <c r="E884" s="284"/>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5" customFormat="true" ht="15.75" hidden="false" customHeight="false" outlineLevel="0" collapsed="false">
      <c r="A885" s="286"/>
      <c r="B885" s="283"/>
      <c r="C885" s="109"/>
      <c r="D885" s="109"/>
      <c r="E885" s="284"/>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5" customFormat="true" ht="15.75" hidden="false" customHeight="false" outlineLevel="0" collapsed="false">
      <c r="A886" s="286"/>
      <c r="B886" s="283"/>
      <c r="C886" s="109"/>
      <c r="D886" s="109"/>
      <c r="E886" s="284"/>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5" customFormat="true" ht="15.75" hidden="false" customHeight="false" outlineLevel="0" collapsed="false">
      <c r="A887" s="286"/>
      <c r="B887" s="283"/>
      <c r="C887" s="109"/>
      <c r="D887" s="109"/>
      <c r="E887" s="284"/>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5" customFormat="true" ht="15.75" hidden="false" customHeight="false" outlineLevel="0" collapsed="false">
      <c r="A888" s="286"/>
      <c r="B888" s="283"/>
      <c r="C888" s="109"/>
      <c r="D888" s="109"/>
      <c r="E888" s="284"/>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5" customFormat="true" ht="15.75" hidden="false" customHeight="false" outlineLevel="0" collapsed="false">
      <c r="A889" s="286"/>
      <c r="B889" s="283"/>
      <c r="C889" s="109"/>
      <c r="D889" s="109"/>
      <c r="E889" s="284"/>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5" customFormat="true" ht="15.75" hidden="false" customHeight="false" outlineLevel="0" collapsed="false">
      <c r="A890" s="286"/>
      <c r="B890" s="283"/>
      <c r="C890" s="109"/>
      <c r="D890" s="109"/>
      <c r="E890" s="284"/>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5" customFormat="true" ht="15.75" hidden="false" customHeight="false" outlineLevel="0" collapsed="false">
      <c r="A891" s="286"/>
      <c r="B891" s="283"/>
      <c r="C891" s="109"/>
      <c r="D891" s="109"/>
      <c r="E891" s="284"/>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5" customFormat="true" ht="15.75" hidden="false" customHeight="false" outlineLevel="0" collapsed="false">
      <c r="A892" s="286"/>
      <c r="B892" s="283"/>
      <c r="C892" s="109"/>
      <c r="D892" s="109"/>
      <c r="E892" s="284"/>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5" customFormat="true" ht="15.75" hidden="false" customHeight="false" outlineLevel="0" collapsed="false">
      <c r="A893" s="286"/>
      <c r="B893" s="283"/>
      <c r="C893" s="109"/>
      <c r="D893" s="109"/>
      <c r="E893" s="284"/>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5" customFormat="true" ht="15.75" hidden="false" customHeight="false" outlineLevel="0" collapsed="false">
      <c r="A894" s="286"/>
      <c r="B894" s="283"/>
      <c r="C894" s="109"/>
      <c r="D894" s="109"/>
      <c r="E894" s="284"/>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5" customFormat="true" ht="15.75" hidden="false" customHeight="false" outlineLevel="0" collapsed="false">
      <c r="A895" s="286"/>
      <c r="B895" s="283"/>
      <c r="C895" s="109"/>
      <c r="D895" s="109"/>
      <c r="E895" s="284"/>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5" customFormat="true" ht="15.75" hidden="false" customHeight="false" outlineLevel="0" collapsed="false">
      <c r="A896" s="286"/>
      <c r="B896" s="283"/>
      <c r="C896" s="109"/>
      <c r="D896" s="109"/>
      <c r="E896" s="284"/>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5" customFormat="true" ht="15.75" hidden="false" customHeight="false" outlineLevel="0" collapsed="false">
      <c r="A897" s="286"/>
      <c r="B897" s="283"/>
      <c r="C897" s="109"/>
      <c r="D897" s="109"/>
      <c r="E897" s="284"/>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5" customFormat="true" ht="15.75" hidden="false" customHeight="false" outlineLevel="0" collapsed="false">
      <c r="A898" s="286"/>
      <c r="B898" s="283"/>
      <c r="C898" s="109"/>
      <c r="D898" s="109"/>
      <c r="E898" s="284"/>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5" customFormat="true" ht="15.75" hidden="false" customHeight="false" outlineLevel="0" collapsed="false">
      <c r="A899" s="286"/>
      <c r="B899" s="283"/>
      <c r="C899" s="109"/>
      <c r="D899" s="109"/>
      <c r="E899" s="284"/>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5" customFormat="true" ht="15.75" hidden="false" customHeight="false" outlineLevel="0" collapsed="false">
      <c r="A900" s="286"/>
      <c r="B900" s="283"/>
      <c r="C900" s="109"/>
      <c r="D900" s="109"/>
      <c r="E900" s="284"/>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5" customFormat="true" ht="15.75" hidden="false" customHeight="false" outlineLevel="0" collapsed="false">
      <c r="A901" s="286"/>
      <c r="B901" s="283"/>
      <c r="C901" s="109"/>
      <c r="D901" s="109"/>
      <c r="E901" s="284"/>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5" customFormat="true" ht="15.75" hidden="false" customHeight="false" outlineLevel="0" collapsed="false">
      <c r="A902" s="286"/>
      <c r="B902" s="283"/>
      <c r="C902" s="109"/>
      <c r="D902" s="109"/>
      <c r="E902" s="284"/>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5" customFormat="true" ht="15.75" hidden="false" customHeight="false" outlineLevel="0" collapsed="false">
      <c r="A903" s="286"/>
      <c r="B903" s="283"/>
      <c r="C903" s="109"/>
      <c r="D903" s="109"/>
      <c r="E903" s="284"/>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5" customFormat="true" ht="15.75" hidden="false" customHeight="false" outlineLevel="0" collapsed="false">
      <c r="A904" s="286"/>
      <c r="B904" s="283"/>
      <c r="C904" s="109"/>
      <c r="D904" s="109"/>
      <c r="E904" s="284"/>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5" customFormat="true" ht="15.75" hidden="false" customHeight="false" outlineLevel="0" collapsed="false">
      <c r="A905" s="286"/>
      <c r="B905" s="283"/>
      <c r="C905" s="109"/>
      <c r="D905" s="109"/>
      <c r="E905" s="284"/>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5" customFormat="true" ht="15.75" hidden="false" customHeight="false" outlineLevel="0" collapsed="false">
      <c r="A906" s="286"/>
      <c r="B906" s="283"/>
      <c r="C906" s="109"/>
      <c r="D906" s="109"/>
      <c r="E906" s="284"/>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5" customFormat="true" ht="15.75" hidden="false" customHeight="false" outlineLevel="0" collapsed="false">
      <c r="A907" s="286"/>
      <c r="B907" s="283"/>
      <c r="C907" s="109"/>
      <c r="D907" s="109"/>
      <c r="E907" s="284"/>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5" customFormat="true" ht="15.75" hidden="false" customHeight="false" outlineLevel="0" collapsed="false">
      <c r="A908" s="286"/>
      <c r="B908" s="283"/>
      <c r="C908" s="109"/>
      <c r="D908" s="109"/>
      <c r="E908" s="284"/>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5" customFormat="true" ht="15.75" hidden="false" customHeight="false" outlineLevel="0" collapsed="false">
      <c r="A909" s="286"/>
      <c r="B909" s="283"/>
      <c r="C909" s="109"/>
      <c r="D909" s="109"/>
      <c r="E909" s="284"/>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5" customFormat="true" ht="15.75" hidden="false" customHeight="false" outlineLevel="0" collapsed="false">
      <c r="A910" s="286"/>
      <c r="B910" s="283"/>
      <c r="C910" s="109"/>
      <c r="D910" s="109"/>
      <c r="E910" s="284"/>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5" customFormat="true" ht="15.75" hidden="false" customHeight="false" outlineLevel="0" collapsed="false">
      <c r="A911" s="286"/>
      <c r="B911" s="283"/>
      <c r="C911" s="109"/>
      <c r="D911" s="109"/>
      <c r="E911" s="284"/>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5" customFormat="true" ht="15.75" hidden="false" customHeight="false" outlineLevel="0" collapsed="false">
      <c r="A912" s="286"/>
      <c r="B912" s="283"/>
      <c r="C912" s="109"/>
      <c r="D912" s="109"/>
      <c r="E912" s="284"/>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5" customFormat="true" ht="15.75" hidden="false" customHeight="false" outlineLevel="0" collapsed="false">
      <c r="A913" s="286"/>
      <c r="B913" s="283"/>
      <c r="C913" s="109"/>
      <c r="D913" s="109"/>
      <c r="E913" s="284"/>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5" customFormat="true" ht="15.75" hidden="false" customHeight="false" outlineLevel="0" collapsed="false">
      <c r="A914" s="286"/>
      <c r="B914" s="283"/>
      <c r="C914" s="109"/>
      <c r="D914" s="109"/>
      <c r="E914" s="284"/>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5" customFormat="true" ht="15.75" hidden="false" customHeight="false" outlineLevel="0" collapsed="false">
      <c r="A915" s="286"/>
      <c r="B915" s="283"/>
      <c r="C915" s="109"/>
      <c r="D915" s="109"/>
      <c r="E915" s="284"/>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5" customFormat="true" ht="15.75" hidden="false" customHeight="false" outlineLevel="0" collapsed="false">
      <c r="A916" s="286"/>
      <c r="B916" s="283"/>
      <c r="C916" s="109"/>
      <c r="D916" s="109"/>
      <c r="E916" s="284"/>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5" customFormat="true" ht="15.75" hidden="false" customHeight="false" outlineLevel="0" collapsed="false">
      <c r="A917" s="286"/>
      <c r="B917" s="283"/>
      <c r="C917" s="109"/>
      <c r="D917" s="109"/>
      <c r="E917" s="284"/>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5" customFormat="true" ht="15.75" hidden="false" customHeight="false" outlineLevel="0" collapsed="false">
      <c r="A918" s="286"/>
      <c r="B918" s="283"/>
      <c r="C918" s="109"/>
      <c r="D918" s="109"/>
      <c r="E918" s="284"/>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5" customFormat="true" ht="15.75" hidden="false" customHeight="false" outlineLevel="0" collapsed="false">
      <c r="A919" s="286"/>
      <c r="B919" s="283"/>
      <c r="C919" s="109"/>
      <c r="D919" s="109"/>
      <c r="E919" s="284"/>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5" customFormat="true" ht="15.75" hidden="false" customHeight="false" outlineLevel="0" collapsed="false">
      <c r="A920" s="286"/>
      <c r="B920" s="283"/>
      <c r="C920" s="109"/>
      <c r="D920" s="109"/>
      <c r="E920" s="284"/>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5" customFormat="true" ht="15.75" hidden="false" customHeight="false" outlineLevel="0" collapsed="false">
      <c r="A921" s="286"/>
      <c r="B921" s="283"/>
      <c r="C921" s="109"/>
      <c r="D921" s="109"/>
      <c r="E921" s="284"/>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5" customFormat="true" ht="15.75" hidden="false" customHeight="false" outlineLevel="0" collapsed="false">
      <c r="A922" s="286"/>
      <c r="B922" s="283"/>
      <c r="C922" s="109"/>
      <c r="D922" s="109"/>
      <c r="E922" s="284"/>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5" customFormat="true" ht="15.75" hidden="false" customHeight="false" outlineLevel="0" collapsed="false">
      <c r="A923" s="286"/>
      <c r="B923" s="283"/>
      <c r="C923" s="109"/>
      <c r="D923" s="109"/>
      <c r="E923" s="284"/>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5" customFormat="true" ht="15.75" hidden="false" customHeight="false" outlineLevel="0" collapsed="false">
      <c r="A924" s="286"/>
      <c r="B924" s="283"/>
      <c r="C924" s="109"/>
      <c r="D924" s="109"/>
      <c r="E924" s="284"/>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5" customFormat="true" ht="15.75" hidden="false" customHeight="false" outlineLevel="0" collapsed="false">
      <c r="A925" s="286"/>
      <c r="B925" s="283"/>
      <c r="C925" s="109"/>
      <c r="D925" s="109"/>
      <c r="E925" s="284"/>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5" customFormat="true" ht="15.75" hidden="false" customHeight="false" outlineLevel="0" collapsed="false">
      <c r="A926" s="286"/>
      <c r="B926" s="283"/>
      <c r="C926" s="109"/>
      <c r="D926" s="109"/>
      <c r="E926" s="284"/>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5" customFormat="true" ht="15.75" hidden="false" customHeight="false" outlineLevel="0" collapsed="false">
      <c r="A927" s="286"/>
      <c r="B927" s="283"/>
      <c r="C927" s="109"/>
      <c r="D927" s="109"/>
      <c r="E927" s="284"/>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5" customFormat="true" ht="15.75" hidden="false" customHeight="false" outlineLevel="0" collapsed="false">
      <c r="A928" s="286"/>
      <c r="B928" s="283"/>
      <c r="C928" s="109"/>
      <c r="D928" s="109"/>
      <c r="E928" s="284"/>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5" customFormat="true" ht="15.75" hidden="false" customHeight="false" outlineLevel="0" collapsed="false">
      <c r="A929" s="286"/>
      <c r="B929" s="283"/>
      <c r="C929" s="109"/>
      <c r="D929" s="109"/>
      <c r="E929" s="284"/>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5" customFormat="true" ht="15.75" hidden="false" customHeight="false" outlineLevel="0" collapsed="false">
      <c r="A930" s="286"/>
      <c r="B930" s="283"/>
      <c r="C930" s="109"/>
      <c r="D930" s="109"/>
      <c r="E930" s="284"/>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5" customFormat="true" ht="15.75" hidden="false" customHeight="false" outlineLevel="0" collapsed="false">
      <c r="A931" s="286"/>
      <c r="B931" s="283"/>
      <c r="C931" s="109"/>
      <c r="D931" s="109"/>
      <c r="E931" s="284"/>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5" customFormat="true" ht="15.75" hidden="false" customHeight="false" outlineLevel="0" collapsed="false">
      <c r="A932" s="286"/>
      <c r="B932" s="283"/>
      <c r="C932" s="109"/>
      <c r="D932" s="109"/>
      <c r="E932" s="284"/>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5" customFormat="true" ht="15.75" hidden="false" customHeight="false" outlineLevel="0" collapsed="false">
      <c r="A933" s="286"/>
      <c r="B933" s="283"/>
      <c r="C933" s="109"/>
      <c r="D933" s="109"/>
      <c r="E933" s="284"/>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5" customFormat="true" ht="15.75" hidden="false" customHeight="false" outlineLevel="0" collapsed="false">
      <c r="A934" s="286"/>
      <c r="B934" s="283"/>
      <c r="C934" s="109"/>
      <c r="D934" s="109"/>
      <c r="E934" s="284"/>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5" customFormat="true" ht="15.75" hidden="false" customHeight="false" outlineLevel="0" collapsed="false">
      <c r="A935" s="286"/>
      <c r="B935" s="283"/>
      <c r="C935" s="109"/>
      <c r="D935" s="109"/>
      <c r="E935" s="284"/>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5" customFormat="true" ht="15.75" hidden="false" customHeight="false" outlineLevel="0" collapsed="false">
      <c r="A936" s="286"/>
      <c r="B936" s="283"/>
      <c r="C936" s="109"/>
      <c r="D936" s="109"/>
      <c r="E936" s="284"/>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5" customFormat="true" ht="15.75" hidden="false" customHeight="false" outlineLevel="0" collapsed="false">
      <c r="A937" s="286"/>
      <c r="B937" s="283"/>
      <c r="C937" s="109"/>
      <c r="D937" s="109"/>
      <c r="E937" s="284"/>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5" customFormat="true" ht="15.75" hidden="false" customHeight="false" outlineLevel="0" collapsed="false">
      <c r="A938" s="286"/>
      <c r="B938" s="283"/>
      <c r="C938" s="109"/>
      <c r="D938" s="109"/>
      <c r="E938" s="284"/>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5" customFormat="true" ht="15.75" hidden="false" customHeight="false" outlineLevel="0" collapsed="false">
      <c r="A939" s="286"/>
      <c r="B939" s="283"/>
      <c r="C939" s="109"/>
      <c r="D939" s="109"/>
      <c r="E939" s="284"/>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5" customFormat="true" ht="15.75" hidden="false" customHeight="false" outlineLevel="0" collapsed="false">
      <c r="A940" s="286"/>
      <c r="B940" s="283"/>
      <c r="C940" s="109"/>
      <c r="D940" s="109"/>
      <c r="E940" s="284"/>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5" customFormat="true" ht="15.75" hidden="false" customHeight="false" outlineLevel="0" collapsed="false">
      <c r="A941" s="286"/>
      <c r="B941" s="283"/>
      <c r="C941" s="109"/>
      <c r="D941" s="109"/>
      <c r="E941" s="284"/>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5" customFormat="true" ht="15.75" hidden="false" customHeight="false" outlineLevel="0" collapsed="false">
      <c r="A942" s="286"/>
      <c r="B942" s="283"/>
      <c r="C942" s="109"/>
      <c r="D942" s="109"/>
      <c r="E942" s="284"/>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5" customFormat="true" ht="15.75" hidden="false" customHeight="false" outlineLevel="0" collapsed="false">
      <c r="A943" s="286"/>
      <c r="B943" s="283"/>
      <c r="C943" s="109"/>
      <c r="D943" s="109"/>
      <c r="E943" s="284"/>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5" customFormat="true" ht="15.75" hidden="false" customHeight="false" outlineLevel="0" collapsed="false">
      <c r="A944" s="286"/>
      <c r="B944" s="283"/>
      <c r="C944" s="109"/>
      <c r="D944" s="109"/>
      <c r="E944" s="284"/>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5" customFormat="true" ht="15.75" hidden="false" customHeight="false" outlineLevel="0" collapsed="false">
      <c r="A945" s="286"/>
      <c r="B945" s="283"/>
      <c r="C945" s="109"/>
      <c r="D945" s="109"/>
      <c r="E945" s="284"/>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5" customFormat="true" ht="15.75" hidden="false" customHeight="false" outlineLevel="0" collapsed="false">
      <c r="A946" s="286"/>
      <c r="B946" s="283"/>
      <c r="C946" s="109"/>
      <c r="D946" s="109"/>
      <c r="E946" s="284"/>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5" customFormat="true" ht="15.75" hidden="false" customHeight="false" outlineLevel="0" collapsed="false">
      <c r="A947" s="286"/>
      <c r="B947" s="283"/>
      <c r="C947" s="109"/>
      <c r="D947" s="109"/>
      <c r="E947" s="284"/>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5" customFormat="true" ht="15.75" hidden="false" customHeight="false" outlineLevel="0" collapsed="false">
      <c r="A948" s="286"/>
      <c r="B948" s="283"/>
      <c r="C948" s="109"/>
      <c r="D948" s="109"/>
      <c r="E948" s="284"/>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5" customFormat="true" ht="15.75" hidden="false" customHeight="false" outlineLevel="0" collapsed="false">
      <c r="A949" s="286"/>
      <c r="B949" s="283"/>
      <c r="C949" s="109"/>
      <c r="D949" s="109"/>
      <c r="E949" s="284"/>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5" customFormat="true" ht="15.75" hidden="false" customHeight="false" outlineLevel="0" collapsed="false">
      <c r="A950" s="286"/>
      <c r="B950" s="283"/>
      <c r="C950" s="109"/>
      <c r="D950" s="109"/>
      <c r="E950" s="284"/>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5" customFormat="true" ht="15.75" hidden="false" customHeight="false" outlineLevel="0" collapsed="false">
      <c r="A951" s="286"/>
      <c r="B951" s="283"/>
      <c r="C951" s="109"/>
      <c r="D951" s="109"/>
      <c r="E951" s="284"/>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5" customFormat="true" ht="15.75" hidden="false" customHeight="false" outlineLevel="0" collapsed="false">
      <c r="A952" s="286"/>
      <c r="B952" s="283"/>
      <c r="C952" s="109"/>
      <c r="D952" s="109"/>
      <c r="E952" s="284"/>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5" customFormat="true" ht="15.75" hidden="false" customHeight="false" outlineLevel="0" collapsed="false">
      <c r="A953" s="286"/>
      <c r="B953" s="283"/>
      <c r="C953" s="109"/>
      <c r="D953" s="109"/>
      <c r="E953" s="284"/>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5" customFormat="true" ht="15.75" hidden="false" customHeight="false" outlineLevel="0" collapsed="false">
      <c r="A954" s="286"/>
      <c r="B954" s="283"/>
      <c r="C954" s="109"/>
      <c r="D954" s="109"/>
      <c r="E954" s="284"/>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5" customFormat="true" ht="15.75" hidden="false" customHeight="false" outlineLevel="0" collapsed="false">
      <c r="A955" s="286"/>
      <c r="B955" s="283"/>
      <c r="C955" s="109"/>
      <c r="D955" s="109"/>
      <c r="E955" s="284"/>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5" customFormat="true" ht="15.75" hidden="false" customHeight="false" outlineLevel="0" collapsed="false">
      <c r="A956" s="286"/>
      <c r="B956" s="283"/>
      <c r="C956" s="109"/>
      <c r="D956" s="109"/>
      <c r="E956" s="284"/>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5" customFormat="true" ht="15.75" hidden="false" customHeight="false" outlineLevel="0" collapsed="false">
      <c r="A957" s="286"/>
      <c r="B957" s="283"/>
      <c r="C957" s="109"/>
      <c r="D957" s="109"/>
      <c r="E957" s="284"/>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5" customFormat="true" ht="15.75" hidden="false" customHeight="false" outlineLevel="0" collapsed="false">
      <c r="A958" s="286"/>
      <c r="B958" s="283"/>
      <c r="C958" s="109"/>
      <c r="D958" s="109"/>
      <c r="E958" s="284"/>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5" customFormat="true" ht="15.75" hidden="false" customHeight="false" outlineLevel="0" collapsed="false">
      <c r="A959" s="286"/>
      <c r="B959" s="283"/>
      <c r="C959" s="109"/>
      <c r="D959" s="109"/>
      <c r="E959" s="284"/>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5" customFormat="true" ht="15.75" hidden="false" customHeight="false" outlineLevel="0" collapsed="false">
      <c r="A960" s="286"/>
      <c r="B960" s="283"/>
      <c r="C960" s="109"/>
      <c r="D960" s="109"/>
      <c r="E960" s="284"/>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5" customFormat="true" ht="15.75" hidden="false" customHeight="false" outlineLevel="0" collapsed="false">
      <c r="A961" s="286"/>
      <c r="B961" s="283"/>
      <c r="C961" s="109"/>
      <c r="D961" s="109"/>
      <c r="E961" s="284"/>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5" customFormat="true" ht="15.75" hidden="false" customHeight="false" outlineLevel="0" collapsed="false">
      <c r="A962" s="286"/>
      <c r="B962" s="283"/>
      <c r="C962" s="109"/>
      <c r="D962" s="109"/>
      <c r="E962" s="284"/>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5" customFormat="true" ht="15.75" hidden="false" customHeight="false" outlineLevel="0" collapsed="false">
      <c r="A963" s="286"/>
      <c r="B963" s="283"/>
      <c r="C963" s="109"/>
      <c r="D963" s="109"/>
      <c r="E963" s="284"/>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5" customFormat="true" ht="15.75" hidden="false" customHeight="false" outlineLevel="0" collapsed="false">
      <c r="A964" s="286"/>
      <c r="B964" s="283"/>
      <c r="C964" s="109"/>
      <c r="D964" s="109"/>
      <c r="E964" s="284"/>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5" customFormat="true" ht="15.75" hidden="false" customHeight="false" outlineLevel="0" collapsed="false">
      <c r="A965" s="286"/>
      <c r="B965" s="283"/>
      <c r="C965" s="109"/>
      <c r="D965" s="109"/>
      <c r="E965" s="284"/>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5" customFormat="true" ht="15.75" hidden="false" customHeight="false" outlineLevel="0" collapsed="false">
      <c r="A966" s="286"/>
      <c r="B966" s="283"/>
      <c r="C966" s="109"/>
      <c r="D966" s="109"/>
      <c r="E966" s="284"/>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5" customFormat="true" ht="15.75" hidden="false" customHeight="false" outlineLevel="0" collapsed="false">
      <c r="A967" s="286"/>
      <c r="B967" s="283"/>
      <c r="C967" s="109"/>
      <c r="D967" s="109"/>
      <c r="E967" s="284"/>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5" customFormat="true" ht="15.75" hidden="false" customHeight="false" outlineLevel="0" collapsed="false">
      <c r="A968" s="286"/>
      <c r="B968" s="283"/>
      <c r="C968" s="109"/>
      <c r="D968" s="109"/>
      <c r="E968" s="284"/>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5" customFormat="true" ht="15.75" hidden="false" customHeight="false" outlineLevel="0" collapsed="false">
      <c r="A969" s="286"/>
      <c r="B969" s="283"/>
      <c r="C969" s="109"/>
      <c r="D969" s="109"/>
      <c r="E969" s="284"/>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5" customFormat="true" ht="15.75" hidden="false" customHeight="false" outlineLevel="0" collapsed="false">
      <c r="A970" s="286"/>
      <c r="B970" s="283"/>
      <c r="C970" s="109"/>
      <c r="D970" s="109"/>
      <c r="E970" s="284"/>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5" customFormat="true" ht="15.75" hidden="false" customHeight="false" outlineLevel="0" collapsed="false">
      <c r="A971" s="286"/>
      <c r="B971" s="283"/>
      <c r="C971" s="109"/>
      <c r="D971" s="109"/>
      <c r="E971" s="284"/>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5" customFormat="true" ht="15.75" hidden="false" customHeight="false" outlineLevel="0" collapsed="false">
      <c r="A972" s="286"/>
      <c r="B972" s="283"/>
      <c r="C972" s="109"/>
      <c r="D972" s="109"/>
      <c r="E972" s="284"/>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5" customFormat="true" ht="15.75" hidden="false" customHeight="false" outlineLevel="0" collapsed="false">
      <c r="A973" s="286"/>
      <c r="B973" s="283"/>
      <c r="C973" s="109"/>
      <c r="D973" s="109"/>
      <c r="E973" s="284"/>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5" customFormat="true" ht="15.75" hidden="false" customHeight="false" outlineLevel="0" collapsed="false">
      <c r="A974" s="286"/>
      <c r="B974" s="283"/>
      <c r="C974" s="109"/>
      <c r="D974" s="109"/>
      <c r="E974" s="284"/>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5" customFormat="true" ht="15.75" hidden="false" customHeight="false" outlineLevel="0" collapsed="false">
      <c r="A975" s="286"/>
      <c r="B975" s="283"/>
      <c r="C975" s="109"/>
      <c r="D975" s="109"/>
      <c r="E975" s="284"/>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5" customFormat="true" ht="15.75" hidden="false" customHeight="false" outlineLevel="0" collapsed="false">
      <c r="A976" s="286"/>
      <c r="B976" s="283"/>
      <c r="C976" s="109"/>
      <c r="D976" s="109"/>
      <c r="E976" s="284"/>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5" customFormat="true" ht="15.75" hidden="false" customHeight="false" outlineLevel="0" collapsed="false">
      <c r="A977" s="286"/>
      <c r="B977" s="283"/>
      <c r="C977" s="109"/>
      <c r="D977" s="109"/>
      <c r="E977" s="284"/>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5" customFormat="true" ht="15.75" hidden="false" customHeight="false" outlineLevel="0" collapsed="false">
      <c r="A978" s="286"/>
      <c r="B978" s="283"/>
      <c r="C978" s="109"/>
      <c r="D978" s="109"/>
      <c r="E978" s="284"/>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5" customFormat="true" ht="15.75" hidden="false" customHeight="false" outlineLevel="0" collapsed="false">
      <c r="A979" s="286"/>
      <c r="B979" s="283"/>
      <c r="C979" s="109"/>
      <c r="D979" s="109"/>
      <c r="E979" s="284"/>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5" customFormat="true" ht="15.75" hidden="false" customHeight="false" outlineLevel="0" collapsed="false">
      <c r="A980" s="286"/>
      <c r="B980" s="283"/>
      <c r="C980" s="109"/>
      <c r="D980" s="109"/>
      <c r="E980" s="284"/>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5" customFormat="true" ht="15.75" hidden="false" customHeight="false" outlineLevel="0" collapsed="false">
      <c r="A981" s="286"/>
      <c r="B981" s="283"/>
      <c r="C981" s="109"/>
      <c r="D981" s="109"/>
      <c r="E981" s="284"/>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5" customFormat="true" ht="15.75" hidden="false" customHeight="false" outlineLevel="0" collapsed="false">
      <c r="A982" s="286"/>
      <c r="B982" s="283"/>
      <c r="C982" s="109"/>
      <c r="D982" s="109"/>
      <c r="E982" s="284"/>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5" customFormat="true" ht="15.75" hidden="false" customHeight="false" outlineLevel="0" collapsed="false">
      <c r="A983" s="286"/>
      <c r="B983" s="283"/>
      <c r="C983" s="109"/>
      <c r="D983" s="109"/>
      <c r="E983" s="284"/>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5" customFormat="true" ht="15.75" hidden="false" customHeight="false" outlineLevel="0" collapsed="false">
      <c r="A984" s="286"/>
      <c r="B984" s="283"/>
      <c r="C984" s="109"/>
      <c r="D984" s="109"/>
      <c r="E984" s="284"/>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5" customFormat="true" ht="15.75" hidden="false" customHeight="false" outlineLevel="0" collapsed="false">
      <c r="A985" s="286"/>
      <c r="B985" s="283"/>
      <c r="C985" s="109"/>
      <c r="D985" s="109"/>
      <c r="E985" s="284"/>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5" customFormat="true" ht="15.75" hidden="false" customHeight="false" outlineLevel="0" collapsed="false">
      <c r="A986" s="286"/>
      <c r="B986" s="283"/>
      <c r="C986" s="109"/>
      <c r="D986" s="109"/>
      <c r="E986" s="284"/>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5" customFormat="true" ht="15.75" hidden="false" customHeight="false" outlineLevel="0" collapsed="false">
      <c r="A987" s="286"/>
      <c r="B987" s="283"/>
      <c r="C987" s="109"/>
      <c r="D987" s="109"/>
      <c r="E987" s="284"/>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5" customFormat="true" ht="15.75" hidden="false" customHeight="false" outlineLevel="0" collapsed="false">
      <c r="A988" s="286"/>
      <c r="B988" s="283"/>
      <c r="C988" s="109"/>
      <c r="D988" s="109"/>
      <c r="E988" s="284"/>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5" customFormat="true" ht="15.75" hidden="false" customHeight="false" outlineLevel="0" collapsed="false">
      <c r="A989" s="286"/>
      <c r="B989" s="283"/>
      <c r="C989" s="109"/>
      <c r="D989" s="109"/>
      <c r="E989" s="284"/>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5" customFormat="true" ht="15.75" hidden="false" customHeight="false" outlineLevel="0" collapsed="false">
      <c r="A990" s="286"/>
      <c r="B990" s="283"/>
      <c r="C990" s="109"/>
      <c r="D990" s="109"/>
      <c r="E990" s="284"/>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5" customFormat="true" ht="15.75" hidden="false" customHeight="false" outlineLevel="0" collapsed="false">
      <c r="A991" s="286"/>
      <c r="B991" s="283"/>
      <c r="C991" s="109"/>
      <c r="D991" s="109"/>
      <c r="E991" s="284"/>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5" customFormat="true" ht="15.75" hidden="false" customHeight="false" outlineLevel="0" collapsed="false">
      <c r="A992" s="286"/>
      <c r="B992" s="283"/>
      <c r="C992" s="109"/>
      <c r="D992" s="109"/>
      <c r="E992" s="284"/>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5" customFormat="true" ht="15.75" hidden="false" customHeight="false" outlineLevel="0" collapsed="false">
      <c r="A993" s="286"/>
      <c r="B993" s="283"/>
      <c r="C993" s="109"/>
      <c r="D993" s="109"/>
      <c r="E993" s="284"/>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5" customFormat="true" ht="15.75" hidden="false" customHeight="false" outlineLevel="0" collapsed="false">
      <c r="A994" s="286"/>
      <c r="B994" s="283"/>
      <c r="C994" s="109"/>
      <c r="D994" s="109"/>
      <c r="E994" s="284"/>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5" customFormat="true" ht="15.75" hidden="false" customHeight="false" outlineLevel="0" collapsed="false">
      <c r="A995" s="286"/>
      <c r="B995" s="283"/>
      <c r="C995" s="109"/>
      <c r="D995" s="109"/>
      <c r="E995" s="284"/>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5" customFormat="true" ht="15.75" hidden="false" customHeight="false" outlineLevel="0" collapsed="false">
      <c r="A996" s="286"/>
      <c r="B996" s="283"/>
      <c r="C996" s="109"/>
      <c r="D996" s="109"/>
      <c r="E996" s="284"/>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5" customFormat="true" ht="15.75" hidden="false" customHeight="false" outlineLevel="0" collapsed="false">
      <c r="A997" s="286"/>
      <c r="B997" s="283"/>
      <c r="C997" s="109"/>
      <c r="D997" s="109"/>
      <c r="E997" s="284"/>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5" customFormat="true" ht="15.75" hidden="false" customHeight="false" outlineLevel="0" collapsed="false">
      <c r="A998" s="286"/>
      <c r="B998" s="283"/>
      <c r="C998" s="109"/>
      <c r="D998" s="109"/>
      <c r="E998" s="284"/>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5" customFormat="true" ht="15.75" hidden="false" customHeight="false" outlineLevel="0" collapsed="false">
      <c r="A999" s="286"/>
      <c r="B999" s="283"/>
      <c r="C999" s="109"/>
      <c r="D999" s="109"/>
      <c r="E999" s="284"/>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5" customFormat="true" ht="15.75" hidden="false" customHeight="false" outlineLevel="0" collapsed="false">
      <c r="A1000" s="286"/>
      <c r="B1000" s="283"/>
      <c r="C1000" s="109"/>
      <c r="D1000" s="109"/>
      <c r="E1000" s="284"/>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7"/>
      <c r="B1001" s="288" t="str">
        <f aca="true">OFFSET(L!$C$1,MATCH("General"&amp;"Cpy",L!$A:$A,0)-1,SL,,)</f>
        <v>© 2015 Conflict-Free Sourcing Initiative. All rights reserved.</v>
      </c>
      <c r="C1001" s="288"/>
      <c r="D1001" s="288"/>
      <c r="E1001" s="289"/>
    </row>
    <row r="1002" customFormat="false" ht="13.5" hidden="false" customHeight="false" outlineLevel="0" collapsed="false">
      <c r="D1002" s="290"/>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5" defaultRowHeight="14.25" zeroHeight="false" outlineLevelRow="0" outlineLevelCol="0"/>
  <cols>
    <col collapsed="false" customWidth="true" hidden="false" outlineLevel="0" max="1" min="1" style="291" width="14.62"/>
    <col collapsed="false" customWidth="true" hidden="false" outlineLevel="0" max="2" min="2" style="291" width="13.99"/>
    <col collapsed="false" customWidth="true" hidden="false" outlineLevel="0" max="3" min="3" style="291" width="6.25"/>
    <col collapsed="false" customWidth="true" hidden="false" outlineLevel="0" max="4" min="4" style="291" width="50.87"/>
    <col collapsed="false" customWidth="true" hidden="false" outlineLevel="0" max="11" min="5" style="292" width="39.99"/>
    <col collapsed="false" customWidth="true" hidden="false" outlineLevel="0" max="12" min="12" style="293" width="39.99"/>
    <col collapsed="false" customWidth="false" hidden="false" outlineLevel="0" max="257" min="13" style="294" width="8.75"/>
  </cols>
  <sheetData>
    <row r="1" customFormat="false" ht="14.25" hidden="false" customHeight="false" outlineLevel="0" collapsed="false">
      <c r="B1" s="291" t="s">
        <v>333</v>
      </c>
      <c r="C1" s="291" t="s">
        <v>334</v>
      </c>
      <c r="D1" s="291" t="s">
        <v>80</v>
      </c>
      <c r="E1" s="295" t="s">
        <v>335</v>
      </c>
      <c r="F1" s="295" t="s">
        <v>336</v>
      </c>
      <c r="G1" s="295" t="s">
        <v>337</v>
      </c>
      <c r="H1" s="292" t="s">
        <v>338</v>
      </c>
      <c r="I1" s="292" t="s">
        <v>339</v>
      </c>
      <c r="J1" s="292" t="s">
        <v>340</v>
      </c>
      <c r="K1" s="292" t="s">
        <v>341</v>
      </c>
      <c r="L1" s="293" t="s">
        <v>342</v>
      </c>
    </row>
    <row r="2" customFormat="false" ht="114" hidden="false" customHeight="false" outlineLevel="0" collapsed="false">
      <c r="A2" s="291" t="str">
        <f aca="false">B2&amp;C2</f>
        <v>InstructionsA1</v>
      </c>
      <c r="B2" s="291" t="s">
        <v>343</v>
      </c>
      <c r="C2" s="291" t="s">
        <v>344</v>
      </c>
      <c r="D2" s="291" t="s">
        <v>345</v>
      </c>
      <c r="E2" s="296" t="s">
        <v>346</v>
      </c>
      <c r="F2" s="296" t="s">
        <v>347</v>
      </c>
      <c r="G2" s="292" t="s">
        <v>348</v>
      </c>
      <c r="H2" s="292" t="s">
        <v>349</v>
      </c>
      <c r="I2" s="292" t="s">
        <v>350</v>
      </c>
      <c r="J2" s="292" t="s">
        <v>351</v>
      </c>
      <c r="K2" s="297" t="s">
        <v>352</v>
      </c>
      <c r="L2" s="293" t="s">
        <v>353</v>
      </c>
    </row>
    <row r="3" customFormat="false" ht="14.25" hidden="false" customHeight="false" outlineLevel="0" collapsed="false">
      <c r="A3" s="291" t="str">
        <f aca="false">B3&amp;C3</f>
        <v>InstructionsA2</v>
      </c>
      <c r="B3" s="291" t="s">
        <v>343</v>
      </c>
      <c r="C3" s="291" t="s">
        <v>354</v>
      </c>
      <c r="D3" s="291" t="s">
        <v>355</v>
      </c>
      <c r="E3" s="295" t="s">
        <v>356</v>
      </c>
      <c r="F3" s="295" t="s">
        <v>357</v>
      </c>
      <c r="G3" s="295" t="s">
        <v>358</v>
      </c>
      <c r="H3" s="292" t="s">
        <v>355</v>
      </c>
      <c r="I3" s="292" t="s">
        <v>359</v>
      </c>
      <c r="J3" s="292" t="s">
        <v>360</v>
      </c>
      <c r="K3" s="298" t="s">
        <v>361</v>
      </c>
      <c r="L3" s="293" t="s">
        <v>362</v>
      </c>
    </row>
    <row r="4" customFormat="false" ht="327.75" hidden="false" customHeight="false" outlineLevel="0" collapsed="false">
      <c r="A4" s="291" t="str">
        <f aca="false">B4&amp;C4</f>
        <v>InstructionsA3</v>
      </c>
      <c r="B4" s="291" t="s">
        <v>343</v>
      </c>
      <c r="C4" s="291" t="s">
        <v>363</v>
      </c>
      <c r="D4" s="291" t="s">
        <v>364</v>
      </c>
      <c r="E4" s="295" t="s">
        <v>365</v>
      </c>
      <c r="F4" s="295" t="s">
        <v>366</v>
      </c>
      <c r="G4" s="295" t="s">
        <v>367</v>
      </c>
      <c r="H4" s="292" t="s">
        <v>368</v>
      </c>
      <c r="I4" s="292" t="s">
        <v>369</v>
      </c>
      <c r="J4" s="292" t="s">
        <v>370</v>
      </c>
      <c r="K4" s="297" t="s">
        <v>371</v>
      </c>
      <c r="L4" s="293" t="s">
        <v>372</v>
      </c>
    </row>
    <row r="5" customFormat="false" ht="384.75" hidden="false" customHeight="false" outlineLevel="0" collapsed="false">
      <c r="A5" s="291" t="str">
        <f aca="false">B5&amp;C5</f>
        <v>InstructionsA4</v>
      </c>
      <c r="B5" s="291" t="s">
        <v>343</v>
      </c>
      <c r="C5" s="291" t="s">
        <v>373</v>
      </c>
      <c r="D5" s="292" t="s">
        <v>374</v>
      </c>
      <c r="E5" s="296" t="s">
        <v>375</v>
      </c>
      <c r="F5" s="296" t="s">
        <v>376</v>
      </c>
      <c r="G5" s="292" t="s">
        <v>377</v>
      </c>
      <c r="H5" s="296" t="s">
        <v>378</v>
      </c>
      <c r="I5" s="292" t="s">
        <v>379</v>
      </c>
      <c r="J5" s="292" t="s">
        <v>380</v>
      </c>
      <c r="K5" s="297" t="s">
        <v>381</v>
      </c>
      <c r="L5" s="293" t="s">
        <v>382</v>
      </c>
    </row>
    <row r="6" customFormat="false" ht="71.25" hidden="false" customHeight="false" outlineLevel="0" collapsed="false">
      <c r="A6" s="291" t="str">
        <f aca="false">B6&amp;C6</f>
        <v>InstructionsA6</v>
      </c>
      <c r="B6" s="291" t="s">
        <v>343</v>
      </c>
      <c r="C6" s="291" t="s">
        <v>383</v>
      </c>
      <c r="D6" s="291" t="s">
        <v>384</v>
      </c>
      <c r="E6" s="295" t="s">
        <v>385</v>
      </c>
      <c r="F6" s="295" t="s">
        <v>386</v>
      </c>
      <c r="G6" s="295" t="s">
        <v>387</v>
      </c>
      <c r="H6" s="292" t="s">
        <v>388</v>
      </c>
      <c r="I6" s="292" t="s">
        <v>389</v>
      </c>
      <c r="J6" s="292" t="s">
        <v>390</v>
      </c>
      <c r="K6" s="297" t="s">
        <v>391</v>
      </c>
      <c r="L6" s="293" t="s">
        <v>392</v>
      </c>
    </row>
    <row r="7" customFormat="false" ht="28.5" hidden="false" customHeight="false" outlineLevel="0" collapsed="false">
      <c r="A7" s="291" t="str">
        <f aca="false">B7&amp;C7</f>
        <v>InstructionsA7</v>
      </c>
      <c r="B7" s="291" t="s">
        <v>343</v>
      </c>
      <c r="C7" s="291" t="s">
        <v>393</v>
      </c>
      <c r="D7" s="291" t="s">
        <v>394</v>
      </c>
      <c r="E7" s="295" t="s">
        <v>395</v>
      </c>
      <c r="F7" s="295" t="s">
        <v>396</v>
      </c>
      <c r="G7" s="292" t="s">
        <v>397</v>
      </c>
      <c r="H7" s="292" t="s">
        <v>398</v>
      </c>
      <c r="I7" s="292" t="s">
        <v>399</v>
      </c>
      <c r="J7" s="292" t="s">
        <v>400</v>
      </c>
      <c r="K7" s="297" t="s">
        <v>401</v>
      </c>
      <c r="L7" s="293" t="s">
        <v>402</v>
      </c>
    </row>
    <row r="8" customFormat="false" ht="42.75" hidden="false" customHeight="false" outlineLevel="0" collapsed="false">
      <c r="A8" s="291" t="str">
        <f aca="false">B8&amp;C8</f>
        <v>InstructionsA8</v>
      </c>
      <c r="B8" s="291" t="s">
        <v>343</v>
      </c>
      <c r="C8" s="291" t="s">
        <v>403</v>
      </c>
      <c r="D8" s="292" t="s">
        <v>404</v>
      </c>
      <c r="E8" s="292" t="s">
        <v>405</v>
      </c>
      <c r="F8" s="296" t="s">
        <v>406</v>
      </c>
      <c r="G8" s="292" t="s">
        <v>407</v>
      </c>
      <c r="H8" s="292" t="s">
        <v>408</v>
      </c>
      <c r="I8" s="292" t="s">
        <v>409</v>
      </c>
      <c r="J8" s="292" t="s">
        <v>410</v>
      </c>
      <c r="K8" s="297" t="s">
        <v>411</v>
      </c>
      <c r="L8" s="293" t="s">
        <v>412</v>
      </c>
    </row>
    <row r="9" customFormat="false" ht="409.5" hidden="false" customHeight="false" outlineLevel="0" collapsed="false">
      <c r="A9" s="291" t="str">
        <f aca="false">B9&amp;C9</f>
        <v>InstructionsA9</v>
      </c>
      <c r="B9" s="291" t="s">
        <v>343</v>
      </c>
      <c r="C9" s="291" t="s">
        <v>413</v>
      </c>
      <c r="D9" s="292" t="s">
        <v>414</v>
      </c>
      <c r="E9" s="299" t="s">
        <v>415</v>
      </c>
      <c r="F9" s="300" t="s">
        <v>416</v>
      </c>
      <c r="G9" s="299" t="s">
        <v>417</v>
      </c>
      <c r="H9" s="299" t="s">
        <v>418</v>
      </c>
      <c r="I9" s="299" t="s">
        <v>419</v>
      </c>
      <c r="J9" s="299" t="s">
        <v>420</v>
      </c>
      <c r="K9" s="299" t="s">
        <v>421</v>
      </c>
      <c r="L9" s="299" t="s">
        <v>422</v>
      </c>
    </row>
    <row r="10" customFormat="false" ht="57" hidden="false" customHeight="false" outlineLevel="0" collapsed="false">
      <c r="A10" s="291" t="str">
        <f aca="false">B10&amp;C10</f>
        <v>InstructionsA10</v>
      </c>
      <c r="B10" s="291" t="s">
        <v>343</v>
      </c>
      <c r="C10" s="291" t="s">
        <v>423</v>
      </c>
      <c r="D10" s="291" t="s">
        <v>424</v>
      </c>
      <c r="E10" s="296" t="s">
        <v>425</v>
      </c>
      <c r="F10" s="296" t="s">
        <v>426</v>
      </c>
      <c r="G10" s="292" t="s">
        <v>427</v>
      </c>
      <c r="H10" s="292" t="s">
        <v>428</v>
      </c>
      <c r="I10" s="292" t="s">
        <v>429</v>
      </c>
      <c r="J10" s="292" t="s">
        <v>430</v>
      </c>
      <c r="K10" s="301" t="s">
        <v>431</v>
      </c>
      <c r="L10" s="293" t="s">
        <v>432</v>
      </c>
    </row>
    <row r="11" customFormat="false" ht="57" hidden="false" customHeight="false" outlineLevel="0" collapsed="false">
      <c r="A11" s="291" t="str">
        <f aca="false">B11&amp;C11</f>
        <v>InstructionsA11</v>
      </c>
      <c r="B11" s="291" t="s">
        <v>343</v>
      </c>
      <c r="C11" s="291" t="s">
        <v>433</v>
      </c>
      <c r="D11" s="291" t="s">
        <v>434</v>
      </c>
      <c r="E11" s="296" t="s">
        <v>435</v>
      </c>
      <c r="F11" s="296" t="s">
        <v>436</v>
      </c>
      <c r="G11" s="292" t="s">
        <v>437</v>
      </c>
      <c r="H11" s="292" t="s">
        <v>438</v>
      </c>
      <c r="I11" s="292" t="s">
        <v>439</v>
      </c>
      <c r="J11" s="292" t="s">
        <v>440</v>
      </c>
      <c r="K11" s="301" t="s">
        <v>441</v>
      </c>
      <c r="L11" s="293" t="s">
        <v>442</v>
      </c>
    </row>
    <row r="12" customFormat="false" ht="57" hidden="false" customHeight="false" outlineLevel="0" collapsed="false">
      <c r="A12" s="291" t="str">
        <f aca="false">B12&amp;C12</f>
        <v>InstructionsA12</v>
      </c>
      <c r="B12" s="291" t="s">
        <v>343</v>
      </c>
      <c r="C12" s="291" t="s">
        <v>443</v>
      </c>
      <c r="D12" s="291" t="s">
        <v>444</v>
      </c>
      <c r="E12" s="296" t="s">
        <v>445</v>
      </c>
      <c r="F12" s="296" t="s">
        <v>446</v>
      </c>
      <c r="G12" s="292" t="s">
        <v>447</v>
      </c>
      <c r="H12" s="292" t="s">
        <v>448</v>
      </c>
      <c r="I12" s="292" t="s">
        <v>449</v>
      </c>
      <c r="J12" s="292" t="s">
        <v>450</v>
      </c>
      <c r="K12" s="301" t="s">
        <v>451</v>
      </c>
      <c r="L12" s="293" t="s">
        <v>452</v>
      </c>
    </row>
    <row r="13" customFormat="false" ht="85.5" hidden="false" customHeight="false" outlineLevel="0" collapsed="false">
      <c r="A13" s="291" t="str">
        <f aca="false">B13&amp;C13</f>
        <v>InstructionsA13</v>
      </c>
      <c r="B13" s="291" t="s">
        <v>343</v>
      </c>
      <c r="C13" s="291" t="s">
        <v>453</v>
      </c>
      <c r="D13" s="291" t="s">
        <v>454</v>
      </c>
      <c r="E13" s="296" t="s">
        <v>455</v>
      </c>
      <c r="F13" s="296" t="s">
        <v>456</v>
      </c>
      <c r="G13" s="292" t="s">
        <v>457</v>
      </c>
      <c r="H13" s="292" t="s">
        <v>458</v>
      </c>
      <c r="I13" s="292" t="s">
        <v>459</v>
      </c>
      <c r="J13" s="292" t="s">
        <v>460</v>
      </c>
      <c r="K13" s="301" t="s">
        <v>461</v>
      </c>
      <c r="L13" s="293" t="s">
        <v>462</v>
      </c>
    </row>
    <row r="14" customFormat="false" ht="99.75" hidden="false" customHeight="false" outlineLevel="0" collapsed="false">
      <c r="A14" s="291" t="str">
        <f aca="false">B14&amp;C14</f>
        <v>InstructionsA14</v>
      </c>
      <c r="B14" s="291" t="s">
        <v>343</v>
      </c>
      <c r="C14" s="291" t="s">
        <v>463</v>
      </c>
      <c r="D14" s="291" t="s">
        <v>464</v>
      </c>
      <c r="E14" s="296" t="s">
        <v>465</v>
      </c>
      <c r="F14" s="296" t="s">
        <v>466</v>
      </c>
      <c r="G14" s="292" t="s">
        <v>467</v>
      </c>
      <c r="H14" s="292" t="s">
        <v>468</v>
      </c>
      <c r="I14" s="292" t="s">
        <v>469</v>
      </c>
      <c r="J14" s="292" t="s">
        <v>470</v>
      </c>
      <c r="K14" s="301" t="s">
        <v>471</v>
      </c>
      <c r="L14" s="293" t="s">
        <v>472</v>
      </c>
    </row>
    <row r="15" customFormat="false" ht="42.75" hidden="false" customHeight="false" outlineLevel="0" collapsed="false">
      <c r="A15" s="291" t="str">
        <f aca="false">B15&amp;C15</f>
        <v>InstructionsA15</v>
      </c>
      <c r="B15" s="291" t="s">
        <v>343</v>
      </c>
      <c r="C15" s="291" t="s">
        <v>473</v>
      </c>
      <c r="D15" s="291" t="s">
        <v>474</v>
      </c>
      <c r="E15" s="296" t="s">
        <v>475</v>
      </c>
      <c r="F15" s="296" t="s">
        <v>476</v>
      </c>
      <c r="G15" s="292" t="s">
        <v>477</v>
      </c>
      <c r="H15" s="292" t="s">
        <v>478</v>
      </c>
      <c r="I15" s="292" t="s">
        <v>479</v>
      </c>
      <c r="J15" s="292" t="s">
        <v>480</v>
      </c>
      <c r="K15" s="301" t="s">
        <v>481</v>
      </c>
      <c r="L15" s="293" t="s">
        <v>482</v>
      </c>
    </row>
    <row r="16" customFormat="false" ht="128.25" hidden="false" customHeight="false" outlineLevel="0" collapsed="false">
      <c r="A16" s="291" t="str">
        <f aca="false">B16&amp;C16</f>
        <v>InstructionsA16</v>
      </c>
      <c r="B16" s="291" t="s">
        <v>343</v>
      </c>
      <c r="C16" s="291" t="s">
        <v>483</v>
      </c>
      <c r="D16" s="291" t="s">
        <v>484</v>
      </c>
      <c r="E16" s="296" t="s">
        <v>485</v>
      </c>
      <c r="F16" s="296" t="s">
        <v>486</v>
      </c>
      <c r="G16" s="292" t="s">
        <v>487</v>
      </c>
      <c r="H16" s="292" t="s">
        <v>488</v>
      </c>
      <c r="I16" s="292" t="s">
        <v>489</v>
      </c>
      <c r="J16" s="292" t="s">
        <v>490</v>
      </c>
      <c r="K16" s="302" t="s">
        <v>491</v>
      </c>
      <c r="L16" s="293" t="s">
        <v>492</v>
      </c>
    </row>
    <row r="17" customFormat="false" ht="42.75" hidden="false" customHeight="false" outlineLevel="0" collapsed="false">
      <c r="A17" s="291" t="str">
        <f aca="false">B17&amp;C17</f>
        <v>InstructionsA17</v>
      </c>
      <c r="B17" s="291" t="s">
        <v>343</v>
      </c>
      <c r="C17" s="291" t="s">
        <v>493</v>
      </c>
      <c r="D17" s="291" t="s">
        <v>494</v>
      </c>
      <c r="E17" s="296" t="s">
        <v>495</v>
      </c>
      <c r="F17" s="296" t="s">
        <v>496</v>
      </c>
      <c r="G17" s="292" t="s">
        <v>497</v>
      </c>
      <c r="H17" s="292" t="s">
        <v>498</v>
      </c>
      <c r="I17" s="292" t="s">
        <v>499</v>
      </c>
      <c r="J17" s="292" t="s">
        <v>500</v>
      </c>
      <c r="K17" s="302" t="s">
        <v>501</v>
      </c>
      <c r="L17" s="293" t="s">
        <v>502</v>
      </c>
    </row>
    <row r="18" customFormat="false" ht="99.75" hidden="false" customHeight="false" outlineLevel="0" collapsed="false">
      <c r="A18" s="291" t="str">
        <f aca="false">B18&amp;C18</f>
        <v>InstructionsA18</v>
      </c>
      <c r="B18" s="291" t="s">
        <v>343</v>
      </c>
      <c r="C18" s="291" t="s">
        <v>503</v>
      </c>
      <c r="D18" s="291" t="s">
        <v>504</v>
      </c>
      <c r="E18" s="296" t="s">
        <v>505</v>
      </c>
      <c r="F18" s="296" t="s">
        <v>506</v>
      </c>
      <c r="G18" s="292" t="s">
        <v>507</v>
      </c>
      <c r="H18" s="292" t="s">
        <v>508</v>
      </c>
      <c r="I18" s="292" t="s">
        <v>509</v>
      </c>
      <c r="J18" s="292" t="s">
        <v>510</v>
      </c>
      <c r="K18" s="302" t="s">
        <v>511</v>
      </c>
      <c r="L18" s="293" t="s">
        <v>512</v>
      </c>
    </row>
    <row r="19" customFormat="false" ht="42.75" hidden="false" customHeight="false" outlineLevel="0" collapsed="false">
      <c r="A19" s="291" t="str">
        <f aca="false">B19&amp;C19</f>
        <v>InstructionsA19</v>
      </c>
      <c r="B19" s="291" t="s">
        <v>343</v>
      </c>
      <c r="C19" s="291" t="s">
        <v>513</v>
      </c>
      <c r="D19" s="291" t="s">
        <v>514</v>
      </c>
      <c r="E19" s="296" t="s">
        <v>515</v>
      </c>
      <c r="F19" s="296" t="s">
        <v>516</v>
      </c>
      <c r="G19" s="292" t="s">
        <v>517</v>
      </c>
      <c r="H19" s="292" t="s">
        <v>518</v>
      </c>
      <c r="I19" s="292" t="s">
        <v>519</v>
      </c>
      <c r="J19" s="292" t="s">
        <v>520</v>
      </c>
      <c r="K19" s="302" t="s">
        <v>521</v>
      </c>
      <c r="L19" s="293" t="s">
        <v>522</v>
      </c>
    </row>
    <row r="20" customFormat="false" ht="57" hidden="false" customHeight="false" outlineLevel="0" collapsed="false">
      <c r="A20" s="291" t="str">
        <f aca="false">B20&amp;C20</f>
        <v>InstructionsA20</v>
      </c>
      <c r="B20" s="291" t="s">
        <v>343</v>
      </c>
      <c r="C20" s="291" t="s">
        <v>523</v>
      </c>
      <c r="D20" s="291" t="s">
        <v>524</v>
      </c>
      <c r="E20" s="296" t="s">
        <v>525</v>
      </c>
      <c r="F20" s="296" t="s">
        <v>526</v>
      </c>
      <c r="G20" s="292" t="s">
        <v>527</v>
      </c>
      <c r="H20" s="292" t="s">
        <v>528</v>
      </c>
      <c r="I20" s="292" t="s">
        <v>529</v>
      </c>
      <c r="J20" s="292" t="s">
        <v>530</v>
      </c>
      <c r="K20" s="302" t="s">
        <v>531</v>
      </c>
      <c r="L20" s="293" t="s">
        <v>532</v>
      </c>
    </row>
    <row r="21" customFormat="false" ht="57" hidden="false" customHeight="false" outlineLevel="0" collapsed="false">
      <c r="A21" s="291" t="str">
        <f aca="false">B21&amp;C21</f>
        <v>InstructionsA21</v>
      </c>
      <c r="B21" s="291" t="s">
        <v>343</v>
      </c>
      <c r="C21" s="291" t="s">
        <v>533</v>
      </c>
      <c r="D21" s="291" t="s">
        <v>534</v>
      </c>
      <c r="E21" s="296" t="s">
        <v>535</v>
      </c>
      <c r="F21" s="296" t="s">
        <v>536</v>
      </c>
      <c r="G21" s="292" t="s">
        <v>537</v>
      </c>
      <c r="H21" s="292" t="s">
        <v>538</v>
      </c>
      <c r="I21" s="292" t="s">
        <v>539</v>
      </c>
      <c r="J21" s="292" t="s">
        <v>540</v>
      </c>
      <c r="K21" s="302" t="s">
        <v>541</v>
      </c>
      <c r="L21" s="293" t="s">
        <v>542</v>
      </c>
    </row>
    <row r="22" customFormat="false" ht="54.75" hidden="false" customHeight="true" outlineLevel="0" collapsed="false">
      <c r="A22" s="291" t="str">
        <f aca="false">B22&amp;C22</f>
        <v>InstructionsA23</v>
      </c>
      <c r="B22" s="291" t="s">
        <v>343</v>
      </c>
      <c r="C22" s="291" t="s">
        <v>543</v>
      </c>
      <c r="D22" s="291" t="s">
        <v>544</v>
      </c>
      <c r="E22" s="296" t="s">
        <v>545</v>
      </c>
      <c r="F22" s="296" t="s">
        <v>546</v>
      </c>
      <c r="G22" s="295" t="s">
        <v>547</v>
      </c>
      <c r="H22" s="292" t="s">
        <v>548</v>
      </c>
      <c r="I22" s="292" t="s">
        <v>549</v>
      </c>
      <c r="J22" s="292" t="s">
        <v>550</v>
      </c>
      <c r="K22" s="302" t="s">
        <v>551</v>
      </c>
      <c r="L22" s="293" t="s">
        <v>552</v>
      </c>
    </row>
    <row r="23" customFormat="false" ht="191.25" hidden="false" customHeight="false" outlineLevel="0" collapsed="false">
      <c r="A23" s="291" t="str">
        <f aca="false">B23&amp;C23</f>
        <v>InstructionsA24</v>
      </c>
      <c r="B23" s="291" t="s">
        <v>343</v>
      </c>
      <c r="C23" s="291" t="s">
        <v>553</v>
      </c>
      <c r="D23" s="299" t="s">
        <v>554</v>
      </c>
      <c r="E23" s="303" t="s">
        <v>555</v>
      </c>
      <c r="F23" s="303" t="s">
        <v>556</v>
      </c>
      <c r="G23" s="303" t="s">
        <v>557</v>
      </c>
      <c r="H23" s="299" t="s">
        <v>558</v>
      </c>
      <c r="I23" s="299" t="s">
        <v>559</v>
      </c>
      <c r="J23" s="299" t="s">
        <v>560</v>
      </c>
      <c r="K23" s="299" t="s">
        <v>561</v>
      </c>
      <c r="L23" s="299" t="s">
        <v>562</v>
      </c>
    </row>
    <row r="24" customFormat="false" ht="165.75" hidden="false" customHeight="false" outlineLevel="0" collapsed="false">
      <c r="A24" s="291" t="str">
        <f aca="false">B24&amp;C24</f>
        <v>InstructionsA25</v>
      </c>
      <c r="B24" s="291" t="s">
        <v>343</v>
      </c>
      <c r="C24" s="291" t="s">
        <v>563</v>
      </c>
      <c r="D24" s="299" t="s">
        <v>564</v>
      </c>
      <c r="E24" s="303" t="s">
        <v>565</v>
      </c>
      <c r="F24" s="300" t="s">
        <v>566</v>
      </c>
      <c r="G24" s="303" t="s">
        <v>567</v>
      </c>
      <c r="H24" s="299" t="s">
        <v>568</v>
      </c>
      <c r="I24" s="299" t="s">
        <v>569</v>
      </c>
      <c r="J24" s="299" t="s">
        <v>570</v>
      </c>
      <c r="K24" s="299" t="s">
        <v>571</v>
      </c>
      <c r="L24" s="299" t="s">
        <v>572</v>
      </c>
    </row>
    <row r="25" customFormat="false" ht="318.75" hidden="false" customHeight="false" outlineLevel="0" collapsed="false">
      <c r="A25" s="291" t="str">
        <f aca="false">B25&amp;C25</f>
        <v>InstructionsA26</v>
      </c>
      <c r="B25" s="291" t="s">
        <v>343</v>
      </c>
      <c r="C25" s="291" t="s">
        <v>573</v>
      </c>
      <c r="D25" s="299" t="s">
        <v>574</v>
      </c>
      <c r="E25" s="299" t="s">
        <v>575</v>
      </c>
      <c r="F25" s="300" t="s">
        <v>576</v>
      </c>
      <c r="G25" s="299" t="s">
        <v>577</v>
      </c>
      <c r="H25" s="299" t="s">
        <v>578</v>
      </c>
      <c r="I25" s="299" t="s">
        <v>579</v>
      </c>
      <c r="J25" s="299" t="s">
        <v>580</v>
      </c>
      <c r="K25" s="299" t="s">
        <v>581</v>
      </c>
      <c r="L25" s="299" t="s">
        <v>582</v>
      </c>
    </row>
    <row r="26" customFormat="false" ht="57" hidden="false" customHeight="false" outlineLevel="0" collapsed="false">
      <c r="A26" s="291" t="str">
        <f aca="false">B26&amp;C26</f>
        <v>InstructionsA27</v>
      </c>
      <c r="B26" s="291" t="s">
        <v>343</v>
      </c>
      <c r="C26" s="291" t="s">
        <v>583</v>
      </c>
      <c r="D26" s="291" t="s">
        <v>584</v>
      </c>
      <c r="E26" s="295" t="s">
        <v>585</v>
      </c>
      <c r="F26" s="295" t="s">
        <v>586</v>
      </c>
      <c r="G26" s="295" t="s">
        <v>587</v>
      </c>
      <c r="H26" s="292" t="s">
        <v>588</v>
      </c>
      <c r="I26" s="292" t="s">
        <v>589</v>
      </c>
      <c r="J26" s="292" t="s">
        <v>590</v>
      </c>
      <c r="K26" s="302" t="s">
        <v>591</v>
      </c>
      <c r="L26" s="293" t="s">
        <v>592</v>
      </c>
    </row>
    <row r="27" customFormat="false" ht="409.5" hidden="false" customHeight="false" outlineLevel="0" collapsed="false">
      <c r="A27" s="291" t="str">
        <f aca="false">B27&amp;C27</f>
        <v>InstructionsA28</v>
      </c>
      <c r="B27" s="291" t="s">
        <v>343</v>
      </c>
      <c r="C27" s="291" t="s">
        <v>593</v>
      </c>
      <c r="D27" s="299" t="s">
        <v>594</v>
      </c>
      <c r="E27" s="299" t="s">
        <v>595</v>
      </c>
      <c r="F27" s="300" t="s">
        <v>596</v>
      </c>
      <c r="G27" s="299" t="s">
        <v>597</v>
      </c>
      <c r="H27" s="299" t="s">
        <v>598</v>
      </c>
      <c r="I27" s="299" t="s">
        <v>599</v>
      </c>
      <c r="J27" s="299" t="s">
        <v>600</v>
      </c>
      <c r="K27" s="299" t="s">
        <v>601</v>
      </c>
      <c r="L27" s="299" t="s">
        <v>602</v>
      </c>
    </row>
    <row r="28" customFormat="false" ht="165.75" hidden="false" customHeight="false" outlineLevel="0" collapsed="false">
      <c r="A28" s="291" t="str">
        <f aca="false">B28&amp;C28</f>
        <v>InstructionsA29</v>
      </c>
      <c r="B28" s="291" t="s">
        <v>343</v>
      </c>
      <c r="C28" s="291" t="s">
        <v>603</v>
      </c>
      <c r="D28" s="299" t="s">
        <v>604</v>
      </c>
      <c r="E28" s="299" t="s">
        <v>605</v>
      </c>
      <c r="F28" s="300" t="s">
        <v>606</v>
      </c>
      <c r="G28" s="299" t="s">
        <v>607</v>
      </c>
      <c r="H28" s="299" t="s">
        <v>608</v>
      </c>
      <c r="I28" s="299" t="s">
        <v>609</v>
      </c>
      <c r="J28" s="299" t="s">
        <v>610</v>
      </c>
      <c r="K28" s="299" t="s">
        <v>611</v>
      </c>
      <c r="L28" s="299" t="s">
        <v>612</v>
      </c>
    </row>
    <row r="29" customFormat="false" ht="280.5" hidden="false" customHeight="false" outlineLevel="0" collapsed="false">
      <c r="A29" s="291" t="str">
        <f aca="false">B29&amp;C29</f>
        <v>InstructionsA30</v>
      </c>
      <c r="B29" s="291" t="s">
        <v>343</v>
      </c>
      <c r="C29" s="291" t="s">
        <v>613</v>
      </c>
      <c r="D29" s="299" t="s">
        <v>614</v>
      </c>
      <c r="E29" s="299" t="s">
        <v>615</v>
      </c>
      <c r="F29" s="300" t="s">
        <v>616</v>
      </c>
      <c r="G29" s="299" t="s">
        <v>617</v>
      </c>
      <c r="H29" s="299" t="s">
        <v>618</v>
      </c>
      <c r="I29" s="299" t="s">
        <v>619</v>
      </c>
      <c r="J29" s="299" t="s">
        <v>620</v>
      </c>
      <c r="K29" s="299" t="s">
        <v>621</v>
      </c>
      <c r="L29" s="299" t="s">
        <v>622</v>
      </c>
    </row>
    <row r="30" customFormat="false" ht="255" hidden="false" customHeight="false" outlineLevel="0" collapsed="false">
      <c r="A30" s="291" t="str">
        <f aca="false">B30&amp;C30</f>
        <v>InstructionsA31</v>
      </c>
      <c r="B30" s="291" t="s">
        <v>343</v>
      </c>
      <c r="C30" s="291" t="s">
        <v>623</v>
      </c>
      <c r="D30" s="299" t="s">
        <v>624</v>
      </c>
      <c r="E30" s="299" t="s">
        <v>625</v>
      </c>
      <c r="F30" s="300" t="s">
        <v>626</v>
      </c>
      <c r="G30" s="299" t="s">
        <v>627</v>
      </c>
      <c r="H30" s="299" t="s">
        <v>628</v>
      </c>
      <c r="I30" s="299" t="s">
        <v>629</v>
      </c>
      <c r="J30" s="299" t="s">
        <v>630</v>
      </c>
      <c r="K30" s="299" t="s">
        <v>631</v>
      </c>
      <c r="L30" s="299" t="s">
        <v>632</v>
      </c>
    </row>
    <row r="31" customFormat="false" ht="153" hidden="false" customHeight="false" outlineLevel="0" collapsed="false">
      <c r="A31" s="291" t="str">
        <f aca="false">B31&amp;C31</f>
        <v>InstructionsA32</v>
      </c>
      <c r="B31" s="291" t="s">
        <v>343</v>
      </c>
      <c r="C31" s="291" t="s">
        <v>633</v>
      </c>
      <c r="D31" s="299" t="s">
        <v>634</v>
      </c>
      <c r="E31" s="299" t="s">
        <v>635</v>
      </c>
      <c r="F31" s="300" t="s">
        <v>636</v>
      </c>
      <c r="G31" s="299" t="s">
        <v>637</v>
      </c>
      <c r="H31" s="299" t="s">
        <v>638</v>
      </c>
      <c r="I31" s="299" t="s">
        <v>639</v>
      </c>
      <c r="J31" s="299" t="s">
        <v>640</v>
      </c>
      <c r="K31" s="299" t="s">
        <v>641</v>
      </c>
      <c r="L31" s="299" t="s">
        <v>642</v>
      </c>
    </row>
    <row r="32" s="306" customFormat="true" ht="153" hidden="false" customHeight="false" outlineLevel="0" collapsed="false">
      <c r="A32" s="292" t="str">
        <f aca="false">B32&amp;C32</f>
        <v>InstructionsA33</v>
      </c>
      <c r="B32" s="292" t="s">
        <v>343</v>
      </c>
      <c r="C32" s="292" t="s">
        <v>643</v>
      </c>
      <c r="D32" s="304" t="s">
        <v>644</v>
      </c>
      <c r="E32" s="304" t="s">
        <v>645</v>
      </c>
      <c r="F32" s="305" t="s">
        <v>646</v>
      </c>
      <c r="G32" s="304" t="s">
        <v>647</v>
      </c>
      <c r="H32" s="304" t="s">
        <v>648</v>
      </c>
      <c r="I32" s="304" t="s">
        <v>649</v>
      </c>
      <c r="J32" s="304" t="s">
        <v>650</v>
      </c>
      <c r="K32" s="304" t="s">
        <v>651</v>
      </c>
      <c r="L32" s="304" t="s">
        <v>652</v>
      </c>
    </row>
    <row r="33" customFormat="false" ht="57" hidden="false" customHeight="false" outlineLevel="0" collapsed="false">
      <c r="A33" s="291" t="str">
        <f aca="false">B33&amp;C33</f>
        <v>InstructionsA34</v>
      </c>
      <c r="B33" s="291" t="s">
        <v>343</v>
      </c>
      <c r="C33" s="291" t="s">
        <v>653</v>
      </c>
      <c r="D33" s="291" t="s">
        <v>654</v>
      </c>
      <c r="E33" s="295" t="s">
        <v>655</v>
      </c>
      <c r="F33" s="295" t="s">
        <v>656</v>
      </c>
      <c r="G33" s="295" t="s">
        <v>657</v>
      </c>
      <c r="H33" s="292" t="s">
        <v>658</v>
      </c>
      <c r="I33" s="292" t="s">
        <v>659</v>
      </c>
      <c r="J33" s="292" t="s">
        <v>660</v>
      </c>
      <c r="K33" s="307" t="s">
        <v>661</v>
      </c>
      <c r="L33" s="293" t="s">
        <v>662</v>
      </c>
    </row>
    <row r="34" customFormat="false" ht="114" hidden="false" customHeight="false" outlineLevel="0" collapsed="false">
      <c r="A34" s="291" t="str">
        <f aca="false">B34&amp;C34</f>
        <v>InstructionsA36</v>
      </c>
      <c r="B34" s="291" t="s">
        <v>343</v>
      </c>
      <c r="C34" s="291" t="s">
        <v>663</v>
      </c>
      <c r="D34" s="291" t="s">
        <v>664</v>
      </c>
      <c r="E34" s="295" t="s">
        <v>665</v>
      </c>
      <c r="F34" s="295" t="s">
        <v>666</v>
      </c>
      <c r="G34" s="292" t="s">
        <v>667</v>
      </c>
      <c r="H34" s="308" t="s">
        <v>668</v>
      </c>
      <c r="I34" s="292" t="s">
        <v>669</v>
      </c>
      <c r="J34" s="292" t="s">
        <v>670</v>
      </c>
      <c r="K34" s="302" t="s">
        <v>671</v>
      </c>
      <c r="L34" s="293" t="s">
        <v>672</v>
      </c>
    </row>
    <row r="35" customFormat="false" ht="370.5" hidden="false" customHeight="false" outlineLevel="0" collapsed="false">
      <c r="A35" s="291" t="str">
        <f aca="false">B35&amp;C35</f>
        <v>InstructionsA37</v>
      </c>
      <c r="B35" s="291" t="s">
        <v>343</v>
      </c>
      <c r="C35" s="291" t="s">
        <v>673</v>
      </c>
      <c r="D35" s="291" t="s">
        <v>674</v>
      </c>
      <c r="E35" s="295" t="s">
        <v>675</v>
      </c>
      <c r="F35" s="295" t="s">
        <v>676</v>
      </c>
      <c r="G35" s="292" t="s">
        <v>677</v>
      </c>
      <c r="H35" s="292" t="s">
        <v>678</v>
      </c>
      <c r="I35" s="292" t="s">
        <v>679</v>
      </c>
      <c r="J35" s="292" t="s">
        <v>680</v>
      </c>
      <c r="K35" s="309" t="s">
        <v>681</v>
      </c>
      <c r="L35" s="293" t="s">
        <v>682</v>
      </c>
    </row>
    <row r="36" customFormat="false" ht="42.75" hidden="false" customHeight="false" outlineLevel="0" collapsed="false">
      <c r="A36" s="291" t="str">
        <f aca="false">B36&amp;C36</f>
        <v>InstructionsA38</v>
      </c>
      <c r="B36" s="291" t="s">
        <v>343</v>
      </c>
      <c r="C36" s="291" t="s">
        <v>683</v>
      </c>
      <c r="D36" s="291" t="s">
        <v>684</v>
      </c>
      <c r="E36" s="296" t="s">
        <v>685</v>
      </c>
      <c r="F36" s="296" t="s">
        <v>686</v>
      </c>
      <c r="G36" s="292" t="s">
        <v>687</v>
      </c>
      <c r="H36" s="292" t="s">
        <v>688</v>
      </c>
      <c r="I36" s="292" t="s">
        <v>689</v>
      </c>
      <c r="J36" s="292" t="s">
        <v>690</v>
      </c>
      <c r="K36" s="297" t="s">
        <v>691</v>
      </c>
      <c r="L36" s="293" t="s">
        <v>692</v>
      </c>
    </row>
    <row r="37" customFormat="false" ht="42.75" hidden="false" customHeight="false" outlineLevel="0" collapsed="false">
      <c r="A37" s="291" t="str">
        <f aca="false">B37&amp;C37</f>
        <v>InstructionsA39</v>
      </c>
      <c r="B37" s="291" t="s">
        <v>343</v>
      </c>
      <c r="C37" s="291" t="s">
        <v>693</v>
      </c>
      <c r="D37" s="291" t="s">
        <v>694</v>
      </c>
      <c r="E37" s="296" t="s">
        <v>695</v>
      </c>
      <c r="F37" s="296" t="s">
        <v>696</v>
      </c>
      <c r="G37" s="292" t="s">
        <v>697</v>
      </c>
      <c r="H37" s="292" t="s">
        <v>698</v>
      </c>
      <c r="I37" s="292" t="s">
        <v>699</v>
      </c>
      <c r="J37" s="292" t="s">
        <v>700</v>
      </c>
      <c r="K37" s="297" t="s">
        <v>701</v>
      </c>
      <c r="L37" s="293" t="s">
        <v>702</v>
      </c>
    </row>
    <row r="38" customFormat="false" ht="77.25" hidden="false" customHeight="true" outlineLevel="0" collapsed="false">
      <c r="A38" s="291" t="str">
        <f aca="false">B38&amp;C38</f>
        <v>InstructionsA40</v>
      </c>
      <c r="B38" s="291" t="s">
        <v>343</v>
      </c>
      <c r="C38" s="291" t="s">
        <v>703</v>
      </c>
      <c r="D38" s="291" t="s">
        <v>704</v>
      </c>
      <c r="E38" s="296" t="s">
        <v>705</v>
      </c>
      <c r="F38" s="296" t="s">
        <v>706</v>
      </c>
      <c r="G38" s="292" t="s">
        <v>707</v>
      </c>
      <c r="H38" s="292" t="s">
        <v>708</v>
      </c>
      <c r="I38" s="292" t="s">
        <v>709</v>
      </c>
      <c r="J38" s="292" t="s">
        <v>710</v>
      </c>
      <c r="K38" s="302" t="s">
        <v>711</v>
      </c>
      <c r="L38" s="293" t="s">
        <v>712</v>
      </c>
    </row>
    <row r="39" customFormat="false" ht="102" hidden="false" customHeight="false" outlineLevel="0" collapsed="false">
      <c r="A39" s="291" t="str">
        <f aca="false">B39&amp;C39</f>
        <v>InstructionsA41</v>
      </c>
      <c r="B39" s="291" t="s">
        <v>343</v>
      </c>
      <c r="C39" s="291" t="s">
        <v>713</v>
      </c>
      <c r="D39" s="304" t="s">
        <v>714</v>
      </c>
      <c r="E39" s="299" t="s">
        <v>715</v>
      </c>
      <c r="F39" s="300" t="s">
        <v>716</v>
      </c>
      <c r="G39" s="299" t="s">
        <v>717</v>
      </c>
      <c r="H39" s="299" t="s">
        <v>718</v>
      </c>
      <c r="I39" s="299" t="s">
        <v>719</v>
      </c>
      <c r="J39" s="299" t="s">
        <v>720</v>
      </c>
      <c r="K39" s="299" t="s">
        <v>721</v>
      </c>
      <c r="L39" s="299" t="s">
        <v>722</v>
      </c>
    </row>
    <row r="40" customFormat="false" ht="409.5" hidden="false" customHeight="false" outlineLevel="0" collapsed="false">
      <c r="A40" s="291" t="str">
        <f aca="false">B40&amp;C40</f>
        <v>InstructionsA42</v>
      </c>
      <c r="B40" s="291" t="s">
        <v>343</v>
      </c>
      <c r="C40" s="291" t="s">
        <v>723</v>
      </c>
      <c r="D40" s="291" t="s">
        <v>724</v>
      </c>
      <c r="E40" s="296" t="s">
        <v>725</v>
      </c>
      <c r="F40" s="296" t="s">
        <v>726</v>
      </c>
      <c r="G40" s="292" t="s">
        <v>727</v>
      </c>
      <c r="H40" s="308" t="s">
        <v>728</v>
      </c>
      <c r="I40" s="292" t="s">
        <v>729</v>
      </c>
      <c r="J40" s="292" t="s">
        <v>730</v>
      </c>
      <c r="K40" s="309" t="s">
        <v>731</v>
      </c>
      <c r="L40" s="293" t="s">
        <v>732</v>
      </c>
    </row>
    <row r="41" customFormat="false" ht="114.75" hidden="false" customHeight="false" outlineLevel="0" collapsed="false">
      <c r="A41" s="291" t="str">
        <f aca="false">B41&amp;C41</f>
        <v>InstructionsA43</v>
      </c>
      <c r="B41" s="291" t="s">
        <v>343</v>
      </c>
      <c r="C41" s="291" t="s">
        <v>733</v>
      </c>
      <c r="D41" s="299" t="s">
        <v>734</v>
      </c>
      <c r="E41" s="299" t="s">
        <v>735</v>
      </c>
      <c r="F41" s="300" t="s">
        <v>736</v>
      </c>
      <c r="G41" s="299" t="s">
        <v>737</v>
      </c>
      <c r="H41" s="299" t="s">
        <v>738</v>
      </c>
      <c r="I41" s="299" t="s">
        <v>739</v>
      </c>
      <c r="J41" s="299" t="s">
        <v>740</v>
      </c>
      <c r="K41" s="299" t="s">
        <v>741</v>
      </c>
      <c r="L41" s="299" t="s">
        <v>742</v>
      </c>
    </row>
    <row r="42" customFormat="false" ht="42.75" hidden="false" customHeight="false" outlineLevel="0" collapsed="false">
      <c r="A42" s="291" t="str">
        <f aca="false">B42&amp;C42</f>
        <v>InstructionsA44</v>
      </c>
      <c r="B42" s="291" t="s">
        <v>343</v>
      </c>
      <c r="C42" s="291" t="s">
        <v>743</v>
      </c>
      <c r="D42" s="291" t="s">
        <v>744</v>
      </c>
      <c r="E42" s="296" t="s">
        <v>745</v>
      </c>
      <c r="F42" s="296" t="s">
        <v>746</v>
      </c>
      <c r="G42" s="292" t="s">
        <v>747</v>
      </c>
      <c r="H42" s="292" t="s">
        <v>748</v>
      </c>
      <c r="I42" s="292" t="s">
        <v>749</v>
      </c>
      <c r="J42" s="292" t="s">
        <v>750</v>
      </c>
      <c r="K42" s="307" t="s">
        <v>751</v>
      </c>
      <c r="L42" s="293" t="s">
        <v>752</v>
      </c>
    </row>
    <row r="43" customFormat="false" ht="270.75" hidden="false" customHeight="false" outlineLevel="0" collapsed="false">
      <c r="A43" s="291" t="str">
        <f aca="false">B43&amp;C43</f>
        <v>InstructionsA45</v>
      </c>
      <c r="B43" s="291" t="s">
        <v>343</v>
      </c>
      <c r="C43" s="291" t="s">
        <v>753</v>
      </c>
      <c r="D43" s="291" t="s">
        <v>754</v>
      </c>
      <c r="E43" s="296" t="s">
        <v>755</v>
      </c>
      <c r="F43" s="296" t="s">
        <v>756</v>
      </c>
      <c r="G43" s="292" t="s">
        <v>757</v>
      </c>
      <c r="H43" s="292" t="s">
        <v>758</v>
      </c>
      <c r="I43" s="292" t="s">
        <v>759</v>
      </c>
      <c r="J43" s="292" t="s">
        <v>760</v>
      </c>
      <c r="K43" s="310" t="s">
        <v>761</v>
      </c>
      <c r="L43" s="293" t="s">
        <v>762</v>
      </c>
    </row>
    <row r="44" customFormat="false" ht="71.25" hidden="false" customHeight="false" outlineLevel="0" collapsed="false">
      <c r="A44" s="291" t="str">
        <f aca="false">B44&amp;C44</f>
        <v>InstructionsA46</v>
      </c>
      <c r="B44" s="291" t="s">
        <v>343</v>
      </c>
      <c r="C44" s="291" t="s">
        <v>763</v>
      </c>
      <c r="D44" s="291" t="s">
        <v>764</v>
      </c>
      <c r="E44" s="296" t="s">
        <v>765</v>
      </c>
      <c r="F44" s="296" t="s">
        <v>766</v>
      </c>
      <c r="G44" s="292" t="s">
        <v>767</v>
      </c>
      <c r="H44" s="292" t="s">
        <v>768</v>
      </c>
      <c r="I44" s="292" t="s">
        <v>769</v>
      </c>
      <c r="J44" s="292" t="s">
        <v>770</v>
      </c>
      <c r="K44" s="297" t="s">
        <v>771</v>
      </c>
      <c r="L44" s="293" t="s">
        <v>772</v>
      </c>
    </row>
    <row r="45" customFormat="false" ht="99.75" hidden="false" customHeight="false" outlineLevel="0" collapsed="false">
      <c r="A45" s="291" t="str">
        <f aca="false">B45&amp;C45</f>
        <v>InstructionsA47</v>
      </c>
      <c r="B45" s="291" t="s">
        <v>343</v>
      </c>
      <c r="C45" s="291" t="s">
        <v>773</v>
      </c>
      <c r="D45" s="291" t="s">
        <v>774</v>
      </c>
      <c r="E45" s="296" t="s">
        <v>775</v>
      </c>
      <c r="F45" s="296" t="s">
        <v>776</v>
      </c>
      <c r="G45" s="292" t="s">
        <v>777</v>
      </c>
      <c r="H45" s="292" t="s">
        <v>778</v>
      </c>
      <c r="I45" s="292" t="s">
        <v>779</v>
      </c>
      <c r="J45" s="292" t="s">
        <v>780</v>
      </c>
      <c r="K45" s="309" t="s">
        <v>781</v>
      </c>
      <c r="L45" s="293" t="s">
        <v>782</v>
      </c>
    </row>
    <row r="46" customFormat="false" ht="57" hidden="false" customHeight="false" outlineLevel="0" collapsed="false">
      <c r="A46" s="291" t="str">
        <f aca="false">B46&amp;C46</f>
        <v>InstructionsA49</v>
      </c>
      <c r="B46" s="291" t="s">
        <v>343</v>
      </c>
      <c r="C46" s="291" t="s">
        <v>783</v>
      </c>
      <c r="D46" s="291" t="s">
        <v>784</v>
      </c>
      <c r="E46" s="295" t="s">
        <v>785</v>
      </c>
      <c r="F46" s="296" t="s">
        <v>786</v>
      </c>
      <c r="G46" s="295" t="s">
        <v>787</v>
      </c>
      <c r="H46" s="292" t="s">
        <v>788</v>
      </c>
      <c r="I46" s="292" t="s">
        <v>789</v>
      </c>
      <c r="J46" s="292" t="s">
        <v>790</v>
      </c>
      <c r="K46" s="297" t="s">
        <v>791</v>
      </c>
      <c r="L46" s="293" t="s">
        <v>792</v>
      </c>
    </row>
    <row r="47" customFormat="false" ht="42.75" hidden="false" customHeight="false" outlineLevel="0" collapsed="false">
      <c r="A47" s="291" t="str">
        <f aca="false">B47&amp;C47</f>
        <v>InstructionsA50</v>
      </c>
      <c r="B47" s="291" t="s">
        <v>343</v>
      </c>
      <c r="C47" s="291" t="s">
        <v>793</v>
      </c>
      <c r="D47" s="291" t="s">
        <v>794</v>
      </c>
      <c r="E47" s="295" t="s">
        <v>795</v>
      </c>
      <c r="F47" s="295" t="s">
        <v>796</v>
      </c>
      <c r="G47" s="295" t="s">
        <v>797</v>
      </c>
      <c r="H47" s="292" t="s">
        <v>798</v>
      </c>
      <c r="I47" s="292" t="s">
        <v>799</v>
      </c>
      <c r="J47" s="292" t="s">
        <v>800</v>
      </c>
      <c r="K47" s="297" t="s">
        <v>801</v>
      </c>
      <c r="L47" s="293" t="s">
        <v>802</v>
      </c>
    </row>
    <row r="48" customFormat="false" ht="128.25" hidden="false" customHeight="false" outlineLevel="0" collapsed="false">
      <c r="A48" s="291" t="str">
        <f aca="false">B48&amp;C48</f>
        <v>InstructionsA51</v>
      </c>
      <c r="B48" s="291" t="s">
        <v>343</v>
      </c>
      <c r="C48" s="291" t="s">
        <v>803</v>
      </c>
      <c r="D48" s="291" t="s">
        <v>804</v>
      </c>
      <c r="E48" s="295" t="s">
        <v>805</v>
      </c>
      <c r="F48" s="295" t="s">
        <v>806</v>
      </c>
      <c r="G48" s="295" t="s">
        <v>807</v>
      </c>
      <c r="H48" s="292" t="s">
        <v>808</v>
      </c>
      <c r="I48" s="292" t="s">
        <v>809</v>
      </c>
      <c r="J48" s="292" t="s">
        <v>810</v>
      </c>
      <c r="K48" s="297" t="s">
        <v>811</v>
      </c>
      <c r="L48" s="293" t="s">
        <v>812</v>
      </c>
    </row>
    <row r="49" customFormat="false" ht="71.25" hidden="false" customHeight="false" outlineLevel="0" collapsed="false">
      <c r="A49" s="291" t="str">
        <f aca="false">B49&amp;C49</f>
        <v>InstructionsA52</v>
      </c>
      <c r="B49" s="291" t="s">
        <v>343</v>
      </c>
      <c r="C49" s="291" t="s">
        <v>813</v>
      </c>
      <c r="D49" s="291" t="s">
        <v>814</v>
      </c>
      <c r="E49" s="296" t="s">
        <v>815</v>
      </c>
      <c r="F49" s="296" t="s">
        <v>816</v>
      </c>
      <c r="G49" s="292" t="s">
        <v>817</v>
      </c>
      <c r="H49" s="292" t="s">
        <v>818</v>
      </c>
      <c r="I49" s="292" t="s">
        <v>819</v>
      </c>
      <c r="J49" s="292" t="s">
        <v>820</v>
      </c>
      <c r="K49" s="302" t="s">
        <v>821</v>
      </c>
      <c r="L49" s="293" t="s">
        <v>822</v>
      </c>
    </row>
    <row r="50" s="306" customFormat="true" ht="128.25" hidden="false" customHeight="false" outlineLevel="0" collapsed="false">
      <c r="A50" s="292" t="str">
        <f aca="false">B50&amp;C50</f>
        <v>InstructionsA53</v>
      </c>
      <c r="B50" s="292" t="s">
        <v>343</v>
      </c>
      <c r="C50" s="292" t="s">
        <v>823</v>
      </c>
      <c r="D50" s="292" t="s">
        <v>824</v>
      </c>
      <c r="E50" s="296" t="s">
        <v>825</v>
      </c>
      <c r="F50" s="296" t="s">
        <v>826</v>
      </c>
      <c r="G50" s="292" t="s">
        <v>827</v>
      </c>
      <c r="H50" s="292" t="s">
        <v>828</v>
      </c>
      <c r="I50" s="292" t="s">
        <v>829</v>
      </c>
      <c r="J50" s="292" t="s">
        <v>830</v>
      </c>
      <c r="K50" s="302" t="s">
        <v>831</v>
      </c>
      <c r="L50" s="293" t="s">
        <v>832</v>
      </c>
    </row>
    <row r="51" customFormat="false" ht="114" hidden="false" customHeight="false" outlineLevel="0" collapsed="false">
      <c r="A51" s="291" t="str">
        <f aca="false">B51&amp;C51</f>
        <v>InstructionsA54</v>
      </c>
      <c r="B51" s="291" t="s">
        <v>343</v>
      </c>
      <c r="C51" s="291" t="s">
        <v>833</v>
      </c>
      <c r="D51" s="291" t="s">
        <v>834</v>
      </c>
      <c r="E51" s="296" t="s">
        <v>835</v>
      </c>
      <c r="F51" s="296" t="s">
        <v>836</v>
      </c>
      <c r="G51" s="292" t="s">
        <v>837</v>
      </c>
      <c r="H51" s="308" t="s">
        <v>838</v>
      </c>
      <c r="I51" s="292" t="s">
        <v>839</v>
      </c>
      <c r="J51" s="292" t="s">
        <v>840</v>
      </c>
      <c r="K51" s="309" t="s">
        <v>841</v>
      </c>
      <c r="L51" s="293" t="s">
        <v>842</v>
      </c>
    </row>
    <row r="52" customFormat="false" ht="128.25" hidden="false" customHeight="false" outlineLevel="0" collapsed="false">
      <c r="A52" s="291" t="str">
        <f aca="false">B52&amp;C52</f>
        <v>InstructionsA55</v>
      </c>
      <c r="B52" s="291" t="s">
        <v>343</v>
      </c>
      <c r="C52" s="291" t="s">
        <v>843</v>
      </c>
      <c r="D52" s="291" t="s">
        <v>844</v>
      </c>
      <c r="E52" s="296" t="s">
        <v>845</v>
      </c>
      <c r="F52" s="296" t="s">
        <v>846</v>
      </c>
      <c r="G52" s="292" t="s">
        <v>847</v>
      </c>
      <c r="H52" s="292" t="s">
        <v>848</v>
      </c>
      <c r="I52" s="292" t="s">
        <v>849</v>
      </c>
      <c r="J52" s="292" t="s">
        <v>850</v>
      </c>
      <c r="K52" s="309" t="s">
        <v>851</v>
      </c>
      <c r="L52" s="293" t="s">
        <v>852</v>
      </c>
    </row>
    <row r="53" customFormat="false" ht="185.25" hidden="false" customHeight="false" outlineLevel="0" collapsed="false">
      <c r="A53" s="291" t="str">
        <f aca="false">B53&amp;C53</f>
        <v>InstructionsA56</v>
      </c>
      <c r="B53" s="291" t="s">
        <v>343</v>
      </c>
      <c r="C53" s="291" t="s">
        <v>853</v>
      </c>
      <c r="D53" s="291" t="s">
        <v>854</v>
      </c>
      <c r="E53" s="296" t="s">
        <v>855</v>
      </c>
      <c r="F53" s="296" t="s">
        <v>856</v>
      </c>
      <c r="G53" s="292" t="s">
        <v>857</v>
      </c>
      <c r="H53" s="292" t="s">
        <v>858</v>
      </c>
      <c r="I53" s="292" t="s">
        <v>859</v>
      </c>
      <c r="J53" s="292" t="s">
        <v>860</v>
      </c>
      <c r="K53" s="309" t="s">
        <v>861</v>
      </c>
      <c r="L53" s="293" t="s">
        <v>862</v>
      </c>
    </row>
    <row r="54" customFormat="false" ht="114" hidden="false" customHeight="false" outlineLevel="0" collapsed="false">
      <c r="A54" s="291" t="str">
        <f aca="false">B54&amp;C54</f>
        <v>InstructionsA57</v>
      </c>
      <c r="B54" s="291" t="s">
        <v>343</v>
      </c>
      <c r="C54" s="291" t="s">
        <v>863</v>
      </c>
      <c r="D54" s="291" t="s">
        <v>864</v>
      </c>
      <c r="E54" s="296" t="s">
        <v>865</v>
      </c>
      <c r="F54" s="296" t="s">
        <v>866</v>
      </c>
      <c r="G54" s="292" t="s">
        <v>867</v>
      </c>
      <c r="H54" s="292" t="s">
        <v>868</v>
      </c>
      <c r="I54" s="292" t="s">
        <v>869</v>
      </c>
      <c r="J54" s="292" t="s">
        <v>870</v>
      </c>
      <c r="K54" s="309" t="s">
        <v>871</v>
      </c>
      <c r="L54" s="293" t="s">
        <v>872</v>
      </c>
    </row>
    <row r="55" customFormat="false" ht="63.75" hidden="false" customHeight="false" outlineLevel="0" collapsed="false">
      <c r="A55" s="291" t="str">
        <f aca="false">B55&amp;C55</f>
        <v>InstructionsA58</v>
      </c>
      <c r="B55" s="291" t="s">
        <v>343</v>
      </c>
      <c r="C55" s="291" t="s">
        <v>873</v>
      </c>
      <c r="D55" s="299" t="s">
        <v>874</v>
      </c>
      <c r="E55" s="299" t="s">
        <v>875</v>
      </c>
      <c r="F55" s="300" t="s">
        <v>876</v>
      </c>
      <c r="G55" s="299" t="s">
        <v>877</v>
      </c>
      <c r="H55" s="299" t="s">
        <v>878</v>
      </c>
      <c r="I55" s="299" t="s">
        <v>879</v>
      </c>
      <c r="J55" s="299" t="s">
        <v>880</v>
      </c>
      <c r="K55" s="299" t="s">
        <v>881</v>
      </c>
      <c r="L55" s="299" t="s">
        <v>882</v>
      </c>
    </row>
    <row r="56" customFormat="false" ht="63.75" hidden="false" customHeight="false" outlineLevel="0" collapsed="false">
      <c r="A56" s="291" t="str">
        <f aca="false">B56&amp;C56</f>
        <v>InstructionsA59</v>
      </c>
      <c r="B56" s="291" t="s">
        <v>343</v>
      </c>
      <c r="C56" s="291" t="s">
        <v>883</v>
      </c>
      <c r="D56" s="299" t="s">
        <v>884</v>
      </c>
      <c r="E56" s="299" t="s">
        <v>885</v>
      </c>
      <c r="F56" s="300" t="s">
        <v>886</v>
      </c>
      <c r="G56" s="299" t="s">
        <v>887</v>
      </c>
      <c r="H56" s="299" t="s">
        <v>888</v>
      </c>
      <c r="I56" s="299" t="s">
        <v>889</v>
      </c>
      <c r="J56" s="299" t="s">
        <v>890</v>
      </c>
      <c r="K56" s="299" t="s">
        <v>891</v>
      </c>
      <c r="L56" s="299" t="s">
        <v>892</v>
      </c>
    </row>
    <row r="57" customFormat="false" ht="63.75" hidden="false" customHeight="false" outlineLevel="0" collapsed="false">
      <c r="A57" s="291" t="str">
        <f aca="false">B57&amp;C57</f>
        <v>InstructionsA60</v>
      </c>
      <c r="B57" s="291" t="s">
        <v>343</v>
      </c>
      <c r="C57" s="291" t="s">
        <v>893</v>
      </c>
      <c r="D57" s="299" t="s">
        <v>894</v>
      </c>
      <c r="E57" s="299" t="s">
        <v>895</v>
      </c>
      <c r="F57" s="300" t="s">
        <v>896</v>
      </c>
      <c r="G57" s="299" t="s">
        <v>897</v>
      </c>
      <c r="H57" s="299" t="s">
        <v>898</v>
      </c>
      <c r="I57" s="299" t="s">
        <v>899</v>
      </c>
      <c r="J57" s="299" t="s">
        <v>900</v>
      </c>
      <c r="K57" s="299" t="s">
        <v>901</v>
      </c>
      <c r="L57" s="299" t="s">
        <v>902</v>
      </c>
    </row>
    <row r="58" customFormat="false" ht="409.5" hidden="false" customHeight="false" outlineLevel="0" collapsed="false">
      <c r="A58" s="291" t="str">
        <f aca="false">B58&amp;C58</f>
        <v>InstructionsA61</v>
      </c>
      <c r="B58" s="291" t="s">
        <v>343</v>
      </c>
      <c r="C58" s="291" t="s">
        <v>903</v>
      </c>
      <c r="D58" s="291" t="s">
        <v>904</v>
      </c>
      <c r="E58" s="296" t="s">
        <v>905</v>
      </c>
      <c r="F58" s="296" t="s">
        <v>906</v>
      </c>
      <c r="G58" s="293" t="s">
        <v>907</v>
      </c>
      <c r="H58" s="292" t="s">
        <v>908</v>
      </c>
      <c r="I58" s="292" t="s">
        <v>909</v>
      </c>
      <c r="J58" s="292" t="s">
        <v>910</v>
      </c>
      <c r="K58" s="309" t="s">
        <v>911</v>
      </c>
      <c r="L58" s="293" t="s">
        <v>912</v>
      </c>
    </row>
    <row r="59" customFormat="false" ht="142.5" hidden="false" customHeight="false" outlineLevel="0" collapsed="false">
      <c r="A59" s="291" t="str">
        <f aca="false">B59&amp;C59</f>
        <v>InstructionsA62</v>
      </c>
      <c r="B59" s="291" t="s">
        <v>343</v>
      </c>
      <c r="C59" s="291" t="s">
        <v>913</v>
      </c>
      <c r="D59" s="291" t="s">
        <v>914</v>
      </c>
      <c r="E59" s="296" t="s">
        <v>915</v>
      </c>
      <c r="F59" s="296" t="s">
        <v>916</v>
      </c>
      <c r="G59" s="292" t="s">
        <v>917</v>
      </c>
      <c r="H59" s="292" t="s">
        <v>918</v>
      </c>
      <c r="I59" s="292" t="s">
        <v>919</v>
      </c>
      <c r="J59" s="292" t="s">
        <v>920</v>
      </c>
      <c r="K59" s="309" t="s">
        <v>921</v>
      </c>
      <c r="L59" s="293" t="s">
        <v>922</v>
      </c>
    </row>
    <row r="60" customFormat="false" ht="199.5" hidden="false" customHeight="false" outlineLevel="0" collapsed="false">
      <c r="A60" s="291" t="str">
        <f aca="false">B60&amp;C60</f>
        <v>InstructionsA63</v>
      </c>
      <c r="B60" s="291" t="s">
        <v>343</v>
      </c>
      <c r="C60" s="291" t="s">
        <v>923</v>
      </c>
      <c r="D60" s="291" t="s">
        <v>924</v>
      </c>
      <c r="E60" s="296" t="s">
        <v>925</v>
      </c>
      <c r="F60" s="296" t="s">
        <v>926</v>
      </c>
      <c r="G60" s="292" t="s">
        <v>927</v>
      </c>
      <c r="H60" s="292" t="s">
        <v>928</v>
      </c>
      <c r="I60" s="292" t="s">
        <v>929</v>
      </c>
      <c r="J60" s="292" t="s">
        <v>930</v>
      </c>
      <c r="K60" s="309" t="s">
        <v>931</v>
      </c>
      <c r="L60" s="293" t="s">
        <v>932</v>
      </c>
    </row>
    <row r="61" customFormat="false" ht="171" hidden="false" customHeight="false" outlineLevel="0" collapsed="false">
      <c r="A61" s="291" t="str">
        <f aca="false">B61&amp;C61</f>
        <v>InstructionsA64</v>
      </c>
      <c r="B61" s="291" t="s">
        <v>343</v>
      </c>
      <c r="C61" s="291" t="s">
        <v>933</v>
      </c>
      <c r="D61" s="291" t="s">
        <v>934</v>
      </c>
      <c r="E61" s="296" t="s">
        <v>935</v>
      </c>
      <c r="F61" s="296" t="s">
        <v>936</v>
      </c>
      <c r="G61" s="292" t="s">
        <v>937</v>
      </c>
      <c r="H61" s="292" t="s">
        <v>938</v>
      </c>
      <c r="I61" s="292" t="s">
        <v>939</v>
      </c>
      <c r="J61" s="292" t="s">
        <v>940</v>
      </c>
      <c r="K61" s="309" t="s">
        <v>941</v>
      </c>
      <c r="L61" s="293" t="s">
        <v>942</v>
      </c>
    </row>
    <row r="62" customFormat="false" ht="185.25" hidden="false" customHeight="false" outlineLevel="0" collapsed="false">
      <c r="A62" s="291" t="str">
        <f aca="false">B62&amp;C62</f>
        <v>InstructionsA65</v>
      </c>
      <c r="B62" s="291" t="s">
        <v>343</v>
      </c>
      <c r="C62" s="291" t="s">
        <v>943</v>
      </c>
      <c r="D62" s="291" t="s">
        <v>944</v>
      </c>
      <c r="E62" s="296" t="s">
        <v>945</v>
      </c>
      <c r="F62" s="296" t="s">
        <v>946</v>
      </c>
      <c r="G62" s="292" t="s">
        <v>947</v>
      </c>
      <c r="H62" s="292" t="s">
        <v>948</v>
      </c>
      <c r="I62" s="292" t="s">
        <v>949</v>
      </c>
      <c r="J62" s="292" t="s">
        <v>950</v>
      </c>
      <c r="K62" s="309" t="s">
        <v>951</v>
      </c>
      <c r="L62" s="293" t="s">
        <v>952</v>
      </c>
    </row>
    <row r="63" customFormat="false" ht="142.5" hidden="false" customHeight="false" outlineLevel="0" collapsed="false">
      <c r="A63" s="291" t="str">
        <f aca="false">B63&amp;C63</f>
        <v>InstructionsA66</v>
      </c>
      <c r="B63" s="291" t="s">
        <v>343</v>
      </c>
      <c r="C63" s="291" t="s">
        <v>953</v>
      </c>
      <c r="D63" s="291" t="s">
        <v>954</v>
      </c>
      <c r="E63" s="296" t="s">
        <v>955</v>
      </c>
      <c r="F63" s="296" t="s">
        <v>956</v>
      </c>
      <c r="G63" s="292" t="s">
        <v>957</v>
      </c>
      <c r="H63" s="292" t="s">
        <v>958</v>
      </c>
      <c r="I63" s="292" t="s">
        <v>959</v>
      </c>
      <c r="J63" s="292" t="s">
        <v>960</v>
      </c>
      <c r="K63" s="309" t="s">
        <v>961</v>
      </c>
      <c r="L63" s="293" t="s">
        <v>962</v>
      </c>
    </row>
    <row r="64" customFormat="false" ht="57" hidden="false" customHeight="false" outlineLevel="0" collapsed="false">
      <c r="A64" s="291" t="str">
        <f aca="false">B64&amp;C64</f>
        <v>InstructionsA67</v>
      </c>
      <c r="B64" s="291" t="s">
        <v>343</v>
      </c>
      <c r="C64" s="291" t="s">
        <v>963</v>
      </c>
      <c r="D64" s="291" t="s">
        <v>964</v>
      </c>
      <c r="E64" s="296" t="s">
        <v>965</v>
      </c>
      <c r="F64" s="296" t="s">
        <v>966</v>
      </c>
      <c r="G64" s="292" t="s">
        <v>967</v>
      </c>
      <c r="H64" s="292" t="s">
        <v>968</v>
      </c>
      <c r="I64" s="292" t="s">
        <v>969</v>
      </c>
      <c r="J64" s="292" t="s">
        <v>970</v>
      </c>
      <c r="K64" s="309" t="s">
        <v>971</v>
      </c>
      <c r="L64" s="293" t="s">
        <v>972</v>
      </c>
    </row>
    <row r="65" customFormat="false" ht="256.5" hidden="false" customHeight="false" outlineLevel="0" collapsed="false">
      <c r="A65" s="291" t="str">
        <f aca="false">B65&amp;C65</f>
        <v>InstructionsA69</v>
      </c>
      <c r="B65" s="291" t="s">
        <v>343</v>
      </c>
      <c r="C65" s="291" t="s">
        <v>973</v>
      </c>
      <c r="D65" s="291" t="s">
        <v>974</v>
      </c>
      <c r="E65" s="295" t="s">
        <v>975</v>
      </c>
      <c r="F65" s="295" t="s">
        <v>976</v>
      </c>
      <c r="G65" s="295" t="s">
        <v>977</v>
      </c>
      <c r="H65" s="296" t="s">
        <v>978</v>
      </c>
      <c r="I65" s="292" t="s">
        <v>979</v>
      </c>
      <c r="J65" s="292" t="s">
        <v>980</v>
      </c>
      <c r="K65" s="309" t="s">
        <v>981</v>
      </c>
      <c r="L65" s="293" t="s">
        <v>982</v>
      </c>
    </row>
    <row r="66" customFormat="false" ht="57" hidden="false" customHeight="false" outlineLevel="0" collapsed="false">
      <c r="A66" s="291" t="str">
        <f aca="false">B66&amp;C66</f>
        <v>InstructionsA71</v>
      </c>
      <c r="B66" s="291" t="s">
        <v>343</v>
      </c>
      <c r="C66" s="291" t="s">
        <v>983</v>
      </c>
      <c r="D66" s="291" t="s">
        <v>984</v>
      </c>
      <c r="E66" s="295" t="s">
        <v>985</v>
      </c>
      <c r="F66" s="295" t="s">
        <v>986</v>
      </c>
      <c r="G66" s="295" t="s">
        <v>987</v>
      </c>
      <c r="H66" s="296" t="s">
        <v>988</v>
      </c>
      <c r="I66" s="292" t="s">
        <v>989</v>
      </c>
      <c r="J66" s="292" t="s">
        <v>990</v>
      </c>
      <c r="K66" s="309"/>
      <c r="L66" s="293" t="s">
        <v>991</v>
      </c>
    </row>
    <row r="67" customFormat="false" ht="409.5" hidden="false" customHeight="false" outlineLevel="0" collapsed="false">
      <c r="A67" s="291" t="str">
        <f aca="false">B67&amp;C67</f>
        <v>InstructionsA72</v>
      </c>
      <c r="B67" s="291" t="s">
        <v>343</v>
      </c>
      <c r="C67" s="291" t="s">
        <v>992</v>
      </c>
      <c r="D67" s="291" t="s">
        <v>993</v>
      </c>
      <c r="E67" s="295" t="s">
        <v>994</v>
      </c>
      <c r="F67" s="295" t="s">
        <v>995</v>
      </c>
      <c r="G67" s="295" t="s">
        <v>996</v>
      </c>
      <c r="H67" s="296" t="s">
        <v>997</v>
      </c>
      <c r="I67" s="292" t="s">
        <v>998</v>
      </c>
      <c r="J67" s="292" t="s">
        <v>999</v>
      </c>
      <c r="K67" s="309" t="s">
        <v>1000</v>
      </c>
      <c r="L67" s="293" t="s">
        <v>1001</v>
      </c>
    </row>
    <row r="68" customFormat="false" ht="242.25" hidden="false" customHeight="false" outlineLevel="0" collapsed="false">
      <c r="A68" s="291" t="str">
        <f aca="false">B68&amp;C68</f>
        <v>InstructionsA73</v>
      </c>
      <c r="B68" s="291" t="s">
        <v>343</v>
      </c>
      <c r="C68" s="291" t="s">
        <v>1002</v>
      </c>
      <c r="D68" s="291" t="s">
        <v>1003</v>
      </c>
      <c r="E68" s="292" t="s">
        <v>1004</v>
      </c>
      <c r="F68" s="296" t="s">
        <v>1005</v>
      </c>
      <c r="G68" s="292" t="s">
        <v>1006</v>
      </c>
      <c r="H68" s="296" t="s">
        <v>1007</v>
      </c>
      <c r="I68" s="292" t="s">
        <v>1008</v>
      </c>
      <c r="J68" s="292" t="s">
        <v>1009</v>
      </c>
      <c r="K68" s="309" t="s">
        <v>1010</v>
      </c>
      <c r="L68" s="293" t="s">
        <v>1011</v>
      </c>
    </row>
    <row r="69" customFormat="false" ht="213.75" hidden="false" customHeight="false" outlineLevel="0" collapsed="false">
      <c r="A69" s="291" t="str">
        <f aca="false">B69&amp;C69</f>
        <v>InstructionsA74</v>
      </c>
      <c r="B69" s="291" t="s">
        <v>343</v>
      </c>
      <c r="C69" s="291" t="s">
        <v>1012</v>
      </c>
      <c r="D69" s="291" t="s">
        <v>1013</v>
      </c>
      <c r="E69" s="295" t="s">
        <v>1014</v>
      </c>
      <c r="F69" s="295" t="s">
        <v>1015</v>
      </c>
      <c r="G69" s="295" t="s">
        <v>1016</v>
      </c>
      <c r="H69" s="296" t="s">
        <v>1017</v>
      </c>
      <c r="I69" s="292" t="s">
        <v>1018</v>
      </c>
      <c r="J69" s="292" t="s">
        <v>1019</v>
      </c>
      <c r="K69" s="309" t="s">
        <v>1020</v>
      </c>
      <c r="L69" s="293" t="s">
        <v>1021</v>
      </c>
    </row>
    <row r="70" customFormat="false" ht="409.5" hidden="false" customHeight="false" outlineLevel="0" collapsed="false">
      <c r="A70" s="291" t="str">
        <f aca="false">B70&amp;C70</f>
        <v>InstructionsA75</v>
      </c>
      <c r="B70" s="291" t="s">
        <v>343</v>
      </c>
      <c r="C70" s="291" t="s">
        <v>1022</v>
      </c>
      <c r="D70" s="291" t="s">
        <v>1023</v>
      </c>
      <c r="E70" s="295" t="s">
        <v>1024</v>
      </c>
      <c r="F70" s="295" t="s">
        <v>1025</v>
      </c>
      <c r="G70" s="295" t="s">
        <v>1026</v>
      </c>
      <c r="H70" s="296" t="s">
        <v>1027</v>
      </c>
      <c r="I70" s="292" t="s">
        <v>1028</v>
      </c>
      <c r="J70" s="292" t="s">
        <v>1029</v>
      </c>
      <c r="K70" s="309" t="s">
        <v>1030</v>
      </c>
      <c r="L70" s="293" t="s">
        <v>1031</v>
      </c>
    </row>
    <row r="71" customFormat="false" ht="142.5" hidden="false" customHeight="false" outlineLevel="0" collapsed="false">
      <c r="A71" s="291" t="str">
        <f aca="false">B71&amp;C71</f>
        <v>InstructionsA76</v>
      </c>
      <c r="B71" s="291" t="s">
        <v>343</v>
      </c>
      <c r="C71" s="291" t="s">
        <v>1032</v>
      </c>
      <c r="D71" s="291" t="s">
        <v>1033</v>
      </c>
      <c r="E71" s="295" t="s">
        <v>1034</v>
      </c>
      <c r="F71" s="295" t="s">
        <v>1035</v>
      </c>
      <c r="G71" s="295" t="s">
        <v>1036</v>
      </c>
      <c r="H71" s="296" t="s">
        <v>1037</v>
      </c>
      <c r="I71" s="292" t="s">
        <v>1038</v>
      </c>
      <c r="J71" s="292" t="s">
        <v>1039</v>
      </c>
      <c r="K71" s="309" t="s">
        <v>1040</v>
      </c>
      <c r="L71" s="293" t="s">
        <v>1041</v>
      </c>
    </row>
    <row r="72" customFormat="false" ht="57" hidden="false" customHeight="false" outlineLevel="0" collapsed="false">
      <c r="A72" s="291" t="str">
        <f aca="false">B72&amp;C72</f>
        <v>InstructionsA77</v>
      </c>
      <c r="B72" s="291" t="s">
        <v>343</v>
      </c>
      <c r="C72" s="291" t="s">
        <v>1042</v>
      </c>
      <c r="D72" s="291" t="s">
        <v>1043</v>
      </c>
      <c r="E72" s="295" t="s">
        <v>1044</v>
      </c>
      <c r="F72" s="295" t="s">
        <v>1045</v>
      </c>
      <c r="G72" s="295" t="s">
        <v>1046</v>
      </c>
      <c r="H72" s="296" t="s">
        <v>1047</v>
      </c>
      <c r="I72" s="292" t="s">
        <v>1048</v>
      </c>
      <c r="J72" s="292" t="s">
        <v>1049</v>
      </c>
      <c r="K72" s="309" t="s">
        <v>1050</v>
      </c>
      <c r="L72" s="293" t="s">
        <v>1051</v>
      </c>
    </row>
    <row r="73" customFormat="false" ht="14.25" hidden="false" customHeight="false" outlineLevel="0" collapsed="false">
      <c r="A73" s="291" t="str">
        <f aca="false">B73&amp;C73</f>
        <v>DefinitionsB2</v>
      </c>
      <c r="B73" s="291" t="s">
        <v>1052</v>
      </c>
      <c r="C73" s="291" t="s">
        <v>1053</v>
      </c>
      <c r="D73" s="291" t="s">
        <v>1054</v>
      </c>
      <c r="E73" s="295" t="s">
        <v>1055</v>
      </c>
      <c r="F73" s="295" t="s">
        <v>1056</v>
      </c>
      <c r="G73" s="295" t="s">
        <v>1057</v>
      </c>
      <c r="H73" s="296" t="s">
        <v>1054</v>
      </c>
      <c r="I73" s="292" t="s">
        <v>1058</v>
      </c>
      <c r="J73" s="292" t="s">
        <v>1059</v>
      </c>
      <c r="K73" s="309" t="s">
        <v>1060</v>
      </c>
      <c r="L73" s="293" t="s">
        <v>1061</v>
      </c>
    </row>
    <row r="74" customFormat="false" ht="27" hidden="false" customHeight="false" outlineLevel="0" collapsed="false">
      <c r="A74" s="291" t="str">
        <f aca="false">B74&amp;C74</f>
        <v>DefinitionsB3</v>
      </c>
      <c r="B74" s="291" t="s">
        <v>1052</v>
      </c>
      <c r="C74" s="291" t="s">
        <v>1062</v>
      </c>
      <c r="D74" s="291" t="s">
        <v>1063</v>
      </c>
      <c r="E74" s="296" t="s">
        <v>1064</v>
      </c>
      <c r="F74" s="296" t="s">
        <v>1063</v>
      </c>
      <c r="G74" s="292" t="s">
        <v>1063</v>
      </c>
      <c r="H74" s="296" t="s">
        <v>1063</v>
      </c>
      <c r="I74" s="292" t="s">
        <v>1063</v>
      </c>
      <c r="J74" s="292" t="s">
        <v>1063</v>
      </c>
      <c r="K74" s="309" t="s">
        <v>1063</v>
      </c>
      <c r="L74" s="293" t="s">
        <v>1063</v>
      </c>
    </row>
    <row r="75" customFormat="false" ht="14.25" hidden="false" customHeight="false" outlineLevel="0" collapsed="false">
      <c r="A75" s="291" t="str">
        <f aca="false">B75&amp;C75</f>
        <v>DefinitionsB4</v>
      </c>
      <c r="B75" s="291" t="s">
        <v>1052</v>
      </c>
      <c r="C75" s="291" t="s">
        <v>1065</v>
      </c>
      <c r="D75" s="291" t="s">
        <v>1066</v>
      </c>
      <c r="E75" s="295" t="s">
        <v>1067</v>
      </c>
      <c r="F75" s="295" t="s">
        <v>1068</v>
      </c>
      <c r="G75" s="295" t="s">
        <v>1069</v>
      </c>
      <c r="H75" s="296" t="s">
        <v>1070</v>
      </c>
      <c r="I75" s="292" t="s">
        <v>1071</v>
      </c>
      <c r="J75" s="292" t="s">
        <v>1072</v>
      </c>
      <c r="K75" s="309" t="s">
        <v>1073</v>
      </c>
      <c r="L75" s="293" t="s">
        <v>1074</v>
      </c>
    </row>
    <row r="76" customFormat="false" ht="28.5" hidden="false" customHeight="false" outlineLevel="0" collapsed="false">
      <c r="A76" s="291" t="str">
        <f aca="false">B76&amp;C76</f>
        <v>DefinitionsB5</v>
      </c>
      <c r="B76" s="291" t="s">
        <v>1052</v>
      </c>
      <c r="C76" s="291" t="s">
        <v>1075</v>
      </c>
      <c r="D76" s="291" t="s">
        <v>1076</v>
      </c>
      <c r="E76" s="295" t="s">
        <v>1077</v>
      </c>
      <c r="F76" s="296" t="s">
        <v>1078</v>
      </c>
      <c r="G76" s="295" t="s">
        <v>1079</v>
      </c>
      <c r="H76" s="292" t="s">
        <v>1080</v>
      </c>
      <c r="I76" s="292" t="s">
        <v>1081</v>
      </c>
      <c r="J76" s="292" t="s">
        <v>1082</v>
      </c>
      <c r="K76" s="309" t="s">
        <v>1083</v>
      </c>
      <c r="L76" s="293" t="s">
        <v>1084</v>
      </c>
    </row>
    <row r="77" customFormat="false" ht="28.5" hidden="false" customHeight="false" outlineLevel="0" collapsed="false">
      <c r="A77" s="291" t="str">
        <f aca="false">B77&amp;C77</f>
        <v>DefinitionsB6</v>
      </c>
      <c r="B77" s="291" t="s">
        <v>1052</v>
      </c>
      <c r="C77" s="291" t="s">
        <v>1085</v>
      </c>
      <c r="D77" s="291" t="s">
        <v>1086</v>
      </c>
      <c r="E77" s="295" t="s">
        <v>1087</v>
      </c>
      <c r="F77" s="296" t="s">
        <v>1088</v>
      </c>
      <c r="G77" s="295" t="s">
        <v>1089</v>
      </c>
      <c r="H77" s="296" t="s">
        <v>1090</v>
      </c>
      <c r="I77" s="292" t="s">
        <v>1091</v>
      </c>
      <c r="J77" s="292" t="s">
        <v>1092</v>
      </c>
      <c r="K77" s="309" t="s">
        <v>1093</v>
      </c>
      <c r="L77" s="293" t="s">
        <v>1094</v>
      </c>
    </row>
    <row r="78" customFormat="false" ht="28.5" hidden="false" customHeight="false" outlineLevel="0" collapsed="false">
      <c r="A78" s="291" t="str">
        <f aca="false">B78&amp;C78</f>
        <v>DefinitionsB7</v>
      </c>
      <c r="B78" s="291" t="s">
        <v>1052</v>
      </c>
      <c r="C78" s="291" t="s">
        <v>1095</v>
      </c>
      <c r="D78" s="291" t="s">
        <v>1096</v>
      </c>
      <c r="E78" s="295" t="s">
        <v>1097</v>
      </c>
      <c r="F78" s="296" t="s">
        <v>1098</v>
      </c>
      <c r="G78" s="295" t="s">
        <v>1099</v>
      </c>
      <c r="H78" s="296" t="s">
        <v>1100</v>
      </c>
      <c r="I78" s="292" t="s">
        <v>1101</v>
      </c>
      <c r="J78" s="292" t="s">
        <v>1102</v>
      </c>
      <c r="K78" s="309" t="s">
        <v>1103</v>
      </c>
      <c r="L78" s="293" t="s">
        <v>1104</v>
      </c>
    </row>
    <row r="79" customFormat="false" ht="27" hidden="false" customHeight="false" outlineLevel="0" collapsed="false">
      <c r="A79" s="291" t="str">
        <f aca="false">B79&amp;C79</f>
        <v>DefinitionsB8</v>
      </c>
      <c r="B79" s="291" t="s">
        <v>1052</v>
      </c>
      <c r="C79" s="291" t="s">
        <v>1105</v>
      </c>
      <c r="D79" s="291" t="s">
        <v>1106</v>
      </c>
      <c r="E79" s="295" t="s">
        <v>1107</v>
      </c>
      <c r="F79" s="295" t="s">
        <v>1108</v>
      </c>
      <c r="G79" s="295" t="s">
        <v>1109</v>
      </c>
      <c r="H79" s="292" t="s">
        <v>1110</v>
      </c>
      <c r="I79" s="292" t="s">
        <v>1111</v>
      </c>
      <c r="J79" s="292" t="s">
        <v>1112</v>
      </c>
      <c r="K79" s="309" t="s">
        <v>1113</v>
      </c>
      <c r="L79" s="293" t="s">
        <v>1114</v>
      </c>
    </row>
    <row r="80" customFormat="false" ht="14.25" hidden="false" customHeight="false" outlineLevel="0" collapsed="false">
      <c r="A80" s="291" t="str">
        <f aca="false">B80&amp;C80</f>
        <v>DefinitionsB9</v>
      </c>
      <c r="B80" s="291" t="s">
        <v>1052</v>
      </c>
      <c r="C80" s="291" t="s">
        <v>1115</v>
      </c>
      <c r="D80" s="291" t="s">
        <v>1116</v>
      </c>
      <c r="E80" s="295" t="s">
        <v>1117</v>
      </c>
      <c r="F80" s="295" t="s">
        <v>1118</v>
      </c>
      <c r="G80" s="295" t="s">
        <v>1119</v>
      </c>
      <c r="H80" s="292" t="s">
        <v>1120</v>
      </c>
      <c r="I80" s="292" t="s">
        <v>1121</v>
      </c>
      <c r="J80" s="292" t="s">
        <v>1122</v>
      </c>
      <c r="K80" s="309" t="s">
        <v>1123</v>
      </c>
      <c r="L80" s="293" t="s">
        <v>1124</v>
      </c>
    </row>
    <row r="81" customFormat="false" ht="28.5" hidden="false" customHeight="false" outlineLevel="0" collapsed="false">
      <c r="A81" s="291" t="str">
        <f aca="false">B81&amp;C81</f>
        <v>DefinitionsB10</v>
      </c>
      <c r="B81" s="291" t="s">
        <v>1052</v>
      </c>
      <c r="C81" s="291" t="s">
        <v>1125</v>
      </c>
      <c r="D81" s="291" t="s">
        <v>1126</v>
      </c>
      <c r="E81" s="295" t="s">
        <v>1127</v>
      </c>
      <c r="F81" s="295" t="s">
        <v>1128</v>
      </c>
      <c r="G81" s="295" t="s">
        <v>1129</v>
      </c>
      <c r="H81" s="292" t="s">
        <v>1130</v>
      </c>
      <c r="I81" s="292" t="s">
        <v>1131</v>
      </c>
      <c r="J81" s="292" t="s">
        <v>1132</v>
      </c>
      <c r="K81" s="309" t="s">
        <v>1133</v>
      </c>
      <c r="L81" s="293" t="s">
        <v>1134</v>
      </c>
    </row>
    <row r="82" customFormat="false" ht="40.5" hidden="false" customHeight="false" outlineLevel="0" collapsed="false">
      <c r="A82" s="291" t="str">
        <f aca="false">B82&amp;C82</f>
        <v>DefinitionsB11</v>
      </c>
      <c r="B82" s="291" t="s">
        <v>1052</v>
      </c>
      <c r="C82" s="291" t="s">
        <v>1135</v>
      </c>
      <c r="D82" s="291" t="s">
        <v>1136</v>
      </c>
      <c r="E82" s="295" t="s">
        <v>1137</v>
      </c>
      <c r="F82" s="295" t="s">
        <v>1138</v>
      </c>
      <c r="G82" s="292" t="s">
        <v>1136</v>
      </c>
      <c r="H82" s="292" t="s">
        <v>1136</v>
      </c>
      <c r="I82" s="292" t="s">
        <v>1136</v>
      </c>
      <c r="J82" s="292" t="s">
        <v>1136</v>
      </c>
      <c r="K82" s="309" t="s">
        <v>1136</v>
      </c>
      <c r="L82" s="293" t="s">
        <v>1136</v>
      </c>
    </row>
    <row r="83" customFormat="false" ht="14.25" hidden="false" customHeight="false" outlineLevel="0" collapsed="false">
      <c r="A83" s="291" t="str">
        <f aca="false">B83&amp;C83</f>
        <v>DefinitionsB12</v>
      </c>
      <c r="B83" s="291" t="s">
        <v>1052</v>
      </c>
      <c r="C83" s="291" t="s">
        <v>1139</v>
      </c>
      <c r="D83" s="291" t="s">
        <v>1140</v>
      </c>
      <c r="E83" s="295" t="s">
        <v>1141</v>
      </c>
      <c r="F83" s="295" t="s">
        <v>1142</v>
      </c>
      <c r="G83" s="295" t="s">
        <v>1143</v>
      </c>
      <c r="H83" s="292" t="s">
        <v>1144</v>
      </c>
      <c r="I83" s="292" t="s">
        <v>1144</v>
      </c>
      <c r="J83" s="292" t="s">
        <v>1145</v>
      </c>
      <c r="K83" s="309" t="s">
        <v>1140</v>
      </c>
      <c r="L83" s="293" t="s">
        <v>1144</v>
      </c>
    </row>
    <row r="84" customFormat="false" ht="27" hidden="false" customHeight="false" outlineLevel="0" collapsed="false">
      <c r="A84" s="291" t="str">
        <f aca="false">B84&amp;C84</f>
        <v>DefinitionsB13</v>
      </c>
      <c r="B84" s="291" t="s">
        <v>1052</v>
      </c>
      <c r="C84" s="291" t="s">
        <v>1146</v>
      </c>
      <c r="D84" s="291" t="s">
        <v>1147</v>
      </c>
      <c r="E84" s="295" t="s">
        <v>1148</v>
      </c>
      <c r="F84" s="296" t="s">
        <v>1149</v>
      </c>
      <c r="G84" s="292" t="s">
        <v>1150</v>
      </c>
      <c r="H84" s="292" t="s">
        <v>1151</v>
      </c>
      <c r="I84" s="292" t="s">
        <v>1152</v>
      </c>
      <c r="J84" s="292" t="s">
        <v>1153</v>
      </c>
      <c r="K84" s="309" t="s">
        <v>1154</v>
      </c>
      <c r="L84" s="293" t="s">
        <v>1155</v>
      </c>
    </row>
    <row r="85" customFormat="false" ht="14.25" hidden="false" customHeight="false" outlineLevel="0" collapsed="false">
      <c r="A85" s="291" t="str">
        <f aca="false">B85&amp;C85</f>
        <v>DefinitionsB14</v>
      </c>
      <c r="B85" s="291" t="s">
        <v>1052</v>
      </c>
      <c r="C85" s="291" t="s">
        <v>1156</v>
      </c>
      <c r="D85" s="291" t="s">
        <v>1157</v>
      </c>
      <c r="E85" s="295" t="s">
        <v>1158</v>
      </c>
      <c r="F85" s="296" t="s">
        <v>1157</v>
      </c>
      <c r="G85" s="292" t="s">
        <v>1157</v>
      </c>
      <c r="H85" s="292" t="s">
        <v>1157</v>
      </c>
      <c r="I85" s="292" t="s">
        <v>1157</v>
      </c>
      <c r="J85" s="292" t="s">
        <v>1157</v>
      </c>
      <c r="K85" s="309" t="s">
        <v>1157</v>
      </c>
      <c r="L85" s="293" t="s">
        <v>1157</v>
      </c>
    </row>
    <row r="86" customFormat="false" ht="14.25" hidden="false" customHeight="false" outlineLevel="0" collapsed="false">
      <c r="A86" s="291" t="str">
        <f aca="false">B86&amp;C86</f>
        <v>DefinitionsB15</v>
      </c>
      <c r="B86" s="291" t="s">
        <v>1052</v>
      </c>
      <c r="C86" s="291" t="s">
        <v>1159</v>
      </c>
      <c r="D86" s="291" t="s">
        <v>1160</v>
      </c>
      <c r="E86" s="295" t="s">
        <v>1161</v>
      </c>
      <c r="F86" s="296" t="s">
        <v>1162</v>
      </c>
      <c r="G86" s="292" t="s">
        <v>1162</v>
      </c>
      <c r="H86" s="292" t="s">
        <v>1162</v>
      </c>
      <c r="I86" s="292" t="s">
        <v>1163</v>
      </c>
      <c r="J86" s="292" t="s">
        <v>1162</v>
      </c>
      <c r="K86" s="309" t="s">
        <v>1160</v>
      </c>
      <c r="L86" s="293" t="s">
        <v>1162</v>
      </c>
    </row>
    <row r="87" customFormat="false" ht="28.5" hidden="false" customHeight="false" outlineLevel="0" collapsed="false">
      <c r="A87" s="291" t="str">
        <f aca="false">B87&amp;C87</f>
        <v>DefinitionsB16</v>
      </c>
      <c r="B87" s="291" t="s">
        <v>1052</v>
      </c>
      <c r="C87" s="291" t="s">
        <v>1164</v>
      </c>
      <c r="D87" s="291" t="s">
        <v>1165</v>
      </c>
      <c r="E87" s="295" t="s">
        <v>1166</v>
      </c>
      <c r="F87" s="295" t="s">
        <v>1167</v>
      </c>
      <c r="G87" s="295" t="s">
        <v>1168</v>
      </c>
      <c r="H87" s="292" t="s">
        <v>1169</v>
      </c>
      <c r="I87" s="292" t="s">
        <v>1170</v>
      </c>
      <c r="J87" s="292" t="s">
        <v>1171</v>
      </c>
      <c r="K87" s="309" t="s">
        <v>1172</v>
      </c>
      <c r="L87" s="293" t="s">
        <v>1173</v>
      </c>
    </row>
    <row r="88" customFormat="false" ht="28.5" hidden="false" customHeight="false" outlineLevel="0" collapsed="false">
      <c r="A88" s="291" t="str">
        <f aca="false">B88&amp;C88</f>
        <v>DefinitionsB17</v>
      </c>
      <c r="B88" s="291" t="s">
        <v>1052</v>
      </c>
      <c r="C88" s="291" t="s">
        <v>1174</v>
      </c>
      <c r="D88" s="292" t="s">
        <v>1175</v>
      </c>
      <c r="E88" s="295" t="s">
        <v>1176</v>
      </c>
      <c r="F88" s="295" t="s">
        <v>1177</v>
      </c>
      <c r="G88" s="295" t="s">
        <v>1178</v>
      </c>
      <c r="H88" s="292" t="s">
        <v>1179</v>
      </c>
      <c r="I88" s="292" t="s">
        <v>1180</v>
      </c>
      <c r="J88" s="292" t="s">
        <v>1181</v>
      </c>
      <c r="K88" s="309" t="s">
        <v>1182</v>
      </c>
      <c r="L88" s="293" t="s">
        <v>1183</v>
      </c>
    </row>
    <row r="89" customFormat="false" ht="14.25" hidden="false" customHeight="false" outlineLevel="0" collapsed="false">
      <c r="A89" s="291" t="str">
        <f aca="false">B89&amp;C89</f>
        <v>DefinitionsB18</v>
      </c>
      <c r="B89" s="291" t="s">
        <v>1052</v>
      </c>
      <c r="C89" s="291" t="s">
        <v>1184</v>
      </c>
      <c r="D89" s="291" t="s">
        <v>1185</v>
      </c>
      <c r="E89" s="295" t="s">
        <v>1186</v>
      </c>
      <c r="F89" s="295" t="s">
        <v>1187</v>
      </c>
      <c r="G89" s="295" t="s">
        <v>1188</v>
      </c>
      <c r="H89" s="292" t="s">
        <v>1189</v>
      </c>
      <c r="I89" s="292" t="s">
        <v>1190</v>
      </c>
      <c r="J89" s="292" t="s">
        <v>1191</v>
      </c>
      <c r="K89" s="309" t="s">
        <v>1192</v>
      </c>
      <c r="L89" s="293" t="s">
        <v>1193</v>
      </c>
    </row>
    <row r="90" customFormat="false" ht="14.25" hidden="false" customHeight="false" outlineLevel="0" collapsed="false">
      <c r="A90" s="291" t="str">
        <f aca="false">B90&amp;C90</f>
        <v>DefinitionsB19</v>
      </c>
      <c r="B90" s="291" t="s">
        <v>1052</v>
      </c>
      <c r="C90" s="291" t="s">
        <v>1194</v>
      </c>
      <c r="D90" s="291" t="s">
        <v>1195</v>
      </c>
      <c r="E90" s="296" t="s">
        <v>1195</v>
      </c>
      <c r="F90" s="296" t="s">
        <v>1195</v>
      </c>
      <c r="G90" s="292" t="s">
        <v>1195</v>
      </c>
      <c r="H90" s="292" t="s">
        <v>1195</v>
      </c>
      <c r="I90" s="292" t="s">
        <v>1195</v>
      </c>
      <c r="J90" s="292" t="s">
        <v>1195</v>
      </c>
      <c r="K90" s="309" t="s">
        <v>1195</v>
      </c>
      <c r="L90" s="293" t="s">
        <v>1195</v>
      </c>
    </row>
    <row r="91" customFormat="false" ht="28.5" hidden="false" customHeight="false" outlineLevel="0" collapsed="false">
      <c r="A91" s="291" t="str">
        <f aca="false">B91&amp;C91</f>
        <v>DefinitionsB20</v>
      </c>
      <c r="B91" s="291" t="s">
        <v>1052</v>
      </c>
      <c r="C91" s="291" t="s">
        <v>1196</v>
      </c>
      <c r="D91" s="291" t="s">
        <v>1197</v>
      </c>
      <c r="E91" s="296" t="s">
        <v>1198</v>
      </c>
      <c r="F91" s="296" t="s">
        <v>1199</v>
      </c>
      <c r="G91" s="292" t="s">
        <v>1200</v>
      </c>
      <c r="H91" s="292" t="s">
        <v>1201</v>
      </c>
      <c r="I91" s="292" t="s">
        <v>1202</v>
      </c>
      <c r="J91" s="292" t="s">
        <v>1197</v>
      </c>
      <c r="K91" s="309" t="s">
        <v>1203</v>
      </c>
      <c r="L91" s="293" t="s">
        <v>1197</v>
      </c>
    </row>
    <row r="92" customFormat="false" ht="28.5" hidden="false" customHeight="false" outlineLevel="0" collapsed="false">
      <c r="A92" s="291" t="str">
        <f aca="false">B92&amp;C92</f>
        <v>DefinitionsB21</v>
      </c>
      <c r="B92" s="291" t="s">
        <v>1052</v>
      </c>
      <c r="C92" s="291" t="s">
        <v>1204</v>
      </c>
      <c r="D92" s="291" t="s">
        <v>1205</v>
      </c>
      <c r="E92" s="295" t="s">
        <v>1206</v>
      </c>
      <c r="F92" s="295" t="s">
        <v>1207</v>
      </c>
      <c r="G92" s="295" t="s">
        <v>1208</v>
      </c>
      <c r="H92" s="292" t="s">
        <v>1209</v>
      </c>
      <c r="I92" s="292" t="s">
        <v>1210</v>
      </c>
      <c r="J92" s="292" t="s">
        <v>1211</v>
      </c>
      <c r="K92" s="309" t="s">
        <v>1212</v>
      </c>
      <c r="L92" s="293" t="s">
        <v>1213</v>
      </c>
    </row>
    <row r="93" customFormat="false" ht="28.5" hidden="false" customHeight="false" outlineLevel="0" collapsed="false">
      <c r="A93" s="291" t="str">
        <f aca="false">B93&amp;C93</f>
        <v>DefinitionsB22</v>
      </c>
      <c r="B93" s="291" t="s">
        <v>1052</v>
      </c>
      <c r="C93" s="291" t="s">
        <v>1214</v>
      </c>
      <c r="D93" s="291" t="s">
        <v>1215</v>
      </c>
      <c r="E93" s="295" t="s">
        <v>1216</v>
      </c>
      <c r="F93" s="295" t="s">
        <v>1217</v>
      </c>
      <c r="G93" s="295" t="s">
        <v>1218</v>
      </c>
      <c r="H93" s="292" t="s">
        <v>1219</v>
      </c>
      <c r="I93" s="292" t="s">
        <v>1220</v>
      </c>
      <c r="J93" s="292" t="s">
        <v>1221</v>
      </c>
      <c r="K93" s="309" t="s">
        <v>1222</v>
      </c>
      <c r="L93" s="293" t="s">
        <v>1223</v>
      </c>
    </row>
    <row r="94" customFormat="false" ht="14.25" hidden="false" customHeight="false" outlineLevel="0" collapsed="false">
      <c r="A94" s="291" t="str">
        <f aca="false">B94&amp;C94</f>
        <v>DefinitionsB23</v>
      </c>
      <c r="B94" s="291" t="s">
        <v>1052</v>
      </c>
      <c r="C94" s="291" t="s">
        <v>1224</v>
      </c>
      <c r="D94" s="291" t="s">
        <v>1225</v>
      </c>
      <c r="E94" s="295" t="s">
        <v>1226</v>
      </c>
      <c r="F94" s="295" t="s">
        <v>1227</v>
      </c>
      <c r="G94" s="292" t="s">
        <v>1225</v>
      </c>
      <c r="H94" s="292" t="s">
        <v>1228</v>
      </c>
      <c r="I94" s="292" t="s">
        <v>1228</v>
      </c>
      <c r="J94" s="292" t="s">
        <v>1225</v>
      </c>
      <c r="K94" s="309" t="s">
        <v>1225</v>
      </c>
      <c r="L94" s="293" t="s">
        <v>1225</v>
      </c>
    </row>
    <row r="95" customFormat="false" ht="14.25" hidden="false" customHeight="false" outlineLevel="0" collapsed="false">
      <c r="A95" s="291" t="str">
        <f aca="false">B95&amp;C95</f>
        <v>DefinitionsB24</v>
      </c>
      <c r="B95" s="291" t="s">
        <v>1052</v>
      </c>
      <c r="C95" s="291" t="s">
        <v>1229</v>
      </c>
      <c r="D95" s="291" t="s">
        <v>1230</v>
      </c>
      <c r="E95" s="295" t="s">
        <v>1231</v>
      </c>
      <c r="F95" s="295" t="s">
        <v>1232</v>
      </c>
      <c r="G95" s="295" t="s">
        <v>1233</v>
      </c>
      <c r="H95" s="292" t="s">
        <v>1234</v>
      </c>
      <c r="I95" s="292" t="s">
        <v>1235</v>
      </c>
      <c r="J95" s="292" t="s">
        <v>1236</v>
      </c>
      <c r="K95" s="309" t="s">
        <v>1237</v>
      </c>
      <c r="L95" s="293" t="s">
        <v>1238</v>
      </c>
    </row>
    <row r="96" customFormat="false" ht="28.5" hidden="false" customHeight="false" outlineLevel="0" collapsed="false">
      <c r="A96" s="291" t="str">
        <f aca="false">B96&amp;C96</f>
        <v>DefinitionsB25</v>
      </c>
      <c r="B96" s="291" t="s">
        <v>1052</v>
      </c>
      <c r="C96" s="291" t="s">
        <v>1239</v>
      </c>
      <c r="D96" s="291" t="s">
        <v>1240</v>
      </c>
      <c r="E96" s="295" t="s">
        <v>1241</v>
      </c>
      <c r="F96" s="295" t="s">
        <v>1242</v>
      </c>
      <c r="G96" s="295" t="s">
        <v>1243</v>
      </c>
      <c r="H96" s="296" t="s">
        <v>1244</v>
      </c>
      <c r="I96" s="292" t="s">
        <v>1245</v>
      </c>
      <c r="J96" s="292" t="s">
        <v>1246</v>
      </c>
      <c r="K96" s="309" t="s">
        <v>1247</v>
      </c>
      <c r="L96" s="293" t="s">
        <v>1248</v>
      </c>
    </row>
    <row r="97" customFormat="false" ht="14.25" hidden="false" customHeight="false" outlineLevel="0" collapsed="false">
      <c r="A97" s="291" t="str">
        <f aca="false">B97&amp;C97</f>
        <v>DefinitionsB26</v>
      </c>
      <c r="B97" s="291" t="s">
        <v>1052</v>
      </c>
      <c r="C97" s="291" t="s">
        <v>1249</v>
      </c>
      <c r="D97" s="291" t="s">
        <v>1250</v>
      </c>
      <c r="E97" s="295" t="s">
        <v>1251</v>
      </c>
      <c r="F97" s="295" t="s">
        <v>1252</v>
      </c>
      <c r="G97" s="295" t="s">
        <v>1253</v>
      </c>
      <c r="H97" s="292" t="s">
        <v>1250</v>
      </c>
      <c r="I97" s="292" t="s">
        <v>1250</v>
      </c>
      <c r="J97" s="292" t="s">
        <v>1250</v>
      </c>
      <c r="K97" s="309" t="s">
        <v>1250</v>
      </c>
      <c r="L97" s="293" t="s">
        <v>1250</v>
      </c>
    </row>
    <row r="98" customFormat="false" ht="27" hidden="false" customHeight="false" outlineLevel="0" collapsed="false">
      <c r="A98" s="291" t="str">
        <f aca="false">B98&amp;C98</f>
        <v>DefinitionsB27</v>
      </c>
      <c r="B98" s="291" t="s">
        <v>1052</v>
      </c>
      <c r="C98" s="291" t="s">
        <v>1254</v>
      </c>
      <c r="D98" s="291" t="s">
        <v>1255</v>
      </c>
      <c r="E98" s="295" t="s">
        <v>1256</v>
      </c>
      <c r="F98" s="295" t="s">
        <v>1257</v>
      </c>
      <c r="G98" s="295" t="s">
        <v>1258</v>
      </c>
      <c r="H98" s="292" t="s">
        <v>1259</v>
      </c>
      <c r="I98" s="292" t="s">
        <v>1260</v>
      </c>
      <c r="J98" s="292" t="s">
        <v>1261</v>
      </c>
      <c r="K98" s="309" t="s">
        <v>1262</v>
      </c>
      <c r="L98" s="293" t="s">
        <v>1263</v>
      </c>
    </row>
    <row r="99" customFormat="false" ht="14.25" hidden="false" customHeight="false" outlineLevel="0" collapsed="false">
      <c r="A99" s="291" t="str">
        <f aca="false">B99&amp;C99</f>
        <v>DefinitionsB28</v>
      </c>
      <c r="B99" s="291" t="s">
        <v>1052</v>
      </c>
      <c r="C99" s="291" t="s">
        <v>1264</v>
      </c>
      <c r="D99" s="291" t="s">
        <v>1265</v>
      </c>
      <c r="E99" s="295" t="s">
        <v>1266</v>
      </c>
      <c r="F99" s="295" t="s">
        <v>1267</v>
      </c>
      <c r="G99" s="295" t="s">
        <v>1268</v>
      </c>
      <c r="H99" s="292" t="s">
        <v>1269</v>
      </c>
      <c r="I99" s="292" t="s">
        <v>1270</v>
      </c>
      <c r="J99" s="292" t="s">
        <v>1271</v>
      </c>
      <c r="K99" s="309" t="s">
        <v>1272</v>
      </c>
      <c r="L99" s="293" t="s">
        <v>1273</v>
      </c>
    </row>
    <row r="100" customFormat="false" ht="28.5" hidden="false" customHeight="false" outlineLevel="0" collapsed="false">
      <c r="A100" s="291" t="str">
        <f aca="false">B100&amp;C100</f>
        <v>DefinitionsB29</v>
      </c>
      <c r="B100" s="291" t="s">
        <v>1052</v>
      </c>
      <c r="C100" s="291" t="s">
        <v>1274</v>
      </c>
      <c r="D100" s="291" t="s">
        <v>1275</v>
      </c>
      <c r="E100" s="295" t="s">
        <v>1276</v>
      </c>
      <c r="F100" s="295" t="s">
        <v>1277</v>
      </c>
      <c r="G100" s="295" t="s">
        <v>1278</v>
      </c>
      <c r="H100" s="292" t="s">
        <v>1279</v>
      </c>
      <c r="I100" s="292" t="s">
        <v>1280</v>
      </c>
      <c r="J100" s="292" t="s">
        <v>1281</v>
      </c>
      <c r="K100" s="309" t="s">
        <v>1282</v>
      </c>
      <c r="L100" s="293" t="s">
        <v>1283</v>
      </c>
    </row>
    <row r="101" customFormat="false" ht="27" hidden="false" customHeight="false" outlineLevel="0" collapsed="false">
      <c r="A101" s="291" t="str">
        <f aca="false">B101&amp;C101</f>
        <v>DefinitionsB30</v>
      </c>
      <c r="B101" s="291" t="s">
        <v>1052</v>
      </c>
      <c r="C101" s="291" t="s">
        <v>1284</v>
      </c>
      <c r="D101" s="291" t="s">
        <v>1285</v>
      </c>
      <c r="E101" s="295" t="s">
        <v>1286</v>
      </c>
      <c r="F101" s="295" t="s">
        <v>1287</v>
      </c>
      <c r="G101" s="295" t="s">
        <v>1288</v>
      </c>
      <c r="H101" s="292" t="s">
        <v>1289</v>
      </c>
      <c r="I101" s="292" t="s">
        <v>1290</v>
      </c>
      <c r="J101" s="292" t="s">
        <v>1291</v>
      </c>
      <c r="K101" s="309" t="s">
        <v>1292</v>
      </c>
      <c r="L101" s="293" t="s">
        <v>1293</v>
      </c>
    </row>
    <row r="102" customFormat="false" ht="27" hidden="false" customHeight="false" outlineLevel="0" collapsed="false">
      <c r="A102" s="291" t="str">
        <f aca="false">B102&amp;C102</f>
        <v>DefinitionsB31</v>
      </c>
      <c r="B102" s="291" t="s">
        <v>1052</v>
      </c>
      <c r="C102" s="291" t="s">
        <v>1294</v>
      </c>
      <c r="D102" s="291" t="s">
        <v>1295</v>
      </c>
      <c r="E102" s="295" t="s">
        <v>1296</v>
      </c>
      <c r="F102" s="295" t="s">
        <v>1297</v>
      </c>
      <c r="G102" s="295" t="s">
        <v>1298</v>
      </c>
      <c r="H102" s="292" t="s">
        <v>1299</v>
      </c>
      <c r="I102" s="292" t="s">
        <v>1300</v>
      </c>
      <c r="J102" s="292" t="s">
        <v>1301</v>
      </c>
      <c r="K102" s="309" t="s">
        <v>1302</v>
      </c>
      <c r="L102" s="293" t="s">
        <v>1303</v>
      </c>
    </row>
    <row r="103" customFormat="false" ht="14.25" hidden="false" customHeight="false" outlineLevel="0" collapsed="false">
      <c r="A103" s="291" t="str">
        <f aca="false">B103&amp;C103</f>
        <v>DefinitionsC2</v>
      </c>
      <c r="B103" s="291" t="s">
        <v>1052</v>
      </c>
      <c r="C103" s="291" t="s">
        <v>1304</v>
      </c>
      <c r="D103" s="291" t="s">
        <v>1305</v>
      </c>
      <c r="E103" s="295" t="s">
        <v>1306</v>
      </c>
      <c r="F103" s="295" t="s">
        <v>1307</v>
      </c>
      <c r="G103" s="295" t="s">
        <v>1308</v>
      </c>
      <c r="H103" s="292" t="s">
        <v>1305</v>
      </c>
      <c r="I103" s="292" t="s">
        <v>1309</v>
      </c>
      <c r="J103" s="292" t="s">
        <v>1310</v>
      </c>
      <c r="K103" s="309" t="s">
        <v>1311</v>
      </c>
      <c r="L103" s="293" t="s">
        <v>1312</v>
      </c>
    </row>
    <row r="104" customFormat="false" ht="14.25" hidden="false" customHeight="false" outlineLevel="0" collapsed="false">
      <c r="A104" s="291" t="str">
        <f aca="false">B104&amp;C104</f>
        <v>DefinitionsC3</v>
      </c>
      <c r="B104" s="291" t="s">
        <v>1052</v>
      </c>
      <c r="C104" s="291" t="s">
        <v>1313</v>
      </c>
      <c r="D104" s="291" t="s">
        <v>1314</v>
      </c>
      <c r="E104" s="295" t="s">
        <v>1315</v>
      </c>
      <c r="F104" s="295" t="s">
        <v>1316</v>
      </c>
      <c r="G104" s="295" t="s">
        <v>1317</v>
      </c>
      <c r="H104" s="292" t="s">
        <v>1318</v>
      </c>
      <c r="I104" s="292" t="s">
        <v>1319</v>
      </c>
      <c r="J104" s="292" t="s">
        <v>1320</v>
      </c>
      <c r="K104" s="309" t="s">
        <v>1321</v>
      </c>
      <c r="L104" s="293" t="s">
        <v>1322</v>
      </c>
    </row>
    <row r="105" customFormat="false" ht="114" hidden="false" customHeight="false" outlineLevel="0" collapsed="false">
      <c r="A105" s="291" t="str">
        <f aca="false">B105&amp;C105</f>
        <v>DefinitionsC4</v>
      </c>
      <c r="B105" s="291" t="s">
        <v>1052</v>
      </c>
      <c r="C105" s="291" t="s">
        <v>1323</v>
      </c>
      <c r="D105" s="291" t="s">
        <v>1324</v>
      </c>
      <c r="E105" s="295" t="s">
        <v>1325</v>
      </c>
      <c r="F105" s="295" t="s">
        <v>1326</v>
      </c>
      <c r="G105" s="295" t="s">
        <v>1327</v>
      </c>
      <c r="H105" s="292" t="s">
        <v>1328</v>
      </c>
      <c r="I105" s="292" t="s">
        <v>1329</v>
      </c>
      <c r="J105" s="292" t="s">
        <v>1330</v>
      </c>
      <c r="K105" s="309" t="s">
        <v>1331</v>
      </c>
      <c r="L105" s="293" t="s">
        <v>1332</v>
      </c>
    </row>
    <row r="106" customFormat="false" ht="293.25" hidden="false" customHeight="false" outlineLevel="0" collapsed="false">
      <c r="A106" s="291" t="str">
        <f aca="false">B106&amp;C106</f>
        <v>DefinitionsC5</v>
      </c>
      <c r="B106" s="291" t="s">
        <v>1052</v>
      </c>
      <c r="C106" s="291" t="s">
        <v>1333</v>
      </c>
      <c r="D106" s="299" t="s">
        <v>1334</v>
      </c>
      <c r="E106" s="303" t="s">
        <v>1335</v>
      </c>
      <c r="F106" s="303" t="s">
        <v>1336</v>
      </c>
      <c r="G106" s="303" t="s">
        <v>1337</v>
      </c>
      <c r="H106" s="299" t="s">
        <v>1338</v>
      </c>
      <c r="I106" s="299" t="s">
        <v>1339</v>
      </c>
      <c r="J106" s="299" t="s">
        <v>1340</v>
      </c>
      <c r="K106" s="299" t="s">
        <v>1341</v>
      </c>
      <c r="L106" s="299" t="s">
        <v>1342</v>
      </c>
    </row>
    <row r="107" customFormat="false" ht="142.5" hidden="false" customHeight="false" outlineLevel="0" collapsed="false">
      <c r="A107" s="291" t="str">
        <f aca="false">B107&amp;C107</f>
        <v>DefinitionsC6</v>
      </c>
      <c r="B107" s="291" t="s">
        <v>1052</v>
      </c>
      <c r="C107" s="291" t="s">
        <v>1343</v>
      </c>
      <c r="D107" s="291" t="s">
        <v>1344</v>
      </c>
      <c r="E107" s="295" t="s">
        <v>1345</v>
      </c>
      <c r="F107" s="295" t="s">
        <v>1346</v>
      </c>
      <c r="G107" s="292" t="s">
        <v>1347</v>
      </c>
      <c r="H107" s="292" t="s">
        <v>1348</v>
      </c>
      <c r="I107" s="292" t="s">
        <v>1349</v>
      </c>
      <c r="J107" s="292" t="s">
        <v>1350</v>
      </c>
      <c r="K107" s="309" t="s">
        <v>1351</v>
      </c>
      <c r="L107" s="293" t="s">
        <v>1352</v>
      </c>
    </row>
    <row r="108" customFormat="false" ht="384.75" hidden="false" customHeight="false" outlineLevel="0" collapsed="false">
      <c r="A108" s="291" t="str">
        <f aca="false">B108&amp;C108</f>
        <v>DefinitionsC7</v>
      </c>
      <c r="B108" s="291" t="s">
        <v>1052</v>
      </c>
      <c r="C108" s="291" t="s">
        <v>1353</v>
      </c>
      <c r="D108" s="291" t="s">
        <v>1354</v>
      </c>
      <c r="E108" s="295" t="s">
        <v>1355</v>
      </c>
      <c r="F108" s="296" t="s">
        <v>1356</v>
      </c>
      <c r="G108" s="292" t="s">
        <v>1357</v>
      </c>
      <c r="H108" s="296" t="s">
        <v>1358</v>
      </c>
      <c r="I108" s="292" t="s">
        <v>1359</v>
      </c>
      <c r="J108" s="292" t="s">
        <v>1360</v>
      </c>
      <c r="K108" s="309" t="s">
        <v>1361</v>
      </c>
      <c r="L108" s="293" t="s">
        <v>1362</v>
      </c>
    </row>
    <row r="109" customFormat="false" ht="256.5" hidden="false" customHeight="false" outlineLevel="0" collapsed="false">
      <c r="A109" s="291" t="str">
        <f aca="false">B109&amp;C109</f>
        <v>DefinitionsC8</v>
      </c>
      <c r="B109" s="291" t="s">
        <v>1052</v>
      </c>
      <c r="C109" s="291" t="s">
        <v>1363</v>
      </c>
      <c r="D109" s="291" t="s">
        <v>1364</v>
      </c>
      <c r="E109" s="295" t="s">
        <v>1365</v>
      </c>
      <c r="F109" s="296" t="s">
        <v>1366</v>
      </c>
      <c r="G109" s="292" t="s">
        <v>1367</v>
      </c>
      <c r="H109" s="292" t="s">
        <v>1368</v>
      </c>
      <c r="I109" s="292" t="s">
        <v>1369</v>
      </c>
      <c r="J109" s="292" t="s">
        <v>1370</v>
      </c>
      <c r="K109" s="309" t="s">
        <v>1371</v>
      </c>
      <c r="L109" s="293" t="s">
        <v>1372</v>
      </c>
    </row>
    <row r="110" customFormat="false" ht="185.25" hidden="false" customHeight="false" outlineLevel="0" collapsed="false">
      <c r="A110" s="291" t="str">
        <f aca="false">B110&amp;C110</f>
        <v>DefinitionsC9</v>
      </c>
      <c r="B110" s="291" t="s">
        <v>1052</v>
      </c>
      <c r="C110" s="291" t="s">
        <v>1373</v>
      </c>
      <c r="D110" s="291" t="s">
        <v>1374</v>
      </c>
      <c r="E110" s="296" t="s">
        <v>1375</v>
      </c>
      <c r="F110" s="295" t="s">
        <v>1376</v>
      </c>
      <c r="G110" s="295" t="s">
        <v>1377</v>
      </c>
      <c r="H110" s="308" t="s">
        <v>1378</v>
      </c>
      <c r="I110" s="292" t="s">
        <v>1379</v>
      </c>
      <c r="J110" s="292" t="s">
        <v>1380</v>
      </c>
      <c r="K110" s="309" t="s">
        <v>1381</v>
      </c>
      <c r="L110" s="293" t="s">
        <v>1382</v>
      </c>
    </row>
    <row r="111" customFormat="false" ht="228" hidden="false" customHeight="false" outlineLevel="0" collapsed="false">
      <c r="A111" s="291" t="str">
        <f aca="false">B111&amp;C111</f>
        <v>DefinitionsC10</v>
      </c>
      <c r="B111" s="291" t="s">
        <v>1052</v>
      </c>
      <c r="C111" s="291" t="s">
        <v>1383</v>
      </c>
      <c r="D111" s="291" t="s">
        <v>1384</v>
      </c>
      <c r="E111" s="295" t="s">
        <v>1385</v>
      </c>
      <c r="F111" s="295" t="s">
        <v>1386</v>
      </c>
      <c r="G111" s="295" t="s">
        <v>1387</v>
      </c>
      <c r="H111" s="292" t="s">
        <v>1388</v>
      </c>
      <c r="I111" s="292" t="s">
        <v>1389</v>
      </c>
      <c r="J111" s="292" t="s">
        <v>1390</v>
      </c>
      <c r="K111" s="309" t="s">
        <v>1391</v>
      </c>
      <c r="L111" s="293" t="s">
        <v>1392</v>
      </c>
    </row>
    <row r="112" customFormat="false" ht="99.75" hidden="false" customHeight="false" outlineLevel="0" collapsed="false">
      <c r="A112" s="291" t="str">
        <f aca="false">B112&amp;C112</f>
        <v>DefinitionsC11</v>
      </c>
      <c r="B112" s="291" t="s">
        <v>1052</v>
      </c>
      <c r="C112" s="291" t="s">
        <v>1393</v>
      </c>
      <c r="D112" s="291" t="s">
        <v>1394</v>
      </c>
      <c r="E112" s="296" t="s">
        <v>1395</v>
      </c>
      <c r="F112" s="296" t="s">
        <v>1396</v>
      </c>
      <c r="G112" s="292" t="s">
        <v>1397</v>
      </c>
      <c r="H112" s="292" t="s">
        <v>1398</v>
      </c>
      <c r="I112" s="292" t="s">
        <v>1399</v>
      </c>
      <c r="J112" s="292" t="s">
        <v>1400</v>
      </c>
      <c r="K112" s="309" t="s">
        <v>1401</v>
      </c>
      <c r="L112" s="293" t="s">
        <v>1402</v>
      </c>
    </row>
    <row r="113" customFormat="false" ht="14.25" hidden="false" customHeight="false" outlineLevel="0" collapsed="false">
      <c r="A113" s="291" t="str">
        <f aca="false">B113&amp;C113</f>
        <v>DefinitionsC12</v>
      </c>
      <c r="B113" s="291" t="s">
        <v>1052</v>
      </c>
      <c r="C113" s="291" t="s">
        <v>1403</v>
      </c>
      <c r="D113" s="291" t="s">
        <v>1404</v>
      </c>
      <c r="E113" s="295" t="s">
        <v>1141</v>
      </c>
      <c r="F113" s="295" t="s">
        <v>1405</v>
      </c>
      <c r="G113" s="295" t="s">
        <v>1406</v>
      </c>
      <c r="H113" s="292" t="s">
        <v>1407</v>
      </c>
      <c r="I113" s="292" t="s">
        <v>1408</v>
      </c>
      <c r="J113" s="292" t="s">
        <v>1409</v>
      </c>
      <c r="K113" s="309" t="s">
        <v>1410</v>
      </c>
      <c r="L113" s="293" t="s">
        <v>1411</v>
      </c>
    </row>
    <row r="114" customFormat="false" ht="156.75" hidden="false" customHeight="false" outlineLevel="0" collapsed="false">
      <c r="A114" s="291" t="str">
        <f aca="false">B114&amp;C114</f>
        <v>DefinitionsC13</v>
      </c>
      <c r="B114" s="291" t="s">
        <v>1052</v>
      </c>
      <c r="C114" s="291" t="s">
        <v>1412</v>
      </c>
      <c r="D114" s="291" t="s">
        <v>1413</v>
      </c>
      <c r="E114" s="295" t="s">
        <v>1414</v>
      </c>
      <c r="F114" s="295" t="s">
        <v>1415</v>
      </c>
      <c r="G114" s="295" t="s">
        <v>1416</v>
      </c>
      <c r="H114" s="311" t="s">
        <v>1417</v>
      </c>
      <c r="I114" s="292" t="s">
        <v>1418</v>
      </c>
      <c r="J114" s="292" t="s">
        <v>1419</v>
      </c>
      <c r="K114" s="309" t="s">
        <v>1420</v>
      </c>
      <c r="L114" s="293" t="s">
        <v>1421</v>
      </c>
    </row>
    <row r="115" customFormat="false" ht="42.75" hidden="false" customHeight="false" outlineLevel="0" collapsed="false">
      <c r="A115" s="291" t="str">
        <f aca="false">B115&amp;C115</f>
        <v>DefinitionsC14</v>
      </c>
      <c r="B115" s="291" t="s">
        <v>1052</v>
      </c>
      <c r="C115" s="291" t="s">
        <v>1422</v>
      </c>
      <c r="D115" s="291" t="s">
        <v>1423</v>
      </c>
      <c r="E115" s="295" t="s">
        <v>1424</v>
      </c>
      <c r="F115" s="295" t="s">
        <v>1425</v>
      </c>
      <c r="G115" s="295" t="s">
        <v>1426</v>
      </c>
      <c r="H115" s="292" t="s">
        <v>1423</v>
      </c>
      <c r="I115" s="292" t="s">
        <v>1427</v>
      </c>
      <c r="J115" s="292" t="s">
        <v>1423</v>
      </c>
      <c r="K115" s="309" t="s">
        <v>1428</v>
      </c>
      <c r="L115" s="293" t="s">
        <v>1423</v>
      </c>
    </row>
    <row r="116" customFormat="false" ht="42.75" hidden="false" customHeight="false" outlineLevel="0" collapsed="false">
      <c r="A116" s="291" t="str">
        <f aca="false">B116&amp;C116</f>
        <v>DefinitionsC15</v>
      </c>
      <c r="B116" s="291" t="s">
        <v>1052</v>
      </c>
      <c r="C116" s="291" t="s">
        <v>1429</v>
      </c>
      <c r="D116" s="291" t="s">
        <v>1430</v>
      </c>
      <c r="E116" s="295" t="s">
        <v>1431</v>
      </c>
      <c r="F116" s="295" t="s">
        <v>1432</v>
      </c>
      <c r="G116" s="295" t="s">
        <v>1433</v>
      </c>
      <c r="H116" s="292" t="s">
        <v>1430</v>
      </c>
      <c r="I116" s="292" t="s">
        <v>1434</v>
      </c>
      <c r="J116" s="292" t="s">
        <v>1430</v>
      </c>
      <c r="K116" s="309" t="s">
        <v>1435</v>
      </c>
      <c r="L116" s="293" t="s">
        <v>1430</v>
      </c>
    </row>
    <row r="117" customFormat="false" ht="156.75" hidden="false" customHeight="false" outlineLevel="0" collapsed="false">
      <c r="A117" s="291" t="str">
        <f aca="false">B117&amp;C117</f>
        <v>DefinitionsC16</v>
      </c>
      <c r="B117" s="291" t="s">
        <v>1052</v>
      </c>
      <c r="C117" s="291" t="s">
        <v>1436</v>
      </c>
      <c r="D117" s="291" t="s">
        <v>1437</v>
      </c>
      <c r="E117" s="295" t="s">
        <v>1438</v>
      </c>
      <c r="F117" s="295" t="s">
        <v>1439</v>
      </c>
      <c r="G117" s="295" t="s">
        <v>1440</v>
      </c>
      <c r="H117" s="292" t="s">
        <v>1441</v>
      </c>
      <c r="I117" s="292" t="s">
        <v>1442</v>
      </c>
      <c r="J117" s="292" t="s">
        <v>1443</v>
      </c>
      <c r="K117" s="309" t="s">
        <v>1444</v>
      </c>
      <c r="L117" s="293" t="s">
        <v>1445</v>
      </c>
    </row>
    <row r="118" customFormat="false" ht="213.75" hidden="false" customHeight="false" outlineLevel="0" collapsed="false">
      <c r="A118" s="291" t="str">
        <f aca="false">B118&amp;C118</f>
        <v>DefinitionsC17</v>
      </c>
      <c r="B118" s="291" t="s">
        <v>1052</v>
      </c>
      <c r="C118" s="291" t="s">
        <v>1446</v>
      </c>
      <c r="D118" s="292" t="s">
        <v>1447</v>
      </c>
      <c r="E118" s="295" t="s">
        <v>1448</v>
      </c>
      <c r="F118" s="295" t="s">
        <v>1449</v>
      </c>
      <c r="G118" s="295" t="s">
        <v>1450</v>
      </c>
      <c r="H118" s="292" t="s">
        <v>1451</v>
      </c>
      <c r="I118" s="292" t="s">
        <v>1452</v>
      </c>
      <c r="J118" s="292" t="s">
        <v>1453</v>
      </c>
      <c r="K118" s="309" t="s">
        <v>1454</v>
      </c>
      <c r="L118" s="293" t="s">
        <v>1455</v>
      </c>
    </row>
    <row r="119" customFormat="false" ht="409.5" hidden="false" customHeight="false" outlineLevel="0" collapsed="false">
      <c r="A119" s="291" t="str">
        <f aca="false">B119&amp;C119</f>
        <v>DefinitionsC18</v>
      </c>
      <c r="B119" s="291" t="s">
        <v>1052</v>
      </c>
      <c r="C119" s="291" t="s">
        <v>1456</v>
      </c>
      <c r="D119" s="291" t="s">
        <v>1457</v>
      </c>
      <c r="E119" s="295" t="s">
        <v>1458</v>
      </c>
      <c r="F119" s="295" t="s">
        <v>1459</v>
      </c>
      <c r="G119" s="292" t="s">
        <v>1460</v>
      </c>
      <c r="H119" s="311" t="s">
        <v>1461</v>
      </c>
      <c r="I119" s="292" t="s">
        <v>1462</v>
      </c>
      <c r="J119" s="292" t="s">
        <v>1463</v>
      </c>
      <c r="K119" s="309" t="s">
        <v>1464</v>
      </c>
      <c r="L119" s="293" t="s">
        <v>1465</v>
      </c>
    </row>
    <row r="120" customFormat="false" ht="327.75" hidden="false" customHeight="false" outlineLevel="0" collapsed="false">
      <c r="A120" s="291" t="str">
        <f aca="false">B120&amp;C120</f>
        <v>DefinitionsC19</v>
      </c>
      <c r="B120" s="291" t="s">
        <v>1052</v>
      </c>
      <c r="C120" s="291" t="s">
        <v>1466</v>
      </c>
      <c r="D120" s="291" t="s">
        <v>1467</v>
      </c>
      <c r="E120" s="295" t="s">
        <v>1468</v>
      </c>
      <c r="F120" s="312" t="s">
        <v>1469</v>
      </c>
      <c r="G120" s="292" t="s">
        <v>1470</v>
      </c>
      <c r="H120" s="292" t="s">
        <v>1471</v>
      </c>
      <c r="I120" s="292" t="s">
        <v>1472</v>
      </c>
      <c r="J120" s="292" t="s">
        <v>1473</v>
      </c>
      <c r="K120" s="309" t="s">
        <v>1474</v>
      </c>
      <c r="L120" s="293" t="s">
        <v>1475</v>
      </c>
    </row>
    <row r="121" customFormat="false" ht="171" hidden="false" customHeight="false" outlineLevel="0" collapsed="false">
      <c r="A121" s="291" t="str">
        <f aca="false">B121&amp;C121</f>
        <v>DefinitionsC20</v>
      </c>
      <c r="B121" s="291" t="s">
        <v>1052</v>
      </c>
      <c r="C121" s="291" t="s">
        <v>1476</v>
      </c>
      <c r="D121" s="291" t="s">
        <v>1477</v>
      </c>
      <c r="E121" s="295" t="s">
        <v>1478</v>
      </c>
      <c r="F121" s="313" t="s">
        <v>1479</v>
      </c>
      <c r="G121" s="295" t="s">
        <v>1480</v>
      </c>
      <c r="H121" s="292" t="s">
        <v>1481</v>
      </c>
      <c r="I121" s="292" t="s">
        <v>1482</v>
      </c>
      <c r="J121" s="292" t="s">
        <v>1483</v>
      </c>
      <c r="K121" s="309" t="s">
        <v>1484</v>
      </c>
      <c r="L121" s="293" t="s">
        <v>1485</v>
      </c>
    </row>
    <row r="122" customFormat="false" ht="358.5" hidden="false" customHeight="false" outlineLevel="0" collapsed="false">
      <c r="A122" s="291" t="str">
        <f aca="false">B122&amp;C122</f>
        <v>DefinitionsC21</v>
      </c>
      <c r="B122" s="291" t="s">
        <v>1052</v>
      </c>
      <c r="C122" s="291" t="s">
        <v>1486</v>
      </c>
      <c r="D122" s="291" t="s">
        <v>1487</v>
      </c>
      <c r="E122" s="295" t="s">
        <v>1488</v>
      </c>
      <c r="F122" s="312" t="s">
        <v>1489</v>
      </c>
      <c r="G122" s="292" t="s">
        <v>1490</v>
      </c>
      <c r="H122" s="308" t="s">
        <v>1491</v>
      </c>
      <c r="I122" s="292" t="s">
        <v>1492</v>
      </c>
      <c r="J122" s="292" t="s">
        <v>1493</v>
      </c>
      <c r="K122" s="309" t="s">
        <v>1494</v>
      </c>
      <c r="L122" s="293" t="s">
        <v>1495</v>
      </c>
    </row>
    <row r="123" customFormat="false" ht="327.75" hidden="false" customHeight="false" outlineLevel="0" collapsed="false">
      <c r="A123" s="291" t="str">
        <f aca="false">B123&amp;C123</f>
        <v>DefinitionsC22</v>
      </c>
      <c r="B123" s="291" t="s">
        <v>1052</v>
      </c>
      <c r="C123" s="291" t="s">
        <v>1496</v>
      </c>
      <c r="D123" s="291" t="s">
        <v>1497</v>
      </c>
      <c r="E123" s="295" t="s">
        <v>1498</v>
      </c>
      <c r="F123" s="312" t="s">
        <v>1499</v>
      </c>
      <c r="G123" s="292" t="s">
        <v>1500</v>
      </c>
      <c r="H123" s="308" t="s">
        <v>1501</v>
      </c>
      <c r="I123" s="292" t="s">
        <v>1502</v>
      </c>
      <c r="J123" s="292" t="s">
        <v>1503</v>
      </c>
      <c r="K123" s="309" t="s">
        <v>1504</v>
      </c>
      <c r="L123" s="293" t="s">
        <v>1505</v>
      </c>
    </row>
    <row r="124" customFormat="false" ht="28.5" hidden="false" customHeight="false" outlineLevel="0" collapsed="false">
      <c r="A124" s="291" t="str">
        <f aca="false">B124&amp;C124</f>
        <v>DefinitionsC23</v>
      </c>
      <c r="B124" s="291" t="s">
        <v>1052</v>
      </c>
      <c r="C124" s="291" t="s">
        <v>1506</v>
      </c>
      <c r="D124" s="291" t="s">
        <v>1507</v>
      </c>
      <c r="E124" s="295" t="s">
        <v>1508</v>
      </c>
      <c r="F124" s="295" t="s">
        <v>1509</v>
      </c>
      <c r="G124" s="295" t="s">
        <v>1510</v>
      </c>
      <c r="H124" s="292" t="s">
        <v>1511</v>
      </c>
      <c r="I124" s="292" t="s">
        <v>1512</v>
      </c>
      <c r="J124" s="292" t="s">
        <v>1513</v>
      </c>
      <c r="K124" s="309" t="s">
        <v>1514</v>
      </c>
      <c r="L124" s="293" t="s">
        <v>1515</v>
      </c>
    </row>
    <row r="125" customFormat="false" ht="99.75" hidden="false" customHeight="false" outlineLevel="0" collapsed="false">
      <c r="A125" s="291" t="str">
        <f aca="false">B125&amp;C125</f>
        <v>DefinitionsC24</v>
      </c>
      <c r="B125" s="291" t="s">
        <v>1052</v>
      </c>
      <c r="C125" s="291" t="s">
        <v>1516</v>
      </c>
      <c r="D125" s="291" t="s">
        <v>1517</v>
      </c>
      <c r="E125" s="295" t="s">
        <v>1518</v>
      </c>
      <c r="F125" s="295" t="s">
        <v>1519</v>
      </c>
      <c r="G125" s="295" t="s">
        <v>1520</v>
      </c>
      <c r="H125" s="292" t="s">
        <v>1521</v>
      </c>
      <c r="I125" s="292" t="s">
        <v>1522</v>
      </c>
      <c r="J125" s="292" t="s">
        <v>1523</v>
      </c>
      <c r="K125" s="309" t="s">
        <v>1524</v>
      </c>
      <c r="L125" s="293" t="s">
        <v>1525</v>
      </c>
    </row>
    <row r="126" customFormat="false" ht="213.75" hidden="false" customHeight="false" outlineLevel="0" collapsed="false">
      <c r="A126" s="291" t="str">
        <f aca="false">B126&amp;C126</f>
        <v>DefinitionsC25</v>
      </c>
      <c r="B126" s="291" t="s">
        <v>1052</v>
      </c>
      <c r="C126" s="291" t="s">
        <v>1526</v>
      </c>
      <c r="D126" s="291" t="s">
        <v>1527</v>
      </c>
      <c r="E126" s="295" t="s">
        <v>1528</v>
      </c>
      <c r="F126" s="295" t="s">
        <v>1529</v>
      </c>
      <c r="G126" s="295" t="s">
        <v>1530</v>
      </c>
      <c r="H126" s="292" t="s">
        <v>1531</v>
      </c>
      <c r="I126" s="292" t="s">
        <v>1532</v>
      </c>
      <c r="J126" s="292" t="s">
        <v>1533</v>
      </c>
      <c r="K126" s="309" t="s">
        <v>1534</v>
      </c>
      <c r="L126" s="293" t="s">
        <v>1535</v>
      </c>
    </row>
    <row r="127" customFormat="false" ht="28.5" hidden="false" customHeight="false" outlineLevel="0" collapsed="false">
      <c r="A127" s="291" t="str">
        <f aca="false">B127&amp;C127</f>
        <v>DefinitionsC26</v>
      </c>
      <c r="B127" s="291" t="s">
        <v>1052</v>
      </c>
      <c r="C127" s="291" t="s">
        <v>1536</v>
      </c>
      <c r="D127" s="291" t="s">
        <v>1537</v>
      </c>
      <c r="E127" s="295" t="s">
        <v>1538</v>
      </c>
      <c r="F127" s="295" t="s">
        <v>1539</v>
      </c>
      <c r="G127" s="295" t="s">
        <v>1540</v>
      </c>
      <c r="H127" s="292" t="s">
        <v>1537</v>
      </c>
      <c r="I127" s="292" t="s">
        <v>1541</v>
      </c>
      <c r="J127" s="292" t="s">
        <v>1537</v>
      </c>
      <c r="K127" s="309" t="s">
        <v>1537</v>
      </c>
      <c r="L127" s="293" t="s">
        <v>1537</v>
      </c>
    </row>
    <row r="128" customFormat="false" ht="189.75" hidden="false" customHeight="false" outlineLevel="0" collapsed="false">
      <c r="A128" s="291" t="str">
        <f aca="false">B128&amp;C128</f>
        <v>DefinitionsC27</v>
      </c>
      <c r="B128" s="291" t="s">
        <v>1052</v>
      </c>
      <c r="C128" s="291" t="s">
        <v>1542</v>
      </c>
      <c r="D128" s="291" t="s">
        <v>1543</v>
      </c>
      <c r="E128" s="295" t="s">
        <v>1544</v>
      </c>
      <c r="F128" s="295" t="s">
        <v>1545</v>
      </c>
      <c r="G128" s="295" t="s">
        <v>1546</v>
      </c>
      <c r="H128" s="292" t="s">
        <v>1547</v>
      </c>
      <c r="I128" s="292" t="s">
        <v>1548</v>
      </c>
      <c r="J128" s="292" t="s">
        <v>1549</v>
      </c>
      <c r="K128" s="309" t="s">
        <v>1550</v>
      </c>
      <c r="L128" s="293" t="s">
        <v>1551</v>
      </c>
    </row>
    <row r="129" customFormat="false" ht="128.25" hidden="false" customHeight="false" outlineLevel="0" collapsed="false">
      <c r="A129" s="291" t="str">
        <f aca="false">B129&amp;C129</f>
        <v>DefinitionsC28</v>
      </c>
      <c r="B129" s="291" t="s">
        <v>1052</v>
      </c>
      <c r="C129" s="291" t="s">
        <v>1552</v>
      </c>
      <c r="D129" s="291" t="s">
        <v>1553</v>
      </c>
      <c r="E129" s="295" t="s">
        <v>1554</v>
      </c>
      <c r="F129" s="296" t="s">
        <v>1555</v>
      </c>
      <c r="G129" s="295" t="s">
        <v>1556</v>
      </c>
      <c r="H129" s="292" t="s">
        <v>1557</v>
      </c>
      <c r="I129" s="292" t="s">
        <v>1558</v>
      </c>
      <c r="J129" s="292" t="s">
        <v>1559</v>
      </c>
      <c r="K129" s="309" t="s">
        <v>1560</v>
      </c>
      <c r="L129" s="293" t="s">
        <v>1561</v>
      </c>
    </row>
    <row r="130" customFormat="false" ht="252" hidden="false" customHeight="false" outlineLevel="0" collapsed="false">
      <c r="A130" s="291" t="str">
        <f aca="false">B130&amp;C130</f>
        <v>DefinitionsC29</v>
      </c>
      <c r="B130" s="291" t="s">
        <v>1052</v>
      </c>
      <c r="C130" s="291" t="s">
        <v>1562</v>
      </c>
      <c r="D130" s="291" t="s">
        <v>1563</v>
      </c>
      <c r="E130" s="295" t="s">
        <v>1564</v>
      </c>
      <c r="F130" s="295" t="s">
        <v>1565</v>
      </c>
      <c r="G130" s="295" t="s">
        <v>1566</v>
      </c>
      <c r="H130" s="314" t="s">
        <v>1567</v>
      </c>
      <c r="I130" s="292" t="s">
        <v>1568</v>
      </c>
      <c r="J130" s="292" t="s">
        <v>1569</v>
      </c>
      <c r="K130" s="309" t="s">
        <v>1570</v>
      </c>
      <c r="L130" s="293" t="s">
        <v>1571</v>
      </c>
    </row>
    <row r="131" customFormat="false" ht="270.75" hidden="false" customHeight="false" outlineLevel="0" collapsed="false">
      <c r="A131" s="291" t="str">
        <f aca="false">B131&amp;C131</f>
        <v>DefinitionsC30</v>
      </c>
      <c r="B131" s="291" t="s">
        <v>1052</v>
      </c>
      <c r="C131" s="291" t="s">
        <v>1572</v>
      </c>
      <c r="D131" s="291" t="s">
        <v>1573</v>
      </c>
      <c r="E131" s="315" t="s">
        <v>1574</v>
      </c>
      <c r="F131" s="315" t="s">
        <v>1575</v>
      </c>
      <c r="G131" s="295" t="s">
        <v>1576</v>
      </c>
      <c r="H131" s="296" t="s">
        <v>1577</v>
      </c>
      <c r="I131" s="292" t="s">
        <v>1578</v>
      </c>
      <c r="J131" s="292" t="s">
        <v>1579</v>
      </c>
      <c r="K131" s="309" t="s">
        <v>1580</v>
      </c>
      <c r="L131" s="293" t="s">
        <v>1581</v>
      </c>
    </row>
    <row r="132" customFormat="false" ht="256.5" hidden="false" customHeight="false" outlineLevel="0" collapsed="false">
      <c r="A132" s="291" t="str">
        <f aca="false">B132&amp;C132</f>
        <v>DefinitionsC31</v>
      </c>
      <c r="B132" s="291" t="s">
        <v>1052</v>
      </c>
      <c r="C132" s="291" t="s">
        <v>1582</v>
      </c>
      <c r="D132" s="291" t="s">
        <v>1583</v>
      </c>
      <c r="E132" s="295" t="s">
        <v>1584</v>
      </c>
      <c r="F132" s="295" t="s">
        <v>1585</v>
      </c>
      <c r="G132" s="292" t="s">
        <v>1586</v>
      </c>
      <c r="H132" s="296" t="s">
        <v>1587</v>
      </c>
      <c r="I132" s="292" t="s">
        <v>1588</v>
      </c>
      <c r="J132" s="292" t="s">
        <v>1589</v>
      </c>
      <c r="K132" s="309" t="s">
        <v>1590</v>
      </c>
      <c r="L132" s="293" t="s">
        <v>1591</v>
      </c>
    </row>
    <row r="133" customFormat="false" ht="28.5" hidden="false" customHeight="false" outlineLevel="0" collapsed="false">
      <c r="A133" s="291" t="str">
        <f aca="false">B133&amp;C133</f>
        <v>DeclarationD2</v>
      </c>
      <c r="B133" s="291" t="s">
        <v>1592</v>
      </c>
      <c r="C133" s="291" t="s">
        <v>1593</v>
      </c>
      <c r="D133" s="291" t="s">
        <v>1594</v>
      </c>
      <c r="E133" s="292" t="s">
        <v>1594</v>
      </c>
      <c r="F133" s="296" t="s">
        <v>1594</v>
      </c>
      <c r="G133" s="292" t="s">
        <v>1594</v>
      </c>
      <c r="H133" s="292" t="s">
        <v>1594</v>
      </c>
      <c r="I133" s="292" t="s">
        <v>1594</v>
      </c>
      <c r="J133" s="292" t="s">
        <v>1594</v>
      </c>
      <c r="K133" s="292" t="s">
        <v>1594</v>
      </c>
      <c r="L133" s="293" t="s">
        <v>1594</v>
      </c>
    </row>
    <row r="134" s="316" customFormat="true" ht="28.5" hidden="false" customHeight="false" outlineLevel="0" collapsed="false">
      <c r="A134" s="291" t="str">
        <f aca="false">B134&amp;C134</f>
        <v>DeclarationF3</v>
      </c>
      <c r="B134" s="291" t="s">
        <v>1592</v>
      </c>
      <c r="C134" s="291" t="s">
        <v>1595</v>
      </c>
      <c r="D134" s="291" t="s">
        <v>1596</v>
      </c>
      <c r="E134" s="315" t="s">
        <v>1597</v>
      </c>
      <c r="F134" s="315" t="s">
        <v>1598</v>
      </c>
      <c r="G134" s="315" t="s">
        <v>1599</v>
      </c>
      <c r="H134" s="291" t="s">
        <v>1600</v>
      </c>
      <c r="I134" s="291" t="s">
        <v>1601</v>
      </c>
      <c r="J134" s="291" t="s">
        <v>1602</v>
      </c>
      <c r="K134" s="291" t="s">
        <v>1603</v>
      </c>
      <c r="L134" s="291" t="s">
        <v>1604</v>
      </c>
    </row>
    <row r="135" s="316" customFormat="true" ht="28.5" hidden="false" customHeight="false" outlineLevel="0" collapsed="false">
      <c r="A135" s="291" t="str">
        <f aca="false">B135&amp;C135</f>
        <v>DeclarationI3</v>
      </c>
      <c r="B135" s="291" t="s">
        <v>1592</v>
      </c>
      <c r="C135" s="291" t="s">
        <v>1605</v>
      </c>
      <c r="D135" s="291" t="s">
        <v>1606</v>
      </c>
      <c r="E135" s="315" t="s">
        <v>1607</v>
      </c>
      <c r="F135" s="291" t="s">
        <v>1608</v>
      </c>
      <c r="G135" s="315" t="s">
        <v>1609</v>
      </c>
      <c r="H135" s="291" t="s">
        <v>1610</v>
      </c>
      <c r="I135" s="291" t="s">
        <v>1611</v>
      </c>
      <c r="J135" s="291" t="s">
        <v>1612</v>
      </c>
      <c r="K135" s="291" t="s">
        <v>1613</v>
      </c>
      <c r="L135" s="291" t="s">
        <v>1614</v>
      </c>
    </row>
    <row r="136" s="316" customFormat="true" ht="14.25" hidden="false" customHeight="false" outlineLevel="0" collapsed="false">
      <c r="A136" s="291" t="str">
        <f aca="false">B136&amp;C136</f>
        <v>DeclarationI4</v>
      </c>
      <c r="B136" s="291" t="s">
        <v>1592</v>
      </c>
      <c r="C136" s="291" t="s">
        <v>1615</v>
      </c>
      <c r="D136" s="291" t="s">
        <v>1616</v>
      </c>
      <c r="E136" s="315" t="s">
        <v>1617</v>
      </c>
      <c r="F136" s="315" t="s">
        <v>1618</v>
      </c>
      <c r="G136" s="315" t="s">
        <v>1619</v>
      </c>
      <c r="H136" s="291" t="s">
        <v>1620</v>
      </c>
      <c r="I136" s="291" t="s">
        <v>1621</v>
      </c>
      <c r="J136" s="291" t="s">
        <v>1622</v>
      </c>
      <c r="K136" s="291" t="s">
        <v>1623</v>
      </c>
      <c r="L136" s="291" t="s">
        <v>1624</v>
      </c>
    </row>
    <row r="137" customFormat="false" ht="71.25" hidden="false" customHeight="false" outlineLevel="0" collapsed="false">
      <c r="A137" s="291" t="str">
        <f aca="false">B137&amp;C137</f>
        <v>DeclarationB4</v>
      </c>
      <c r="B137" s="291" t="s">
        <v>1592</v>
      </c>
      <c r="C137" s="291" t="s">
        <v>1065</v>
      </c>
      <c r="D137" s="291" t="s">
        <v>1625</v>
      </c>
      <c r="E137" s="295" t="s">
        <v>1626</v>
      </c>
      <c r="F137" s="295" t="s">
        <v>1627</v>
      </c>
      <c r="G137" s="295" t="s">
        <v>1628</v>
      </c>
      <c r="H137" s="292" t="s">
        <v>1629</v>
      </c>
      <c r="I137" s="292" t="s">
        <v>1630</v>
      </c>
      <c r="J137" s="292" t="s">
        <v>1631</v>
      </c>
      <c r="K137" s="309" t="s">
        <v>1632</v>
      </c>
      <c r="L137" s="293" t="s">
        <v>1633</v>
      </c>
    </row>
    <row r="138" customFormat="false" ht="99.75" hidden="false" customHeight="false" outlineLevel="0" collapsed="false">
      <c r="A138" s="291" t="str">
        <f aca="false">B138&amp;C138</f>
        <v>DeclarationB6</v>
      </c>
      <c r="B138" s="291" t="s">
        <v>1592</v>
      </c>
      <c r="C138" s="291" t="s">
        <v>1085</v>
      </c>
      <c r="D138" s="291" t="s">
        <v>1634</v>
      </c>
      <c r="E138" s="295" t="s">
        <v>1635</v>
      </c>
      <c r="F138" s="296" t="s">
        <v>1636</v>
      </c>
      <c r="G138" s="295" t="s">
        <v>1637</v>
      </c>
      <c r="H138" s="292" t="s">
        <v>1638</v>
      </c>
      <c r="I138" s="292" t="s">
        <v>1639</v>
      </c>
      <c r="J138" s="292" t="s">
        <v>1640</v>
      </c>
      <c r="K138" s="309" t="s">
        <v>1641</v>
      </c>
      <c r="L138" s="293" t="s">
        <v>1633</v>
      </c>
    </row>
    <row r="139" customFormat="false" ht="99.75" hidden="false" customHeight="false" outlineLevel="0" collapsed="false">
      <c r="A139" s="291" t="str">
        <f aca="false">B139&amp;C139</f>
        <v>DeclarationB7</v>
      </c>
      <c r="B139" s="291" t="s">
        <v>1592</v>
      </c>
      <c r="C139" s="291" t="s">
        <v>1095</v>
      </c>
      <c r="D139" s="291" t="s">
        <v>1642</v>
      </c>
      <c r="E139" s="295" t="s">
        <v>1643</v>
      </c>
      <c r="F139" s="295" t="s">
        <v>1644</v>
      </c>
      <c r="G139" s="295" t="s">
        <v>1645</v>
      </c>
      <c r="H139" s="292" t="s">
        <v>1646</v>
      </c>
      <c r="I139" s="292" t="s">
        <v>1647</v>
      </c>
      <c r="J139" s="292" t="s">
        <v>1648</v>
      </c>
      <c r="K139" s="309" t="s">
        <v>1649</v>
      </c>
      <c r="L139" s="293" t="s">
        <v>1650</v>
      </c>
    </row>
    <row r="140" customFormat="false" ht="17.25" hidden="false" customHeight="false" outlineLevel="0" collapsed="false">
      <c r="A140" s="291" t="str">
        <f aca="false">B140&amp;C140</f>
        <v>DeclarationB8</v>
      </c>
      <c r="B140" s="291" t="s">
        <v>1592</v>
      </c>
      <c r="C140" s="291" t="s">
        <v>1105</v>
      </c>
      <c r="D140" s="291" t="s">
        <v>1651</v>
      </c>
      <c r="E140" s="295" t="s">
        <v>1652</v>
      </c>
      <c r="F140" s="295" t="s">
        <v>1653</v>
      </c>
      <c r="G140" s="295" t="s">
        <v>1654</v>
      </c>
      <c r="H140" s="292" t="s">
        <v>1655</v>
      </c>
      <c r="I140" s="292" t="s">
        <v>1656</v>
      </c>
      <c r="J140" s="292" t="s">
        <v>1657</v>
      </c>
      <c r="K140" s="309" t="s">
        <v>1658</v>
      </c>
      <c r="L140" s="293" t="s">
        <v>1659</v>
      </c>
    </row>
    <row r="141" customFormat="false" ht="17.25" hidden="false" customHeight="false" outlineLevel="0" collapsed="false">
      <c r="A141" s="291" t="str">
        <f aca="false">B141&amp;C141</f>
        <v>DeclarationB9</v>
      </c>
      <c r="B141" s="291" t="s">
        <v>1592</v>
      </c>
      <c r="C141" s="291" t="s">
        <v>1115</v>
      </c>
      <c r="D141" s="291" t="s">
        <v>1660</v>
      </c>
      <c r="E141" s="295" t="s">
        <v>1661</v>
      </c>
      <c r="F141" s="295" t="s">
        <v>1662</v>
      </c>
      <c r="G141" s="295" t="s">
        <v>1663</v>
      </c>
      <c r="H141" s="292" t="s">
        <v>1664</v>
      </c>
      <c r="I141" s="292" t="s">
        <v>1665</v>
      </c>
      <c r="J141" s="292" t="s">
        <v>1666</v>
      </c>
      <c r="K141" s="309" t="s">
        <v>1667</v>
      </c>
      <c r="L141" s="293" t="s">
        <v>1668</v>
      </c>
    </row>
    <row r="142" customFormat="false" ht="28.5" hidden="false" customHeight="false" outlineLevel="0" collapsed="false">
      <c r="A142" s="317" t="str">
        <f aca="false">B142&amp;C142</f>
        <v>DeclarationB10</v>
      </c>
      <c r="B142" s="291" t="s">
        <v>1592</v>
      </c>
      <c r="C142" s="291" t="s">
        <v>1125</v>
      </c>
      <c r="D142" s="291" t="s">
        <v>1669</v>
      </c>
      <c r="E142" s="295" t="s">
        <v>1670</v>
      </c>
      <c r="F142" s="295" t="s">
        <v>1671</v>
      </c>
      <c r="G142" s="295" t="s">
        <v>1672</v>
      </c>
      <c r="H142" s="292" t="s">
        <v>1673</v>
      </c>
      <c r="I142" s="292" t="s">
        <v>1674</v>
      </c>
      <c r="J142" s="292" t="s">
        <v>1675</v>
      </c>
      <c r="K142" s="309" t="s">
        <v>1676</v>
      </c>
      <c r="L142" s="293" t="s">
        <v>1677</v>
      </c>
      <c r="P142" s="318"/>
    </row>
    <row r="143" customFormat="false" ht="28.5" hidden="false" customHeight="false" outlineLevel="0" collapsed="false">
      <c r="A143" s="317" t="str">
        <f aca="false">B143&amp;C143</f>
        <v>DeclarationB10A</v>
      </c>
      <c r="B143" s="291" t="s">
        <v>1592</v>
      </c>
      <c r="C143" s="291" t="s">
        <v>1678</v>
      </c>
      <c r="D143" s="291" t="s">
        <v>1669</v>
      </c>
      <c r="E143" s="295" t="s">
        <v>1670</v>
      </c>
      <c r="F143" s="295" t="s">
        <v>1671</v>
      </c>
      <c r="G143" s="295" t="s">
        <v>1672</v>
      </c>
      <c r="H143" s="292" t="s">
        <v>1673</v>
      </c>
      <c r="I143" s="292" t="s">
        <v>1674</v>
      </c>
      <c r="J143" s="292" t="s">
        <v>1675</v>
      </c>
      <c r="K143" s="309" t="s">
        <v>1676</v>
      </c>
      <c r="L143" s="293" t="s">
        <v>1677</v>
      </c>
      <c r="P143" s="318"/>
    </row>
    <row r="144" customFormat="false" ht="28.5" hidden="false" customHeight="false" outlineLevel="0" collapsed="false">
      <c r="A144" s="317" t="str">
        <f aca="false">B144&amp;C144</f>
        <v>DeclarationB10C</v>
      </c>
      <c r="B144" s="291" t="s">
        <v>1592</v>
      </c>
      <c r="C144" s="291" t="s">
        <v>1679</v>
      </c>
      <c r="D144" s="291" t="s">
        <v>1680</v>
      </c>
      <c r="E144" s="295" t="s">
        <v>1681</v>
      </c>
      <c r="F144" s="295" t="s">
        <v>1682</v>
      </c>
      <c r="G144" s="295" t="s">
        <v>1683</v>
      </c>
      <c r="H144" s="292" t="s">
        <v>1684</v>
      </c>
      <c r="I144" s="292" t="s">
        <v>1685</v>
      </c>
      <c r="J144" s="292" t="s">
        <v>1686</v>
      </c>
      <c r="K144" s="309" t="s">
        <v>1687</v>
      </c>
      <c r="L144" s="293" t="s">
        <v>1688</v>
      </c>
      <c r="P144" s="318"/>
    </row>
    <row r="145" customFormat="false" ht="42.75" hidden="false" customHeight="false" outlineLevel="0" collapsed="false">
      <c r="A145" s="317" t="str">
        <f aca="false">B145&amp;C145</f>
        <v>DeclarationB10B</v>
      </c>
      <c r="B145" s="291" t="s">
        <v>1592</v>
      </c>
      <c r="C145" s="291" t="s">
        <v>1689</v>
      </c>
      <c r="D145" s="291" t="s">
        <v>1690</v>
      </c>
      <c r="E145" s="295" t="s">
        <v>1691</v>
      </c>
      <c r="F145" s="295" t="s">
        <v>1692</v>
      </c>
      <c r="G145" s="295" t="s">
        <v>1693</v>
      </c>
      <c r="H145" s="292" t="s">
        <v>1694</v>
      </c>
      <c r="I145" s="292" t="s">
        <v>1695</v>
      </c>
      <c r="J145" s="292" t="s">
        <v>1696</v>
      </c>
      <c r="K145" s="309" t="s">
        <v>1697</v>
      </c>
      <c r="L145" s="293" t="s">
        <v>1698</v>
      </c>
      <c r="P145" s="318"/>
    </row>
    <row r="146" s="316" customFormat="true" ht="42.75" hidden="false" customHeight="false" outlineLevel="0" collapsed="false">
      <c r="A146" s="291" t="str">
        <f aca="false">B146&amp;C146</f>
        <v>DeclarationD11</v>
      </c>
      <c r="B146" s="291" t="s">
        <v>1592</v>
      </c>
      <c r="C146" s="291" t="s">
        <v>1699</v>
      </c>
      <c r="D146" s="291" t="s">
        <v>1700</v>
      </c>
      <c r="E146" s="315" t="s">
        <v>1701</v>
      </c>
      <c r="F146" s="315" t="s">
        <v>1702</v>
      </c>
      <c r="G146" s="315" t="s">
        <v>1703</v>
      </c>
      <c r="H146" s="291" t="s">
        <v>1704</v>
      </c>
      <c r="I146" s="291" t="s">
        <v>1705</v>
      </c>
      <c r="J146" s="291" t="s">
        <v>1706</v>
      </c>
      <c r="K146" s="291" t="s">
        <v>1707</v>
      </c>
      <c r="L146" s="291" t="s">
        <v>1708</v>
      </c>
      <c r="P146" s="319"/>
    </row>
    <row r="147" customFormat="false" ht="42.75" hidden="false" customHeight="false" outlineLevel="0" collapsed="false">
      <c r="A147" s="291" t="str">
        <f aca="false">B147&amp;C147</f>
        <v>DeclarationB12</v>
      </c>
      <c r="B147" s="291" t="s">
        <v>1592</v>
      </c>
      <c r="C147" s="291" t="s">
        <v>1139</v>
      </c>
      <c r="D147" s="291" t="s">
        <v>1709</v>
      </c>
      <c r="E147" s="295" t="s">
        <v>1710</v>
      </c>
      <c r="F147" s="295" t="s">
        <v>1711</v>
      </c>
      <c r="G147" s="295" t="s">
        <v>1712</v>
      </c>
      <c r="H147" s="292" t="s">
        <v>1713</v>
      </c>
      <c r="I147" s="292" t="s">
        <v>1714</v>
      </c>
      <c r="J147" s="291" t="s">
        <v>1715</v>
      </c>
      <c r="K147" s="309" t="s">
        <v>1716</v>
      </c>
      <c r="L147" s="293" t="s">
        <v>1717</v>
      </c>
    </row>
    <row r="148" customFormat="false" ht="28.5" hidden="false" customHeight="false" outlineLevel="0" collapsed="false">
      <c r="A148" s="291" t="str">
        <f aca="false">B148&amp;C148</f>
        <v>DeclarationB13</v>
      </c>
      <c r="B148" s="291" t="s">
        <v>1592</v>
      </c>
      <c r="C148" s="291" t="s">
        <v>1146</v>
      </c>
      <c r="D148" s="291" t="s">
        <v>1718</v>
      </c>
      <c r="E148" s="295" t="s">
        <v>1719</v>
      </c>
      <c r="F148" s="295" t="s">
        <v>1720</v>
      </c>
      <c r="G148" s="295" t="s">
        <v>1721</v>
      </c>
      <c r="H148" s="292" t="s">
        <v>1722</v>
      </c>
      <c r="I148" s="292" t="s">
        <v>1723</v>
      </c>
      <c r="J148" s="291" t="s">
        <v>1724</v>
      </c>
      <c r="K148" s="309" t="s">
        <v>1725</v>
      </c>
      <c r="L148" s="293" t="s">
        <v>1726</v>
      </c>
    </row>
    <row r="149" customFormat="false" ht="28.5" hidden="false" customHeight="false" outlineLevel="0" collapsed="false">
      <c r="A149" s="291" t="str">
        <f aca="false">B149&amp;C149</f>
        <v>DeclarationB14</v>
      </c>
      <c r="B149" s="291" t="s">
        <v>1592</v>
      </c>
      <c r="C149" s="291" t="s">
        <v>1156</v>
      </c>
      <c r="D149" s="291" t="s">
        <v>1727</v>
      </c>
      <c r="E149" s="295" t="s">
        <v>1728</v>
      </c>
      <c r="F149" s="295" t="s">
        <v>1729</v>
      </c>
      <c r="G149" s="295" t="s">
        <v>1730</v>
      </c>
      <c r="H149" s="292" t="s">
        <v>1731</v>
      </c>
      <c r="I149" s="292" t="s">
        <v>1732</v>
      </c>
      <c r="J149" s="292" t="s">
        <v>1731</v>
      </c>
      <c r="K149" s="309" t="s">
        <v>1733</v>
      </c>
      <c r="L149" s="293" t="s">
        <v>1734</v>
      </c>
    </row>
    <row r="150" customFormat="false" ht="28.5" hidden="false" customHeight="false" outlineLevel="0" collapsed="false">
      <c r="A150" s="291" t="str">
        <f aca="false">B150&amp;C150</f>
        <v>DeclarationB15</v>
      </c>
      <c r="B150" s="291" t="s">
        <v>1592</v>
      </c>
      <c r="C150" s="291" t="s">
        <v>1159</v>
      </c>
      <c r="D150" s="291" t="s">
        <v>1735</v>
      </c>
      <c r="E150" s="295" t="s">
        <v>1736</v>
      </c>
      <c r="F150" s="295" t="s">
        <v>1737</v>
      </c>
      <c r="G150" s="295" t="s">
        <v>1738</v>
      </c>
      <c r="H150" s="292" t="s">
        <v>1739</v>
      </c>
      <c r="I150" s="292" t="s">
        <v>1740</v>
      </c>
      <c r="J150" s="291" t="s">
        <v>1741</v>
      </c>
      <c r="K150" s="309" t="s">
        <v>1742</v>
      </c>
      <c r="L150" s="293" t="s">
        <v>1743</v>
      </c>
    </row>
    <row r="151" customFormat="false" ht="28.5" hidden="false" customHeight="false" outlineLevel="0" collapsed="false">
      <c r="A151" s="291" t="str">
        <f aca="false">B151&amp;C151</f>
        <v>DeclarationB16</v>
      </c>
      <c r="B151" s="291" t="s">
        <v>1592</v>
      </c>
      <c r="C151" s="291" t="s">
        <v>1164</v>
      </c>
      <c r="D151" s="291" t="s">
        <v>1744</v>
      </c>
      <c r="E151" s="295" t="s">
        <v>1745</v>
      </c>
      <c r="F151" s="295" t="s">
        <v>1746</v>
      </c>
      <c r="G151" s="295" t="s">
        <v>1747</v>
      </c>
      <c r="H151" s="292" t="s">
        <v>1748</v>
      </c>
      <c r="I151" s="292" t="s">
        <v>1749</v>
      </c>
      <c r="J151" s="291" t="s">
        <v>1750</v>
      </c>
      <c r="K151" s="309" t="s">
        <v>1751</v>
      </c>
      <c r="L151" s="293" t="s">
        <v>1752</v>
      </c>
    </row>
    <row r="152" customFormat="false" ht="28.5" hidden="false" customHeight="false" outlineLevel="0" collapsed="false">
      <c r="A152" s="291" t="str">
        <f aca="false">B152&amp;C152</f>
        <v>DeclarationB17</v>
      </c>
      <c r="B152" s="291" t="s">
        <v>1592</v>
      </c>
      <c r="C152" s="291" t="s">
        <v>1174</v>
      </c>
      <c r="D152" s="291" t="s">
        <v>1753</v>
      </c>
      <c r="E152" s="295" t="s">
        <v>1754</v>
      </c>
      <c r="F152" s="295" t="s">
        <v>1755</v>
      </c>
      <c r="G152" s="295" t="s">
        <v>1756</v>
      </c>
      <c r="H152" s="292" t="s">
        <v>1757</v>
      </c>
      <c r="I152" s="292" t="s">
        <v>1758</v>
      </c>
      <c r="J152" s="291" t="s">
        <v>1759</v>
      </c>
      <c r="K152" s="309" t="s">
        <v>1760</v>
      </c>
      <c r="L152" s="293" t="s">
        <v>1761</v>
      </c>
    </row>
    <row r="153" customFormat="false" ht="28.5" hidden="false" customHeight="false" outlineLevel="0" collapsed="false">
      <c r="A153" s="291" t="str">
        <f aca="false">B153&amp;C153</f>
        <v>DeclarationB18</v>
      </c>
      <c r="B153" s="291" t="s">
        <v>1592</v>
      </c>
      <c r="C153" s="291" t="s">
        <v>1184</v>
      </c>
      <c r="D153" s="291" t="s">
        <v>1762</v>
      </c>
      <c r="E153" s="295" t="s">
        <v>1763</v>
      </c>
      <c r="F153" s="295" t="s">
        <v>1764</v>
      </c>
      <c r="G153" s="295" t="s">
        <v>1765</v>
      </c>
      <c r="H153" s="292" t="s">
        <v>1766</v>
      </c>
      <c r="I153" s="292" t="s">
        <v>1767</v>
      </c>
      <c r="J153" s="292" t="s">
        <v>1768</v>
      </c>
      <c r="K153" s="309" t="s">
        <v>1769</v>
      </c>
      <c r="L153" s="293" t="s">
        <v>1770</v>
      </c>
    </row>
    <row r="154" customFormat="false" ht="28.5" hidden="false" customHeight="false" outlineLevel="0" collapsed="false">
      <c r="A154" s="291" t="str">
        <f aca="false">B154&amp;C154</f>
        <v>DeclarationB19</v>
      </c>
      <c r="B154" s="291" t="s">
        <v>1592</v>
      </c>
      <c r="C154" s="291" t="s">
        <v>1194</v>
      </c>
      <c r="D154" s="291" t="s">
        <v>1771</v>
      </c>
      <c r="E154" s="295" t="s">
        <v>1772</v>
      </c>
      <c r="F154" s="295" t="s">
        <v>1773</v>
      </c>
      <c r="G154" s="295" t="s">
        <v>1774</v>
      </c>
      <c r="H154" s="292" t="s">
        <v>1775</v>
      </c>
      <c r="I154" s="292" t="s">
        <v>1776</v>
      </c>
      <c r="J154" s="291" t="s">
        <v>1777</v>
      </c>
      <c r="K154" s="309" t="s">
        <v>1778</v>
      </c>
      <c r="L154" s="293" t="s">
        <v>1779</v>
      </c>
    </row>
    <row r="155" customFormat="false" ht="28.5" hidden="false" customHeight="false" outlineLevel="0" collapsed="false">
      <c r="A155" s="291" t="str">
        <f aca="false">B155&amp;C155</f>
        <v>DeclarationB20</v>
      </c>
      <c r="B155" s="291" t="s">
        <v>1592</v>
      </c>
      <c r="C155" s="291" t="s">
        <v>1196</v>
      </c>
      <c r="D155" s="291" t="s">
        <v>1780</v>
      </c>
      <c r="E155" s="295" t="s">
        <v>1781</v>
      </c>
      <c r="F155" s="295" t="s">
        <v>1782</v>
      </c>
      <c r="G155" s="295" t="s">
        <v>1783</v>
      </c>
      <c r="H155" s="292" t="s">
        <v>1784</v>
      </c>
      <c r="I155" s="292" t="s">
        <v>1785</v>
      </c>
      <c r="J155" s="291" t="s">
        <v>1786</v>
      </c>
      <c r="K155" s="309" t="s">
        <v>1787</v>
      </c>
      <c r="L155" s="293" t="s">
        <v>1788</v>
      </c>
    </row>
    <row r="156" customFormat="false" ht="28.5" hidden="false" customHeight="false" outlineLevel="0" collapsed="false">
      <c r="A156" s="291" t="str">
        <f aca="false">B156&amp;C156</f>
        <v>DeclarationB21</v>
      </c>
      <c r="B156" s="291" t="s">
        <v>1592</v>
      </c>
      <c r="C156" s="291" t="s">
        <v>1204</v>
      </c>
      <c r="D156" s="291" t="s">
        <v>1789</v>
      </c>
      <c r="E156" s="295" t="s">
        <v>1790</v>
      </c>
      <c r="F156" s="295" t="s">
        <v>1791</v>
      </c>
      <c r="G156" s="295" t="s">
        <v>1792</v>
      </c>
      <c r="H156" s="292" t="s">
        <v>1793</v>
      </c>
      <c r="I156" s="292" t="s">
        <v>1794</v>
      </c>
      <c r="J156" s="291" t="s">
        <v>1795</v>
      </c>
      <c r="K156" s="309" t="s">
        <v>1796</v>
      </c>
      <c r="L156" s="293" t="s">
        <v>1797</v>
      </c>
    </row>
    <row r="157" customFormat="false" ht="28.5" hidden="false" customHeight="false" outlineLevel="0" collapsed="false">
      <c r="A157" s="291" t="str">
        <f aca="false">B157&amp;C157</f>
        <v>DeclarationB22</v>
      </c>
      <c r="B157" s="291" t="s">
        <v>1592</v>
      </c>
      <c r="C157" s="291" t="s">
        <v>1214</v>
      </c>
      <c r="D157" s="291" t="s">
        <v>1798</v>
      </c>
      <c r="E157" s="295" t="s">
        <v>1799</v>
      </c>
      <c r="F157" s="295" t="s">
        <v>1800</v>
      </c>
      <c r="G157" s="295" t="s">
        <v>1801</v>
      </c>
      <c r="H157" s="292" t="s">
        <v>1802</v>
      </c>
      <c r="I157" s="292" t="s">
        <v>1803</v>
      </c>
      <c r="J157" s="292" t="s">
        <v>1804</v>
      </c>
      <c r="K157" s="309" t="s">
        <v>1805</v>
      </c>
      <c r="L157" s="293" t="s">
        <v>1806</v>
      </c>
    </row>
    <row r="158" customFormat="false" ht="42.75" hidden="false" customHeight="false" outlineLevel="0" collapsed="false">
      <c r="A158" s="291" t="str">
        <f aca="false">B158&amp;C158</f>
        <v>DeclarationB24</v>
      </c>
      <c r="B158" s="291" t="s">
        <v>1592</v>
      </c>
      <c r="C158" s="291" t="s">
        <v>1229</v>
      </c>
      <c r="D158" s="291" t="s">
        <v>1807</v>
      </c>
      <c r="E158" s="295" t="s">
        <v>1808</v>
      </c>
      <c r="F158" s="295" t="s">
        <v>1809</v>
      </c>
      <c r="G158" s="295" t="s">
        <v>1810</v>
      </c>
      <c r="H158" s="292" t="s">
        <v>1811</v>
      </c>
      <c r="I158" s="292" t="s">
        <v>1812</v>
      </c>
      <c r="J158" s="291" t="s">
        <v>1813</v>
      </c>
      <c r="K158" s="309" t="s">
        <v>1814</v>
      </c>
      <c r="L158" s="293" t="s">
        <v>1815</v>
      </c>
    </row>
    <row r="159" customFormat="false" ht="28.5" hidden="false" customHeight="false" outlineLevel="0" collapsed="false">
      <c r="A159" s="291" t="str">
        <f aca="false">B159&amp;C159</f>
        <v>DeclarationB25</v>
      </c>
      <c r="B159" s="291" t="s">
        <v>1592</v>
      </c>
      <c r="C159" s="291" t="s">
        <v>1239</v>
      </c>
      <c r="D159" s="299" t="s">
        <v>1816</v>
      </c>
      <c r="E159" s="299" t="s">
        <v>1817</v>
      </c>
      <c r="F159" s="300" t="s">
        <v>1818</v>
      </c>
      <c r="G159" s="299" t="s">
        <v>1819</v>
      </c>
      <c r="H159" s="299" t="s">
        <v>1820</v>
      </c>
      <c r="I159" s="299" t="s">
        <v>1821</v>
      </c>
      <c r="J159" s="299" t="s">
        <v>1822</v>
      </c>
      <c r="K159" s="299" t="s">
        <v>1823</v>
      </c>
      <c r="L159" s="299" t="s">
        <v>1824</v>
      </c>
    </row>
    <row r="160" customFormat="false" ht="63.75" hidden="false" customHeight="false" outlineLevel="0" collapsed="false">
      <c r="A160" s="291" t="str">
        <f aca="false">B160&amp;C160</f>
        <v>DeclarationB31</v>
      </c>
      <c r="B160" s="291" t="s">
        <v>1592</v>
      </c>
      <c r="C160" s="291" t="s">
        <v>1294</v>
      </c>
      <c r="D160" s="299" t="s">
        <v>1825</v>
      </c>
      <c r="E160" s="299" t="s">
        <v>1826</v>
      </c>
      <c r="F160" s="300" t="s">
        <v>1827</v>
      </c>
      <c r="G160" s="299" t="s">
        <v>1828</v>
      </c>
      <c r="H160" s="299" t="s">
        <v>1829</v>
      </c>
      <c r="I160" s="299" t="s">
        <v>1830</v>
      </c>
      <c r="J160" s="299" t="s">
        <v>1831</v>
      </c>
      <c r="K160" s="299" t="s">
        <v>1832</v>
      </c>
      <c r="L160" s="299" t="s">
        <v>1833</v>
      </c>
    </row>
    <row r="161" customFormat="false" ht="38.25" hidden="false" customHeight="false" outlineLevel="0" collapsed="false">
      <c r="A161" s="291" t="str">
        <f aca="false">B161&amp;C161</f>
        <v>DeclarationB37</v>
      </c>
      <c r="B161" s="291" t="s">
        <v>1592</v>
      </c>
      <c r="C161" s="291" t="s">
        <v>1834</v>
      </c>
      <c r="D161" s="299" t="s">
        <v>1835</v>
      </c>
      <c r="E161" s="299" t="s">
        <v>1836</v>
      </c>
      <c r="F161" s="300" t="s">
        <v>1837</v>
      </c>
      <c r="G161" s="299" t="s">
        <v>1838</v>
      </c>
      <c r="H161" s="299" t="s">
        <v>1839</v>
      </c>
      <c r="I161" s="299" t="s">
        <v>1840</v>
      </c>
      <c r="J161" s="320" t="s">
        <v>1841</v>
      </c>
      <c r="K161" s="299" t="s">
        <v>1842</v>
      </c>
      <c r="L161" s="299" t="s">
        <v>1843</v>
      </c>
    </row>
    <row r="162" customFormat="false" ht="51" hidden="false" customHeight="false" outlineLevel="0" collapsed="false">
      <c r="A162" s="291" t="str">
        <f aca="false">B162&amp;C162</f>
        <v>DeclarationB43</v>
      </c>
      <c r="B162" s="291" t="s">
        <v>1592</v>
      </c>
      <c r="C162" s="291" t="s">
        <v>1844</v>
      </c>
      <c r="D162" s="299" t="s">
        <v>1845</v>
      </c>
      <c r="E162" s="299" t="s">
        <v>1846</v>
      </c>
      <c r="F162" s="300" t="s">
        <v>1847</v>
      </c>
      <c r="G162" s="299" t="s">
        <v>1848</v>
      </c>
      <c r="H162" s="299" t="s">
        <v>1849</v>
      </c>
      <c r="I162" s="299" t="s">
        <v>1850</v>
      </c>
      <c r="J162" s="321" t="s">
        <v>1851</v>
      </c>
      <c r="K162" s="299" t="s">
        <v>1852</v>
      </c>
      <c r="L162" s="299" t="s">
        <v>1853</v>
      </c>
    </row>
    <row r="163" customFormat="false" ht="51" hidden="false" customHeight="false" outlineLevel="0" collapsed="false">
      <c r="A163" s="291" t="str">
        <f aca="false">B163&amp;C163</f>
        <v>DeclarationB49</v>
      </c>
      <c r="B163" s="291" t="s">
        <v>1592</v>
      </c>
      <c r="C163" s="291" t="s">
        <v>1854</v>
      </c>
      <c r="D163" s="299" t="s">
        <v>1855</v>
      </c>
      <c r="E163" s="299" t="s">
        <v>1856</v>
      </c>
      <c r="F163" s="300" t="s">
        <v>1857</v>
      </c>
      <c r="G163" s="299" t="s">
        <v>1858</v>
      </c>
      <c r="H163" s="299" t="s">
        <v>1859</v>
      </c>
      <c r="I163" s="299" t="s">
        <v>1860</v>
      </c>
      <c r="J163" s="321" t="s">
        <v>1861</v>
      </c>
      <c r="K163" s="299" t="s">
        <v>1862</v>
      </c>
      <c r="L163" s="299" t="s">
        <v>1863</v>
      </c>
    </row>
    <row r="164" customFormat="false" ht="38.25" hidden="false" customHeight="false" outlineLevel="0" collapsed="false">
      <c r="A164" s="291" t="str">
        <f aca="false">B164&amp;C164</f>
        <v>DeclarationB55</v>
      </c>
      <c r="B164" s="291" t="s">
        <v>1592</v>
      </c>
      <c r="C164" s="291" t="s">
        <v>1864</v>
      </c>
      <c r="D164" s="299" t="s">
        <v>1865</v>
      </c>
      <c r="E164" s="299" t="s">
        <v>1866</v>
      </c>
      <c r="F164" s="300" t="s">
        <v>1867</v>
      </c>
      <c r="G164" s="299" t="s">
        <v>1868</v>
      </c>
      <c r="H164" s="299" t="s">
        <v>1869</v>
      </c>
      <c r="I164" s="299" t="s">
        <v>1870</v>
      </c>
      <c r="J164" s="321" t="s">
        <v>1871</v>
      </c>
      <c r="K164" s="299" t="s">
        <v>1872</v>
      </c>
      <c r="L164" s="299" t="s">
        <v>1873</v>
      </c>
    </row>
    <row r="165" customFormat="false" ht="51" hidden="false" customHeight="false" outlineLevel="0" collapsed="false">
      <c r="A165" s="291" t="str">
        <f aca="false">B165&amp;C165</f>
        <v>DeclarationB61</v>
      </c>
      <c r="B165" s="291" t="s">
        <v>1592</v>
      </c>
      <c r="C165" s="291" t="s">
        <v>1874</v>
      </c>
      <c r="D165" s="299" t="s">
        <v>1875</v>
      </c>
      <c r="E165" s="299" t="s">
        <v>1876</v>
      </c>
      <c r="F165" s="300" t="s">
        <v>1877</v>
      </c>
      <c r="G165" s="299" t="s">
        <v>1878</v>
      </c>
      <c r="H165" s="299" t="s">
        <v>1879</v>
      </c>
      <c r="I165" s="299" t="s">
        <v>1880</v>
      </c>
      <c r="J165" s="321" t="s">
        <v>1881</v>
      </c>
      <c r="K165" s="299" t="s">
        <v>1882</v>
      </c>
      <c r="L165" s="299" t="s">
        <v>1883</v>
      </c>
    </row>
    <row r="166" customFormat="false" ht="28.5" hidden="false" customHeight="false" outlineLevel="0" collapsed="false">
      <c r="A166" s="291" t="str">
        <f aca="false">B166&amp;C166</f>
        <v>DeclarationB67</v>
      </c>
      <c r="B166" s="291" t="s">
        <v>1592</v>
      </c>
      <c r="C166" s="291" t="s">
        <v>1884</v>
      </c>
      <c r="D166" s="291" t="s">
        <v>1885</v>
      </c>
      <c r="E166" s="295" t="s">
        <v>1886</v>
      </c>
      <c r="F166" s="295" t="s">
        <v>1887</v>
      </c>
      <c r="G166" s="295" t="s">
        <v>1888</v>
      </c>
      <c r="H166" s="292" t="s">
        <v>1889</v>
      </c>
      <c r="I166" s="292" t="s">
        <v>1890</v>
      </c>
      <c r="J166" s="292" t="s">
        <v>1891</v>
      </c>
      <c r="K166" s="309" t="s">
        <v>1892</v>
      </c>
      <c r="L166" s="293" t="s">
        <v>1893</v>
      </c>
    </row>
    <row r="167" customFormat="false" ht="42.75" hidden="false" customHeight="false" outlineLevel="0" collapsed="false">
      <c r="A167" s="291" t="str">
        <f aca="false">B167&amp;C167</f>
        <v>DeclarationB69</v>
      </c>
      <c r="B167" s="291" t="s">
        <v>1592</v>
      </c>
      <c r="C167" s="291" t="s">
        <v>1894</v>
      </c>
      <c r="D167" s="291" t="s">
        <v>1895</v>
      </c>
      <c r="E167" s="296" t="s">
        <v>1896</v>
      </c>
      <c r="F167" s="296" t="s">
        <v>1897</v>
      </c>
      <c r="G167" s="292" t="s">
        <v>1898</v>
      </c>
      <c r="H167" s="292" t="s">
        <v>1899</v>
      </c>
      <c r="I167" s="292" t="s">
        <v>1900</v>
      </c>
      <c r="J167" s="292" t="s">
        <v>1901</v>
      </c>
      <c r="K167" s="309" t="s">
        <v>1902</v>
      </c>
      <c r="L167" s="293" t="s">
        <v>1903</v>
      </c>
    </row>
    <row r="168" customFormat="false" ht="85.5" hidden="false" customHeight="false" outlineLevel="0" collapsed="false">
      <c r="A168" s="291" t="str">
        <f aca="false">B168&amp;C168</f>
        <v>DeclarationB71</v>
      </c>
      <c r="B168" s="291" t="s">
        <v>1592</v>
      </c>
      <c r="C168" s="291" t="s">
        <v>1904</v>
      </c>
      <c r="D168" s="291" t="s">
        <v>1905</v>
      </c>
      <c r="E168" s="296" t="s">
        <v>1906</v>
      </c>
      <c r="F168" s="296" t="s">
        <v>1907</v>
      </c>
      <c r="G168" s="292" t="s">
        <v>1908</v>
      </c>
      <c r="H168" s="292" t="s">
        <v>1909</v>
      </c>
      <c r="I168" s="292" t="s">
        <v>1910</v>
      </c>
      <c r="J168" s="292" t="s">
        <v>1911</v>
      </c>
      <c r="K168" s="309" t="s">
        <v>1912</v>
      </c>
      <c r="L168" s="293" t="s">
        <v>1913</v>
      </c>
    </row>
    <row r="169" customFormat="false" ht="42.75" hidden="false" customHeight="false" outlineLevel="0" collapsed="false">
      <c r="A169" s="291" t="str">
        <f aca="false">B169&amp;C169</f>
        <v>DeclarationB73</v>
      </c>
      <c r="B169" s="291" t="s">
        <v>1592</v>
      </c>
      <c r="C169" s="291" t="s">
        <v>1914</v>
      </c>
      <c r="D169" s="291" t="s">
        <v>1915</v>
      </c>
      <c r="E169" s="296" t="s">
        <v>1916</v>
      </c>
      <c r="F169" s="296" t="s">
        <v>1917</v>
      </c>
      <c r="G169" s="292" t="s">
        <v>1918</v>
      </c>
      <c r="H169" s="292" t="s">
        <v>1919</v>
      </c>
      <c r="I169" s="292" t="s">
        <v>1920</v>
      </c>
      <c r="J169" s="292" t="s">
        <v>1921</v>
      </c>
      <c r="K169" s="309" t="s">
        <v>1922</v>
      </c>
      <c r="L169" s="293" t="s">
        <v>1923</v>
      </c>
    </row>
    <row r="170" customFormat="false" ht="63.75" hidden="false" customHeight="false" outlineLevel="0" collapsed="false">
      <c r="A170" s="291" t="str">
        <f aca="false">B170&amp;C170</f>
        <v>DeclarationB75</v>
      </c>
      <c r="B170" s="291" t="s">
        <v>1592</v>
      </c>
      <c r="C170" s="291" t="s">
        <v>1924</v>
      </c>
      <c r="D170" s="299" t="s">
        <v>1925</v>
      </c>
      <c r="E170" s="299" t="s">
        <v>1926</v>
      </c>
      <c r="F170" s="300" t="s">
        <v>1927</v>
      </c>
      <c r="G170" s="299" t="s">
        <v>1928</v>
      </c>
      <c r="H170" s="299" t="s">
        <v>1929</v>
      </c>
      <c r="I170" s="299" t="s">
        <v>1930</v>
      </c>
      <c r="J170" s="299" t="s">
        <v>1931</v>
      </c>
      <c r="K170" s="299" t="s">
        <v>1932</v>
      </c>
      <c r="L170" s="299" t="s">
        <v>1933</v>
      </c>
    </row>
    <row r="171" customFormat="false" ht="40.5" hidden="false" customHeight="false" outlineLevel="0" collapsed="false">
      <c r="A171" s="291" t="str">
        <f aca="false">B171&amp;C171</f>
        <v>DeclarationB77</v>
      </c>
      <c r="B171" s="291" t="s">
        <v>1592</v>
      </c>
      <c r="C171" s="291" t="s">
        <v>1934</v>
      </c>
      <c r="D171" s="299" t="s">
        <v>1935</v>
      </c>
      <c r="E171" s="322" t="s">
        <v>1936</v>
      </c>
      <c r="F171" s="322" t="s">
        <v>1937</v>
      </c>
      <c r="G171" s="299" t="s">
        <v>1938</v>
      </c>
      <c r="H171" s="299" t="s">
        <v>1939</v>
      </c>
      <c r="I171" s="299" t="s">
        <v>1940</v>
      </c>
      <c r="J171" s="299" t="s">
        <v>1941</v>
      </c>
      <c r="K171" s="323" t="s">
        <v>1942</v>
      </c>
      <c r="L171" s="324" t="s">
        <v>1943</v>
      </c>
    </row>
    <row r="172" s="316" customFormat="true" ht="114.75" hidden="false" customHeight="false" outlineLevel="0" collapsed="false">
      <c r="A172" s="291" t="str">
        <f aca="false">B172&amp;C172</f>
        <v>DeclarationB79</v>
      </c>
      <c r="B172" s="291" t="s">
        <v>1592</v>
      </c>
      <c r="C172" s="291" t="s">
        <v>1944</v>
      </c>
      <c r="D172" s="299" t="s">
        <v>1945</v>
      </c>
      <c r="E172" s="299" t="s">
        <v>1946</v>
      </c>
      <c r="F172" s="300" t="s">
        <v>1947</v>
      </c>
      <c r="G172" s="299" t="s">
        <v>1948</v>
      </c>
      <c r="H172" s="299" t="s">
        <v>1949</v>
      </c>
      <c r="I172" s="299" t="s">
        <v>1950</v>
      </c>
      <c r="J172" s="299" t="s">
        <v>1951</v>
      </c>
      <c r="K172" s="299" t="s">
        <v>1952</v>
      </c>
      <c r="L172" s="299" t="s">
        <v>1953</v>
      </c>
    </row>
    <row r="173" customFormat="false" ht="40.5" hidden="false" customHeight="false" outlineLevel="0" collapsed="false">
      <c r="A173" s="291" t="str">
        <f aca="false">B173&amp;C173</f>
        <v>DeclarationB81</v>
      </c>
      <c r="B173" s="291" t="s">
        <v>1592</v>
      </c>
      <c r="C173" s="291" t="s">
        <v>1954</v>
      </c>
      <c r="D173" s="291" t="s">
        <v>1955</v>
      </c>
      <c r="E173" s="296" t="s">
        <v>1956</v>
      </c>
      <c r="F173" s="296" t="s">
        <v>1957</v>
      </c>
      <c r="G173" s="292" t="s">
        <v>1958</v>
      </c>
      <c r="H173" s="292" t="s">
        <v>1959</v>
      </c>
      <c r="I173" s="292" t="s">
        <v>1960</v>
      </c>
      <c r="J173" s="292" t="s">
        <v>1961</v>
      </c>
      <c r="K173" s="309" t="s">
        <v>1962</v>
      </c>
      <c r="L173" s="293" t="s">
        <v>1963</v>
      </c>
    </row>
    <row r="174" customFormat="false" ht="57" hidden="false" customHeight="false" outlineLevel="0" collapsed="false">
      <c r="A174" s="291" t="str">
        <f aca="false">B174&amp;C174</f>
        <v>DeclarationB83</v>
      </c>
      <c r="B174" s="291" t="s">
        <v>1592</v>
      </c>
      <c r="C174" s="291" t="s">
        <v>1964</v>
      </c>
      <c r="D174" s="291" t="s">
        <v>1965</v>
      </c>
      <c r="E174" s="296" t="s">
        <v>1966</v>
      </c>
      <c r="F174" s="296" t="s">
        <v>1967</v>
      </c>
      <c r="G174" s="292" t="s">
        <v>1968</v>
      </c>
      <c r="H174" s="292" t="s">
        <v>1969</v>
      </c>
      <c r="I174" s="292" t="s">
        <v>1970</v>
      </c>
      <c r="J174" s="292" t="s">
        <v>1971</v>
      </c>
      <c r="K174" s="309" t="s">
        <v>1972</v>
      </c>
      <c r="L174" s="293" t="s">
        <v>1973</v>
      </c>
    </row>
    <row r="175" customFormat="false" ht="42.75" hidden="false" customHeight="false" outlineLevel="0" collapsed="false">
      <c r="A175" s="291" t="str">
        <f aca="false">B175&amp;C175</f>
        <v>DeclarationB85</v>
      </c>
      <c r="B175" s="291" t="s">
        <v>1592</v>
      </c>
      <c r="C175" s="291" t="s">
        <v>1974</v>
      </c>
      <c r="D175" s="291" t="s">
        <v>1975</v>
      </c>
      <c r="E175" s="296" t="s">
        <v>1976</v>
      </c>
      <c r="F175" s="296" t="s">
        <v>1977</v>
      </c>
      <c r="G175" s="292" t="s">
        <v>1978</v>
      </c>
      <c r="H175" s="292" t="s">
        <v>1979</v>
      </c>
      <c r="I175" s="292" t="s">
        <v>1980</v>
      </c>
      <c r="J175" s="292" t="s">
        <v>1981</v>
      </c>
      <c r="K175" s="309" t="s">
        <v>1982</v>
      </c>
      <c r="L175" s="293" t="s">
        <v>1983</v>
      </c>
    </row>
    <row r="176" customFormat="false" ht="42.75" hidden="false" customHeight="false" outlineLevel="0" collapsed="false">
      <c r="A176" s="291" t="str">
        <f aca="false">B176&amp;C176</f>
        <v>DeclarationB87</v>
      </c>
      <c r="B176" s="291" t="s">
        <v>1592</v>
      </c>
      <c r="C176" s="291" t="s">
        <v>1984</v>
      </c>
      <c r="D176" s="291" t="s">
        <v>1985</v>
      </c>
      <c r="E176" s="296" t="s">
        <v>1986</v>
      </c>
      <c r="F176" s="296" t="s">
        <v>1987</v>
      </c>
      <c r="G176" s="292" t="s">
        <v>1988</v>
      </c>
      <c r="H176" s="292" t="s">
        <v>1989</v>
      </c>
      <c r="I176" s="292" t="s">
        <v>1990</v>
      </c>
      <c r="J176" s="292" t="s">
        <v>1991</v>
      </c>
      <c r="K176" s="309" t="s">
        <v>1992</v>
      </c>
      <c r="L176" s="293" t="s">
        <v>1993</v>
      </c>
    </row>
    <row r="177" customFormat="false" ht="28.5" hidden="false" customHeight="false" outlineLevel="0" collapsed="false">
      <c r="A177" s="291" t="str">
        <f aca="false">B177&amp;C177</f>
        <v>DeclarationD25</v>
      </c>
      <c r="B177" s="291" t="s">
        <v>1592</v>
      </c>
      <c r="C177" s="291" t="s">
        <v>1994</v>
      </c>
      <c r="D177" s="291" t="s">
        <v>1995</v>
      </c>
      <c r="E177" s="295" t="s">
        <v>1996</v>
      </c>
      <c r="F177" s="295" t="s">
        <v>1996</v>
      </c>
      <c r="G177" s="295" t="s">
        <v>1997</v>
      </c>
      <c r="H177" s="292" t="s">
        <v>1998</v>
      </c>
      <c r="I177" s="292" t="s">
        <v>1999</v>
      </c>
      <c r="J177" s="292" t="s">
        <v>2000</v>
      </c>
      <c r="K177" s="309" t="s">
        <v>2001</v>
      </c>
      <c r="L177" s="293" t="s">
        <v>2002</v>
      </c>
    </row>
    <row r="178" customFormat="false" ht="28.5" hidden="false" customHeight="false" outlineLevel="0" collapsed="false">
      <c r="A178" s="291" t="str">
        <f aca="false">B178&amp;C178</f>
        <v>DeclarationB68</v>
      </c>
      <c r="B178" s="291" t="s">
        <v>1592</v>
      </c>
      <c r="C178" s="291" t="s">
        <v>2003</v>
      </c>
      <c r="D178" s="291" t="s">
        <v>2004</v>
      </c>
      <c r="E178" s="295" t="s">
        <v>2005</v>
      </c>
      <c r="F178" s="295" t="s">
        <v>2006</v>
      </c>
      <c r="G178" s="295" t="s">
        <v>2007</v>
      </c>
      <c r="H178" s="292" t="s">
        <v>2004</v>
      </c>
      <c r="I178" s="292" t="s">
        <v>2008</v>
      </c>
      <c r="J178" s="292" t="s">
        <v>2009</v>
      </c>
      <c r="K178" s="309" t="s">
        <v>2010</v>
      </c>
      <c r="L178" s="293" t="s">
        <v>2011</v>
      </c>
    </row>
    <row r="179" customFormat="false" ht="28.5" hidden="false" customHeight="false" outlineLevel="0" collapsed="false">
      <c r="A179" s="291" t="str">
        <f aca="false">B179&amp;C179</f>
        <v>DeclarationG25</v>
      </c>
      <c r="B179" s="291" t="s">
        <v>1592</v>
      </c>
      <c r="C179" s="291" t="s">
        <v>2012</v>
      </c>
      <c r="D179" s="291" t="s">
        <v>2013</v>
      </c>
      <c r="E179" s="295" t="s">
        <v>2014</v>
      </c>
      <c r="F179" s="295" t="s">
        <v>2015</v>
      </c>
      <c r="G179" s="295" t="s">
        <v>2016</v>
      </c>
      <c r="H179" s="292" t="s">
        <v>2017</v>
      </c>
      <c r="I179" s="292" t="s">
        <v>2018</v>
      </c>
      <c r="J179" s="292" t="s">
        <v>2019</v>
      </c>
      <c r="K179" s="309" t="s">
        <v>2020</v>
      </c>
      <c r="L179" s="293" t="s">
        <v>2021</v>
      </c>
    </row>
    <row r="180" customFormat="false" ht="28.5" hidden="false" customHeight="false" outlineLevel="0" collapsed="false">
      <c r="A180" s="291" t="str">
        <f aca="false">B180&amp;C180</f>
        <v>DeclarationB26</v>
      </c>
      <c r="B180" s="291" t="s">
        <v>1592</v>
      </c>
      <c r="C180" s="291" t="s">
        <v>1249</v>
      </c>
      <c r="D180" s="291" t="s">
        <v>2022</v>
      </c>
      <c r="E180" s="295" t="s">
        <v>2023</v>
      </c>
      <c r="F180" s="295" t="s">
        <v>2024</v>
      </c>
      <c r="G180" s="295" t="s">
        <v>2025</v>
      </c>
      <c r="H180" s="292" t="s">
        <v>2026</v>
      </c>
      <c r="I180" s="292" t="s">
        <v>2027</v>
      </c>
      <c r="J180" s="292" t="s">
        <v>2028</v>
      </c>
      <c r="K180" s="309" t="s">
        <v>2029</v>
      </c>
      <c r="L180" s="293" t="s">
        <v>2029</v>
      </c>
    </row>
    <row r="181" customFormat="false" ht="28.5" hidden="false" customHeight="false" outlineLevel="0" collapsed="false">
      <c r="A181" s="291" t="str">
        <f aca="false">B181&amp;C181</f>
        <v>DeclarationB27</v>
      </c>
      <c r="B181" s="291" t="s">
        <v>1592</v>
      </c>
      <c r="C181" s="291" t="s">
        <v>1254</v>
      </c>
      <c r="D181" s="291" t="s">
        <v>2030</v>
      </c>
      <c r="E181" s="295" t="s">
        <v>2031</v>
      </c>
      <c r="F181" s="295" t="s">
        <v>2032</v>
      </c>
      <c r="G181" s="295" t="s">
        <v>2033</v>
      </c>
      <c r="H181" s="292" t="s">
        <v>2034</v>
      </c>
      <c r="I181" s="292" t="s">
        <v>2035</v>
      </c>
      <c r="J181" s="292" t="s">
        <v>2036</v>
      </c>
      <c r="K181" s="309" t="s">
        <v>2037</v>
      </c>
      <c r="L181" s="293" t="s">
        <v>2038</v>
      </c>
    </row>
    <row r="182" customFormat="false" ht="28.5" hidden="false" customHeight="false" outlineLevel="0" collapsed="false">
      <c r="A182" s="291" t="str">
        <f aca="false">B182&amp;C182</f>
        <v>DeclarationB28</v>
      </c>
      <c r="B182" s="291" t="s">
        <v>1592</v>
      </c>
      <c r="C182" s="291" t="s">
        <v>1264</v>
      </c>
      <c r="D182" s="291" t="s">
        <v>2039</v>
      </c>
      <c r="E182" s="295" t="s">
        <v>2040</v>
      </c>
      <c r="F182" s="295" t="s">
        <v>2041</v>
      </c>
      <c r="G182" s="295" t="s">
        <v>2042</v>
      </c>
      <c r="H182" s="292" t="s">
        <v>2043</v>
      </c>
      <c r="I182" s="292" t="s">
        <v>2044</v>
      </c>
      <c r="J182" s="292" t="s">
        <v>2039</v>
      </c>
      <c r="K182" s="309" t="s">
        <v>2045</v>
      </c>
      <c r="L182" s="293" t="s">
        <v>2045</v>
      </c>
    </row>
    <row r="183" customFormat="false" ht="28.5" hidden="false" customHeight="false" outlineLevel="0" collapsed="false">
      <c r="A183" s="291" t="str">
        <f aca="false">B183&amp;C183</f>
        <v>DeclarationB29</v>
      </c>
      <c r="B183" s="291" t="s">
        <v>1592</v>
      </c>
      <c r="C183" s="291" t="s">
        <v>1274</v>
      </c>
      <c r="D183" s="291" t="s">
        <v>2046</v>
      </c>
      <c r="E183" s="295" t="s">
        <v>2047</v>
      </c>
      <c r="F183" s="295" t="s">
        <v>2048</v>
      </c>
      <c r="G183" s="295" t="s">
        <v>2049</v>
      </c>
      <c r="H183" s="292" t="s">
        <v>2050</v>
      </c>
      <c r="I183" s="292" t="s">
        <v>2051</v>
      </c>
      <c r="J183" s="292" t="s">
        <v>2052</v>
      </c>
      <c r="K183" s="309" t="s">
        <v>2053</v>
      </c>
      <c r="L183" s="293" t="s">
        <v>2053</v>
      </c>
    </row>
    <row r="184" customFormat="false" ht="28.5" hidden="false" customHeight="false" outlineLevel="0" collapsed="false">
      <c r="A184" s="291" t="str">
        <f aca="false">B184&amp;C184</f>
        <v>DeclarationB38</v>
      </c>
      <c r="B184" s="291" t="s">
        <v>1592</v>
      </c>
      <c r="C184" s="291" t="s">
        <v>2054</v>
      </c>
      <c r="D184" s="291" t="s">
        <v>2022</v>
      </c>
      <c r="E184" s="295" t="s">
        <v>2023</v>
      </c>
      <c r="F184" s="295" t="s">
        <v>2024</v>
      </c>
      <c r="G184" s="295" t="s">
        <v>2025</v>
      </c>
      <c r="H184" s="292" t="s">
        <v>2026</v>
      </c>
      <c r="I184" s="292" t="s">
        <v>2027</v>
      </c>
      <c r="J184" s="292" t="s">
        <v>2028</v>
      </c>
      <c r="K184" s="309" t="s">
        <v>2029</v>
      </c>
      <c r="L184" s="293" t="s">
        <v>2029</v>
      </c>
    </row>
    <row r="185" customFormat="false" ht="28.5" hidden="false" customHeight="false" outlineLevel="0" collapsed="false">
      <c r="A185" s="291" t="str">
        <f aca="false">B185&amp;C185</f>
        <v>DeclarationB39</v>
      </c>
      <c r="B185" s="291" t="s">
        <v>1592</v>
      </c>
      <c r="C185" s="291" t="s">
        <v>2055</v>
      </c>
      <c r="D185" s="291" t="s">
        <v>2030</v>
      </c>
      <c r="E185" s="295" t="s">
        <v>2031</v>
      </c>
      <c r="F185" s="295" t="s">
        <v>2032</v>
      </c>
      <c r="G185" s="295" t="s">
        <v>2033</v>
      </c>
      <c r="H185" s="292" t="s">
        <v>2034</v>
      </c>
      <c r="I185" s="292" t="s">
        <v>2035</v>
      </c>
      <c r="J185" s="292" t="s">
        <v>2036</v>
      </c>
      <c r="K185" s="309" t="s">
        <v>2037</v>
      </c>
      <c r="L185" s="293" t="s">
        <v>2038</v>
      </c>
    </row>
    <row r="186" customFormat="false" ht="28.5" hidden="false" customHeight="false" outlineLevel="0" collapsed="false">
      <c r="A186" s="291" t="str">
        <f aca="false">B186&amp;C186</f>
        <v>DeclarationB40</v>
      </c>
      <c r="B186" s="291" t="s">
        <v>1592</v>
      </c>
      <c r="C186" s="291" t="s">
        <v>2056</v>
      </c>
      <c r="D186" s="291" t="s">
        <v>2039</v>
      </c>
      <c r="E186" s="295" t="s">
        <v>2040</v>
      </c>
      <c r="F186" s="295" t="s">
        <v>2041</v>
      </c>
      <c r="G186" s="295" t="s">
        <v>2042</v>
      </c>
      <c r="H186" s="292" t="s">
        <v>2043</v>
      </c>
      <c r="I186" s="292" t="s">
        <v>2044</v>
      </c>
      <c r="J186" s="292" t="s">
        <v>2039</v>
      </c>
      <c r="K186" s="309" t="s">
        <v>2045</v>
      </c>
      <c r="L186" s="293" t="s">
        <v>2045</v>
      </c>
    </row>
    <row r="187" customFormat="false" ht="28.5" hidden="false" customHeight="false" outlineLevel="0" collapsed="false">
      <c r="A187" s="291" t="str">
        <f aca="false">B187&amp;C187</f>
        <v>DeclarationB41</v>
      </c>
      <c r="B187" s="291" t="s">
        <v>1592</v>
      </c>
      <c r="C187" s="291" t="s">
        <v>2057</v>
      </c>
      <c r="D187" s="291" t="s">
        <v>2046</v>
      </c>
      <c r="E187" s="295" t="s">
        <v>2047</v>
      </c>
      <c r="F187" s="295" t="s">
        <v>2048</v>
      </c>
      <c r="G187" s="295" t="s">
        <v>2049</v>
      </c>
      <c r="H187" s="292" t="s">
        <v>2050</v>
      </c>
      <c r="I187" s="292" t="s">
        <v>2051</v>
      </c>
      <c r="J187" s="292" t="s">
        <v>2052</v>
      </c>
      <c r="K187" s="309" t="s">
        <v>2053</v>
      </c>
      <c r="L187" s="293" t="s">
        <v>2053</v>
      </c>
    </row>
    <row r="188" customFormat="false" ht="28.5" hidden="false" customHeight="false" outlineLevel="0" collapsed="false">
      <c r="A188" s="291" t="str">
        <f aca="false">B188&amp;C188</f>
        <v>DeclarationAth</v>
      </c>
      <c r="B188" s="291" t="s">
        <v>1592</v>
      </c>
      <c r="C188" s="291" t="s">
        <v>2058</v>
      </c>
      <c r="D188" s="291" t="s">
        <v>2059</v>
      </c>
      <c r="E188" s="295" t="s">
        <v>2060</v>
      </c>
      <c r="F188" s="295" t="s">
        <v>2061</v>
      </c>
      <c r="G188" s="295" t="s">
        <v>2062</v>
      </c>
      <c r="H188" s="292" t="s">
        <v>2063</v>
      </c>
      <c r="I188" s="292" t="s">
        <v>2064</v>
      </c>
      <c r="J188" s="292" t="s">
        <v>2065</v>
      </c>
      <c r="K188" s="309" t="s">
        <v>2066</v>
      </c>
      <c r="L188" s="293" t="s">
        <v>2067</v>
      </c>
    </row>
    <row r="189" customFormat="false" ht="14.25" hidden="false" customHeight="false" outlineLevel="0" collapsed="false">
      <c r="D189" s="291" t="s">
        <v>96</v>
      </c>
      <c r="E189" s="295" t="s">
        <v>2068</v>
      </c>
      <c r="F189" s="295" t="s">
        <v>2069</v>
      </c>
      <c r="G189" s="295" t="s">
        <v>2070</v>
      </c>
      <c r="H189" s="292" t="s">
        <v>2071</v>
      </c>
      <c r="I189" s="292" t="s">
        <v>2072</v>
      </c>
      <c r="J189" s="292" t="s">
        <v>2073</v>
      </c>
      <c r="K189" s="309" t="s">
        <v>2074</v>
      </c>
      <c r="L189" s="293" t="s">
        <v>2075</v>
      </c>
    </row>
    <row r="190" customFormat="false" ht="14.25" hidden="false" customHeight="false" outlineLevel="0" collapsed="false">
      <c r="D190" s="291" t="s">
        <v>94</v>
      </c>
      <c r="E190" s="295" t="s">
        <v>2076</v>
      </c>
      <c r="F190" s="295" t="s">
        <v>2077</v>
      </c>
      <c r="G190" s="295" t="s">
        <v>2078</v>
      </c>
      <c r="H190" s="292" t="s">
        <v>94</v>
      </c>
      <c r="I190" s="292" t="s">
        <v>2079</v>
      </c>
      <c r="J190" s="292" t="s">
        <v>2080</v>
      </c>
      <c r="K190" s="309" t="s">
        <v>94</v>
      </c>
      <c r="L190" s="293" t="s">
        <v>2081</v>
      </c>
    </row>
    <row r="191" customFormat="false" ht="14.25" hidden="false" customHeight="false" outlineLevel="0" collapsed="false">
      <c r="D191" s="291" t="s">
        <v>100</v>
      </c>
      <c r="E191" s="295" t="s">
        <v>2082</v>
      </c>
      <c r="F191" s="295" t="s">
        <v>2083</v>
      </c>
      <c r="G191" s="295" t="s">
        <v>2084</v>
      </c>
      <c r="H191" s="292" t="s">
        <v>2085</v>
      </c>
      <c r="I191" s="292" t="s">
        <v>2086</v>
      </c>
      <c r="J191" s="292" t="s">
        <v>2087</v>
      </c>
      <c r="K191" s="309" t="s">
        <v>2088</v>
      </c>
      <c r="L191" s="293" t="s">
        <v>2089</v>
      </c>
    </row>
    <row r="192" customFormat="false" ht="14.25" hidden="false" customHeight="false" outlineLevel="0" collapsed="false">
      <c r="D192" s="291" t="s">
        <v>97</v>
      </c>
      <c r="E192" s="295" t="s">
        <v>2090</v>
      </c>
      <c r="F192" s="295" t="s">
        <v>2091</v>
      </c>
      <c r="G192" s="295" t="s">
        <v>2092</v>
      </c>
      <c r="H192" s="292" t="s">
        <v>2093</v>
      </c>
      <c r="I192" s="292" t="s">
        <v>2094</v>
      </c>
      <c r="J192" s="292" t="s">
        <v>2095</v>
      </c>
      <c r="K192" s="309" t="s">
        <v>2096</v>
      </c>
      <c r="L192" s="293" t="s">
        <v>2097</v>
      </c>
    </row>
    <row r="193" customFormat="false" ht="14.25" hidden="false" customHeight="false" outlineLevel="0" collapsed="false">
      <c r="D193" s="291" t="s">
        <v>101</v>
      </c>
      <c r="E193" s="295" t="s">
        <v>2098</v>
      </c>
      <c r="F193" s="295" t="s">
        <v>2099</v>
      </c>
      <c r="G193" s="295" t="s">
        <v>2100</v>
      </c>
      <c r="H193" s="292" t="s">
        <v>2101</v>
      </c>
      <c r="I193" s="292" t="s">
        <v>2102</v>
      </c>
      <c r="J193" s="292" t="s">
        <v>2103</v>
      </c>
      <c r="K193" s="309" t="s">
        <v>2104</v>
      </c>
      <c r="L193" s="293" t="s">
        <v>2105</v>
      </c>
    </row>
    <row r="194" customFormat="false" ht="14.25" hidden="false" customHeight="false" outlineLevel="0" collapsed="false">
      <c r="D194" s="291" t="s">
        <v>102</v>
      </c>
      <c r="E194" s="295" t="s">
        <v>2106</v>
      </c>
      <c r="F194" s="295" t="s">
        <v>2107</v>
      </c>
      <c r="G194" s="295" t="s">
        <v>2108</v>
      </c>
      <c r="H194" s="292" t="s">
        <v>2109</v>
      </c>
      <c r="I194" s="292" t="s">
        <v>2110</v>
      </c>
      <c r="J194" s="292" t="s">
        <v>2111</v>
      </c>
      <c r="K194" s="309" t="s">
        <v>2112</v>
      </c>
      <c r="L194" s="293" t="s">
        <v>2113</v>
      </c>
    </row>
    <row r="195" customFormat="false" ht="14.25" hidden="false" customHeight="false" outlineLevel="0" collapsed="false">
      <c r="D195" s="291" t="s">
        <v>103</v>
      </c>
      <c r="E195" s="295" t="s">
        <v>2114</v>
      </c>
      <c r="F195" s="295" t="s">
        <v>2115</v>
      </c>
      <c r="G195" s="295" t="s">
        <v>2116</v>
      </c>
      <c r="H195" s="292" t="s">
        <v>2117</v>
      </c>
      <c r="I195" s="292" t="s">
        <v>2118</v>
      </c>
      <c r="J195" s="292" t="s">
        <v>2119</v>
      </c>
      <c r="K195" s="309" t="s">
        <v>2120</v>
      </c>
      <c r="L195" s="293" t="s">
        <v>2121</v>
      </c>
    </row>
    <row r="196" customFormat="false" ht="14.25" hidden="false" customHeight="false" outlineLevel="0" collapsed="false">
      <c r="D196" s="291" t="s">
        <v>104</v>
      </c>
      <c r="E196" s="295" t="s">
        <v>2122</v>
      </c>
      <c r="F196" s="295" t="s">
        <v>2123</v>
      </c>
      <c r="G196" s="295" t="s">
        <v>2124</v>
      </c>
      <c r="H196" s="292" t="s">
        <v>2125</v>
      </c>
      <c r="I196" s="292" t="s">
        <v>2126</v>
      </c>
      <c r="J196" s="292" t="s">
        <v>2127</v>
      </c>
      <c r="K196" s="309" t="s">
        <v>2128</v>
      </c>
      <c r="L196" s="293" t="s">
        <v>2129</v>
      </c>
    </row>
    <row r="197" customFormat="false" ht="14.25" hidden="false" customHeight="false" outlineLevel="0" collapsed="false">
      <c r="D197" s="291" t="s">
        <v>105</v>
      </c>
      <c r="E197" s="295" t="s">
        <v>2130</v>
      </c>
      <c r="F197" s="295" t="s">
        <v>2131</v>
      </c>
      <c r="G197" s="295" t="s">
        <v>2132</v>
      </c>
      <c r="H197" s="292" t="s">
        <v>2133</v>
      </c>
      <c r="I197" s="292" t="s">
        <v>2134</v>
      </c>
      <c r="J197" s="292" t="s">
        <v>2135</v>
      </c>
      <c r="K197" s="309" t="s">
        <v>2136</v>
      </c>
      <c r="L197" s="293" t="s">
        <v>2137</v>
      </c>
    </row>
    <row r="198" s="316" customFormat="true" ht="369.75" hidden="false" customHeight="false" outlineLevel="0" collapsed="false">
      <c r="A198" s="291" t="str">
        <f aca="false">B198&amp;C198</f>
        <v>Smelter Reference ListA1</v>
      </c>
      <c r="B198" s="291" t="s">
        <v>2138</v>
      </c>
      <c r="C198" s="291" t="s">
        <v>344</v>
      </c>
      <c r="D198" s="299" t="s">
        <v>2139</v>
      </c>
      <c r="E198" s="303" t="s">
        <v>2140</v>
      </c>
      <c r="F198" s="303" t="s">
        <v>2141</v>
      </c>
      <c r="G198" s="303" t="s">
        <v>2142</v>
      </c>
      <c r="H198" s="299" t="s">
        <v>2143</v>
      </c>
      <c r="I198" s="299" t="s">
        <v>2144</v>
      </c>
      <c r="J198" s="299" t="s">
        <v>2145</v>
      </c>
      <c r="K198" s="299" t="s">
        <v>2146</v>
      </c>
      <c r="L198" s="299" t="s">
        <v>2147</v>
      </c>
    </row>
    <row r="199" customFormat="false" ht="42.75" hidden="false" customHeight="false" outlineLevel="0" collapsed="false">
      <c r="A199" s="291" t="str">
        <f aca="false">B199&amp;C199</f>
        <v>Smelter Reference ListA4</v>
      </c>
      <c r="B199" s="291" t="s">
        <v>2138</v>
      </c>
      <c r="C199" s="291" t="s">
        <v>373</v>
      </c>
      <c r="D199" s="291" t="s">
        <v>2148</v>
      </c>
      <c r="E199" s="295" t="s">
        <v>2149</v>
      </c>
      <c r="F199" s="295" t="s">
        <v>2150</v>
      </c>
      <c r="G199" s="295" t="s">
        <v>2151</v>
      </c>
      <c r="H199" s="292" t="s">
        <v>2152</v>
      </c>
      <c r="I199" s="292" t="s">
        <v>2148</v>
      </c>
      <c r="J199" s="293" t="s">
        <v>2153</v>
      </c>
      <c r="K199" s="309" t="s">
        <v>2148</v>
      </c>
      <c r="L199" s="293" t="s">
        <v>2154</v>
      </c>
    </row>
    <row r="200" customFormat="false" ht="42.75" hidden="false" customHeight="false" outlineLevel="0" collapsed="false">
      <c r="A200" s="291" t="str">
        <f aca="false">B200&amp;C200</f>
        <v>Smelter Reference ListB4</v>
      </c>
      <c r="B200" s="291" t="s">
        <v>2138</v>
      </c>
      <c r="C200" s="291" t="s">
        <v>1065</v>
      </c>
      <c r="D200" s="291" t="s">
        <v>2138</v>
      </c>
      <c r="E200" s="295" t="s">
        <v>2155</v>
      </c>
      <c r="F200" s="295" t="s">
        <v>2156</v>
      </c>
      <c r="G200" s="295" t="s">
        <v>2157</v>
      </c>
      <c r="H200" s="292" t="s">
        <v>2158</v>
      </c>
      <c r="I200" s="292" t="s">
        <v>2159</v>
      </c>
      <c r="J200" s="293" t="s">
        <v>2160</v>
      </c>
      <c r="K200" s="309" t="s">
        <v>2161</v>
      </c>
      <c r="L200" s="293" t="s">
        <v>2162</v>
      </c>
    </row>
    <row r="201" customFormat="false" ht="42.75" hidden="false" customHeight="false" outlineLevel="0" collapsed="false">
      <c r="A201" s="291" t="str">
        <f aca="false">B201&amp;C201</f>
        <v>Smelter Reference List</v>
      </c>
      <c r="B201" s="291" t="s">
        <v>2138</v>
      </c>
      <c r="D201" s="291" t="s">
        <v>2163</v>
      </c>
      <c r="E201" s="295" t="s">
        <v>2164</v>
      </c>
      <c r="F201" s="295" t="s">
        <v>2165</v>
      </c>
      <c r="G201" s="295" t="s">
        <v>2166</v>
      </c>
      <c r="H201" s="292" t="s">
        <v>2167</v>
      </c>
      <c r="I201" s="292" t="s">
        <v>2168</v>
      </c>
      <c r="J201" s="293" t="s">
        <v>2169</v>
      </c>
      <c r="K201" s="309" t="s">
        <v>2170</v>
      </c>
      <c r="L201" s="293" t="s">
        <v>2171</v>
      </c>
    </row>
    <row r="202" customFormat="false" ht="42.75" hidden="false" customHeight="false" outlineLevel="0" collapsed="false">
      <c r="A202" s="291" t="str">
        <f aca="false">B202&amp;C202</f>
        <v>Smelter Reference ListC4</v>
      </c>
      <c r="B202" s="291" t="s">
        <v>2138</v>
      </c>
      <c r="C202" s="291" t="s">
        <v>1323</v>
      </c>
      <c r="D202" s="291" t="s">
        <v>2172</v>
      </c>
      <c r="E202" s="295" t="s">
        <v>2173</v>
      </c>
      <c r="F202" s="295" t="s">
        <v>2174</v>
      </c>
      <c r="G202" s="295" t="s">
        <v>2175</v>
      </c>
      <c r="H202" s="292" t="s">
        <v>2176</v>
      </c>
      <c r="I202" s="292" t="s">
        <v>2177</v>
      </c>
      <c r="J202" s="293" t="s">
        <v>2178</v>
      </c>
      <c r="K202" s="309" t="s">
        <v>2179</v>
      </c>
      <c r="L202" s="293" t="s">
        <v>2180</v>
      </c>
    </row>
    <row r="203" customFormat="false" ht="42.75" hidden="false" customHeight="false" outlineLevel="0" collapsed="false">
      <c r="A203" s="291" t="str">
        <f aca="false">B203&amp;C203</f>
        <v>Smelter Reference ListD4</v>
      </c>
      <c r="B203" s="291" t="s">
        <v>2138</v>
      </c>
      <c r="C203" s="291" t="s">
        <v>2181</v>
      </c>
      <c r="D203" s="291" t="s">
        <v>2182</v>
      </c>
      <c r="E203" s="295" t="s">
        <v>2183</v>
      </c>
      <c r="F203" s="295" t="s">
        <v>2184</v>
      </c>
      <c r="G203" s="295" t="s">
        <v>2185</v>
      </c>
      <c r="H203" s="292" t="s">
        <v>2186</v>
      </c>
      <c r="I203" s="292" t="s">
        <v>2187</v>
      </c>
      <c r="J203" s="293" t="s">
        <v>2188</v>
      </c>
      <c r="K203" s="309" t="s">
        <v>2189</v>
      </c>
      <c r="L203" s="293" t="s">
        <v>2190</v>
      </c>
    </row>
    <row r="204" customFormat="false" ht="42.75" hidden="false" customHeight="false" outlineLevel="0" collapsed="false">
      <c r="A204" s="291" t="str">
        <f aca="false">B204&amp;C204</f>
        <v>Smelter Reference List</v>
      </c>
      <c r="B204" s="291" t="s">
        <v>2138</v>
      </c>
      <c r="D204" s="291" t="s">
        <v>2191</v>
      </c>
      <c r="E204" s="295" t="s">
        <v>2192</v>
      </c>
      <c r="F204" s="295" t="s">
        <v>2193</v>
      </c>
      <c r="G204" s="295" t="s">
        <v>2194</v>
      </c>
      <c r="H204" s="292" t="s">
        <v>2195</v>
      </c>
      <c r="I204" s="292" t="s">
        <v>2196</v>
      </c>
      <c r="J204" s="293" t="s">
        <v>2197</v>
      </c>
      <c r="K204" s="309" t="s">
        <v>2198</v>
      </c>
      <c r="L204" s="293" t="s">
        <v>2199</v>
      </c>
    </row>
    <row r="205" customFormat="false" ht="42.75" hidden="false" customHeight="false" outlineLevel="0" collapsed="false">
      <c r="A205" s="291" t="str">
        <f aca="false">B205&amp;C205</f>
        <v>Smelter Reference ListE4</v>
      </c>
      <c r="B205" s="291" t="s">
        <v>2138</v>
      </c>
      <c r="C205" s="291" t="s">
        <v>2200</v>
      </c>
      <c r="D205" s="291" t="s">
        <v>2201</v>
      </c>
      <c r="E205" s="295" t="s">
        <v>2202</v>
      </c>
      <c r="F205" s="295" t="s">
        <v>2203</v>
      </c>
      <c r="G205" s="295" t="s">
        <v>2204</v>
      </c>
      <c r="H205" s="292" t="s">
        <v>2205</v>
      </c>
      <c r="I205" s="292" t="s">
        <v>2206</v>
      </c>
      <c r="J205" s="293" t="s">
        <v>2207</v>
      </c>
      <c r="K205" s="309" t="s">
        <v>2208</v>
      </c>
      <c r="L205" s="293" t="s">
        <v>2209</v>
      </c>
    </row>
    <row r="206" customFormat="false" ht="42.75" hidden="false" customHeight="false" outlineLevel="0" collapsed="false">
      <c r="A206" s="291" t="str">
        <f aca="false">B206&amp;C206</f>
        <v>Smelter Reference ListF4</v>
      </c>
      <c r="B206" s="291" t="s">
        <v>2138</v>
      </c>
      <c r="C206" s="291" t="s">
        <v>2210</v>
      </c>
      <c r="D206" s="292" t="s">
        <v>2211</v>
      </c>
      <c r="E206" s="295" t="s">
        <v>2212</v>
      </c>
      <c r="F206" s="295" t="s">
        <v>2213</v>
      </c>
      <c r="G206" s="295" t="s">
        <v>2214</v>
      </c>
      <c r="H206" s="292" t="s">
        <v>2215</v>
      </c>
      <c r="I206" s="292" t="s">
        <v>2216</v>
      </c>
      <c r="J206" s="293" t="s">
        <v>2217</v>
      </c>
      <c r="K206" s="309" t="s">
        <v>2218</v>
      </c>
      <c r="L206" s="293" t="s">
        <v>2219</v>
      </c>
    </row>
    <row r="207" customFormat="false" ht="42.75" hidden="false" customHeight="false" outlineLevel="0" collapsed="false">
      <c r="A207" s="291" t="str">
        <f aca="false">B207&amp;C207</f>
        <v>Smelter Reference ListG4</v>
      </c>
      <c r="B207" s="291" t="s">
        <v>2138</v>
      </c>
      <c r="C207" s="291" t="s">
        <v>2220</v>
      </c>
      <c r="D207" s="291" t="s">
        <v>2221</v>
      </c>
      <c r="E207" s="295" t="s">
        <v>2222</v>
      </c>
      <c r="F207" s="295" t="s">
        <v>2223</v>
      </c>
      <c r="G207" s="295" t="s">
        <v>2224</v>
      </c>
      <c r="H207" s="292" t="s">
        <v>2225</v>
      </c>
      <c r="I207" s="292" t="s">
        <v>2226</v>
      </c>
      <c r="J207" s="293" t="s">
        <v>2227</v>
      </c>
      <c r="K207" s="309" t="s">
        <v>2228</v>
      </c>
      <c r="L207" s="325" t="s">
        <v>2229</v>
      </c>
    </row>
    <row r="208" customFormat="false" ht="42.75" hidden="false" customHeight="false" outlineLevel="0" collapsed="false">
      <c r="A208" s="291" t="str">
        <f aca="false">B208&amp;C208</f>
        <v>Smelter Reference ListH4</v>
      </c>
      <c r="B208" s="291" t="s">
        <v>2138</v>
      </c>
      <c r="C208" s="291" t="s">
        <v>2230</v>
      </c>
      <c r="D208" s="291" t="s">
        <v>2231</v>
      </c>
      <c r="E208" s="295" t="s">
        <v>2232</v>
      </c>
      <c r="F208" s="295" t="s">
        <v>2233</v>
      </c>
      <c r="G208" s="295" t="s">
        <v>2234</v>
      </c>
      <c r="H208" s="292" t="s">
        <v>2235</v>
      </c>
      <c r="I208" s="292" t="s">
        <v>2236</v>
      </c>
      <c r="J208" s="293" t="s">
        <v>2237</v>
      </c>
      <c r="K208" s="309" t="s">
        <v>2238</v>
      </c>
      <c r="L208" s="325" t="s">
        <v>2239</v>
      </c>
    </row>
    <row r="209" customFormat="false" ht="42.75" hidden="false" customHeight="false" outlineLevel="0" collapsed="false">
      <c r="A209" s="291" t="str">
        <f aca="false">B209&amp;C209</f>
        <v>Smelter Reference ListI4</v>
      </c>
      <c r="B209" s="291" t="s">
        <v>2138</v>
      </c>
      <c r="C209" s="291" t="s">
        <v>1615</v>
      </c>
      <c r="D209" s="291" t="s">
        <v>2240</v>
      </c>
      <c r="E209" s="295" t="s">
        <v>2241</v>
      </c>
      <c r="F209" s="295" t="s">
        <v>2242</v>
      </c>
      <c r="G209" s="295" t="s">
        <v>2243</v>
      </c>
      <c r="H209" s="292" t="s">
        <v>2244</v>
      </c>
      <c r="I209" s="292" t="s">
        <v>2245</v>
      </c>
      <c r="J209" s="293" t="s">
        <v>2246</v>
      </c>
      <c r="K209" s="309" t="s">
        <v>2247</v>
      </c>
      <c r="L209" s="325" t="s">
        <v>2248</v>
      </c>
    </row>
    <row r="210" customFormat="false" ht="28.5" hidden="false" customHeight="false" outlineLevel="0" collapsed="false">
      <c r="A210" s="291" t="str">
        <f aca="false">B210&amp;C210</f>
        <v>Smelter ListB4</v>
      </c>
      <c r="B210" s="291" t="s">
        <v>2249</v>
      </c>
      <c r="C210" s="291" t="s">
        <v>1065</v>
      </c>
      <c r="D210" s="291" t="s">
        <v>2250</v>
      </c>
      <c r="E210" s="295" t="s">
        <v>2251</v>
      </c>
      <c r="F210" s="295" t="s">
        <v>2252</v>
      </c>
      <c r="G210" s="295" t="s">
        <v>2253</v>
      </c>
      <c r="H210" s="292" t="s">
        <v>2254</v>
      </c>
      <c r="I210" s="292" t="s">
        <v>2255</v>
      </c>
      <c r="J210" s="293" t="s">
        <v>2256</v>
      </c>
      <c r="K210" s="309" t="s">
        <v>2255</v>
      </c>
      <c r="L210" s="293" t="s">
        <v>2257</v>
      </c>
    </row>
    <row r="211" customFormat="false" ht="28.5" hidden="false" customHeight="false" outlineLevel="0" collapsed="false">
      <c r="A211" s="291" t="str">
        <f aca="false">B211&amp;C211</f>
        <v>Smelter ListC4</v>
      </c>
      <c r="B211" s="291" t="s">
        <v>2249</v>
      </c>
      <c r="C211" s="291" t="s">
        <v>1323</v>
      </c>
      <c r="D211" s="291" t="s">
        <v>2258</v>
      </c>
      <c r="E211" s="295" t="s">
        <v>2259</v>
      </c>
      <c r="F211" s="295" t="s">
        <v>2260</v>
      </c>
      <c r="G211" s="295" t="s">
        <v>2261</v>
      </c>
      <c r="H211" s="292" t="s">
        <v>2262</v>
      </c>
      <c r="I211" s="292" t="s">
        <v>2263</v>
      </c>
      <c r="J211" s="293" t="s">
        <v>2264</v>
      </c>
      <c r="K211" s="309" t="s">
        <v>2265</v>
      </c>
      <c r="L211" s="293" t="s">
        <v>2162</v>
      </c>
    </row>
    <row r="212" customFormat="false" ht="28.5" hidden="false" customHeight="false" outlineLevel="0" collapsed="false">
      <c r="A212" s="291" t="str">
        <f aca="false">B212&amp;C212</f>
        <v>Smelter ListD4</v>
      </c>
      <c r="B212" s="291" t="s">
        <v>2249</v>
      </c>
      <c r="C212" s="291" t="s">
        <v>2181</v>
      </c>
      <c r="D212" s="291" t="s">
        <v>2266</v>
      </c>
      <c r="E212" s="295" t="s">
        <v>2267</v>
      </c>
      <c r="F212" s="295" t="s">
        <v>2268</v>
      </c>
      <c r="G212" s="295" t="s">
        <v>2269</v>
      </c>
      <c r="H212" s="292" t="s">
        <v>2270</v>
      </c>
      <c r="I212" s="292" t="s">
        <v>2271</v>
      </c>
      <c r="J212" s="293" t="s">
        <v>2272</v>
      </c>
      <c r="K212" s="309" t="s">
        <v>2273</v>
      </c>
      <c r="L212" s="293" t="s">
        <v>2274</v>
      </c>
    </row>
    <row r="213" customFormat="false" ht="17.25" hidden="false" customHeight="false" outlineLevel="0" collapsed="false">
      <c r="A213" s="291" t="str">
        <f aca="false">B213&amp;C213</f>
        <v>Smelter ListE4</v>
      </c>
      <c r="B213" s="291" t="s">
        <v>2249</v>
      </c>
      <c r="C213" s="291" t="s">
        <v>2200</v>
      </c>
      <c r="D213" s="291" t="s">
        <v>2275</v>
      </c>
      <c r="E213" s="295" t="s">
        <v>2276</v>
      </c>
      <c r="F213" s="295" t="s">
        <v>2277</v>
      </c>
      <c r="G213" s="295" t="s">
        <v>2278</v>
      </c>
      <c r="H213" s="292" t="s">
        <v>2279</v>
      </c>
      <c r="I213" s="292" t="s">
        <v>2280</v>
      </c>
      <c r="J213" s="293" t="s">
        <v>2281</v>
      </c>
      <c r="K213" s="309" t="s">
        <v>2282</v>
      </c>
      <c r="L213" s="293" t="s">
        <v>2283</v>
      </c>
    </row>
    <row r="214" customFormat="false" ht="28.5" hidden="false" customHeight="false" outlineLevel="0" collapsed="false">
      <c r="A214" s="291" t="str">
        <f aca="false">B214&amp;C214</f>
        <v>Smelter ListH4</v>
      </c>
      <c r="B214" s="291" t="s">
        <v>2249</v>
      </c>
      <c r="C214" s="291" t="s">
        <v>2230</v>
      </c>
      <c r="D214" s="291" t="s">
        <v>2221</v>
      </c>
      <c r="E214" s="295" t="s">
        <v>2222</v>
      </c>
      <c r="F214" s="295" t="s">
        <v>2223</v>
      </c>
      <c r="G214" s="295" t="s">
        <v>2224</v>
      </c>
      <c r="H214" s="292" t="s">
        <v>2225</v>
      </c>
      <c r="I214" s="292" t="s">
        <v>2226</v>
      </c>
      <c r="J214" s="293" t="s">
        <v>2227</v>
      </c>
      <c r="K214" s="309" t="s">
        <v>2228</v>
      </c>
      <c r="L214" s="325" t="s">
        <v>2229</v>
      </c>
    </row>
    <row r="215" customFormat="false" ht="14.25" hidden="false" customHeight="false" outlineLevel="0" collapsed="false">
      <c r="A215" s="291" t="str">
        <f aca="false">B215&amp;C215</f>
        <v>Smelter ListI4</v>
      </c>
      <c r="B215" s="291" t="s">
        <v>2249</v>
      </c>
      <c r="C215" s="291" t="s">
        <v>1615</v>
      </c>
      <c r="D215" s="291" t="s">
        <v>2231</v>
      </c>
      <c r="E215" s="295" t="s">
        <v>2232</v>
      </c>
      <c r="F215" s="295" t="s">
        <v>2233</v>
      </c>
      <c r="G215" s="295" t="s">
        <v>2234</v>
      </c>
      <c r="H215" s="292" t="s">
        <v>2235</v>
      </c>
      <c r="I215" s="292" t="s">
        <v>2236</v>
      </c>
      <c r="J215" s="293" t="s">
        <v>2237</v>
      </c>
      <c r="K215" s="309" t="s">
        <v>2238</v>
      </c>
      <c r="L215" s="325" t="s">
        <v>2239</v>
      </c>
    </row>
    <row r="216" customFormat="false" ht="28.5" hidden="false" customHeight="false" outlineLevel="0" collapsed="false">
      <c r="A216" s="291" t="str">
        <f aca="false">B216&amp;C216</f>
        <v>Smelter ListJ4</v>
      </c>
      <c r="B216" s="291" t="s">
        <v>2249</v>
      </c>
      <c r="C216" s="291" t="s">
        <v>2284</v>
      </c>
      <c r="D216" s="291" t="s">
        <v>2240</v>
      </c>
      <c r="E216" s="295" t="s">
        <v>2241</v>
      </c>
      <c r="F216" s="295" t="s">
        <v>2242</v>
      </c>
      <c r="G216" s="295" t="s">
        <v>2243</v>
      </c>
      <c r="H216" s="292" t="s">
        <v>2244</v>
      </c>
      <c r="I216" s="292" t="s">
        <v>2245</v>
      </c>
      <c r="J216" s="293" t="s">
        <v>2246</v>
      </c>
      <c r="K216" s="309" t="s">
        <v>2247</v>
      </c>
      <c r="L216" s="325" t="s">
        <v>2248</v>
      </c>
    </row>
    <row r="217" customFormat="false" ht="28.5" hidden="false" customHeight="false" outlineLevel="0" collapsed="false">
      <c r="A217" s="291" t="str">
        <f aca="false">B217&amp;C217</f>
        <v>Smelter ListK4</v>
      </c>
      <c r="B217" s="291" t="s">
        <v>2249</v>
      </c>
      <c r="C217" s="291" t="s">
        <v>2285</v>
      </c>
      <c r="D217" s="291" t="s">
        <v>2286</v>
      </c>
      <c r="E217" s="295" t="s">
        <v>2287</v>
      </c>
      <c r="F217" s="295" t="s">
        <v>2288</v>
      </c>
      <c r="G217" s="295" t="s">
        <v>2289</v>
      </c>
      <c r="H217" s="292" t="s">
        <v>2290</v>
      </c>
      <c r="I217" s="292" t="s">
        <v>2291</v>
      </c>
      <c r="J217" s="293" t="s">
        <v>2292</v>
      </c>
      <c r="K217" s="309" t="s">
        <v>2293</v>
      </c>
      <c r="L217" s="325" t="s">
        <v>2294</v>
      </c>
    </row>
    <row r="218" customFormat="false" ht="14.25" hidden="false" customHeight="false" outlineLevel="0" collapsed="false">
      <c r="A218" s="291" t="str">
        <f aca="false">B218&amp;C218</f>
        <v>Smelter ListL4</v>
      </c>
      <c r="B218" s="291" t="s">
        <v>2249</v>
      </c>
      <c r="C218" s="291" t="s">
        <v>2295</v>
      </c>
      <c r="D218" s="291" t="s">
        <v>2296</v>
      </c>
      <c r="E218" s="295" t="s">
        <v>2297</v>
      </c>
      <c r="F218" s="295" t="s">
        <v>2298</v>
      </c>
      <c r="G218" s="295" t="s">
        <v>2299</v>
      </c>
      <c r="H218" s="292" t="s">
        <v>2300</v>
      </c>
      <c r="I218" s="292" t="s">
        <v>2301</v>
      </c>
      <c r="J218" s="293" t="s">
        <v>2302</v>
      </c>
      <c r="K218" s="309" t="s">
        <v>2303</v>
      </c>
      <c r="L218" s="293" t="s">
        <v>2304</v>
      </c>
    </row>
    <row r="219" customFormat="false" ht="28.5" hidden="false" customHeight="false" outlineLevel="0" collapsed="false">
      <c r="A219" s="291" t="str">
        <f aca="false">B219&amp;C219</f>
        <v>Smelter ListM4</v>
      </c>
      <c r="B219" s="291" t="s">
        <v>2249</v>
      </c>
      <c r="C219" s="291" t="s">
        <v>2305</v>
      </c>
      <c r="D219" s="291" t="s">
        <v>2306</v>
      </c>
      <c r="E219" s="295" t="s">
        <v>2307</v>
      </c>
      <c r="F219" s="295" t="s">
        <v>2308</v>
      </c>
      <c r="G219" s="295" t="s">
        <v>2309</v>
      </c>
      <c r="H219" s="292" t="s">
        <v>2310</v>
      </c>
      <c r="I219" s="292" t="s">
        <v>2311</v>
      </c>
      <c r="J219" s="293" t="s">
        <v>2312</v>
      </c>
      <c r="K219" s="309" t="s">
        <v>2313</v>
      </c>
      <c r="L219" s="293" t="s">
        <v>2314</v>
      </c>
    </row>
    <row r="220" customFormat="false" ht="57" hidden="false" customHeight="false" outlineLevel="0" collapsed="false">
      <c r="A220" s="291" t="str">
        <f aca="false">B220&amp;C220</f>
        <v>Smelter ListN4</v>
      </c>
      <c r="B220" s="291" t="s">
        <v>2249</v>
      </c>
      <c r="C220" s="291" t="s">
        <v>2315</v>
      </c>
      <c r="D220" s="291" t="s">
        <v>2316</v>
      </c>
      <c r="E220" s="295" t="s">
        <v>2317</v>
      </c>
      <c r="F220" s="295" t="s">
        <v>2318</v>
      </c>
      <c r="G220" s="295" t="s">
        <v>2319</v>
      </c>
      <c r="H220" s="296" t="s">
        <v>2320</v>
      </c>
      <c r="I220" s="292" t="s">
        <v>2321</v>
      </c>
      <c r="J220" s="293" t="s">
        <v>2322</v>
      </c>
      <c r="K220" s="309" t="s">
        <v>2323</v>
      </c>
      <c r="L220" s="293" t="s">
        <v>2324</v>
      </c>
    </row>
    <row r="221" customFormat="false" ht="71.25" hidden="false" customHeight="false" outlineLevel="0" collapsed="false">
      <c r="A221" s="291" t="str">
        <f aca="false">B221&amp;C221</f>
        <v>Smelter ListO4</v>
      </c>
      <c r="B221" s="291" t="s">
        <v>2249</v>
      </c>
      <c r="C221" s="291" t="s">
        <v>2325</v>
      </c>
      <c r="D221" s="317" t="s">
        <v>2326</v>
      </c>
      <c r="E221" s="295" t="s">
        <v>2327</v>
      </c>
      <c r="F221" s="295" t="s">
        <v>2328</v>
      </c>
      <c r="G221" s="295" t="s">
        <v>2329</v>
      </c>
      <c r="H221" s="292" t="s">
        <v>2330</v>
      </c>
      <c r="I221" s="292" t="s">
        <v>2331</v>
      </c>
      <c r="J221" s="293" t="s">
        <v>2332</v>
      </c>
      <c r="K221" s="309" t="s">
        <v>2333</v>
      </c>
      <c r="L221" s="293" t="s">
        <v>2334</v>
      </c>
    </row>
    <row r="222" customFormat="false" ht="71.25" hidden="false" customHeight="false" outlineLevel="0" collapsed="false">
      <c r="A222" s="291" t="str">
        <f aca="false">B222&amp;C222</f>
        <v>Smelter ListP4</v>
      </c>
      <c r="B222" s="291" t="s">
        <v>2249</v>
      </c>
      <c r="C222" s="291" t="s">
        <v>2335</v>
      </c>
      <c r="D222" s="317" t="s">
        <v>2336</v>
      </c>
      <c r="E222" s="295" t="s">
        <v>2337</v>
      </c>
      <c r="F222" s="295" t="s">
        <v>2338</v>
      </c>
      <c r="G222" s="295" t="s">
        <v>2339</v>
      </c>
      <c r="H222" s="308" t="s">
        <v>2340</v>
      </c>
      <c r="I222" s="292" t="s">
        <v>2341</v>
      </c>
      <c r="J222" s="293" t="s">
        <v>2342</v>
      </c>
      <c r="K222" s="309" t="s">
        <v>2343</v>
      </c>
      <c r="L222" s="293" t="s">
        <v>2344</v>
      </c>
    </row>
    <row r="223" customFormat="false" ht="28.5" hidden="false" customHeight="false" outlineLevel="0" collapsed="false">
      <c r="A223" s="291" t="str">
        <f aca="false">B223&amp;C223</f>
        <v>Smelter ListQ4</v>
      </c>
      <c r="B223" s="291" t="s">
        <v>2249</v>
      </c>
      <c r="C223" s="291" t="s">
        <v>2345</v>
      </c>
      <c r="D223" s="317" t="s">
        <v>2013</v>
      </c>
      <c r="E223" s="295" t="s">
        <v>2014</v>
      </c>
      <c r="F223" s="295" t="s">
        <v>2015</v>
      </c>
      <c r="G223" s="295" t="s">
        <v>2016</v>
      </c>
      <c r="H223" s="292" t="s">
        <v>2017</v>
      </c>
      <c r="I223" s="292" t="s">
        <v>2018</v>
      </c>
      <c r="J223" s="293" t="s">
        <v>2019</v>
      </c>
      <c r="K223" s="309" t="s">
        <v>2020</v>
      </c>
      <c r="L223" s="293" t="s">
        <v>2021</v>
      </c>
    </row>
    <row r="224" customFormat="false" ht="42.75" hidden="false" customHeight="false" outlineLevel="0" collapsed="false">
      <c r="A224" s="291" t="str">
        <f aca="false">B224&amp;C224</f>
        <v>Smelter ListJ2</v>
      </c>
      <c r="B224" s="291" t="s">
        <v>2249</v>
      </c>
      <c r="C224" s="291" t="s">
        <v>2346</v>
      </c>
      <c r="D224" s="317" t="s">
        <v>2347</v>
      </c>
      <c r="E224" s="295" t="s">
        <v>2348</v>
      </c>
      <c r="F224" s="295" t="s">
        <v>2349</v>
      </c>
      <c r="G224" s="295" t="s">
        <v>2350</v>
      </c>
      <c r="H224" s="292" t="s">
        <v>2351</v>
      </c>
      <c r="I224" s="292" t="s">
        <v>2352</v>
      </c>
      <c r="J224" s="293" t="s">
        <v>2353</v>
      </c>
      <c r="K224" s="309" t="s">
        <v>2354</v>
      </c>
      <c r="L224" s="293" t="s">
        <v>2355</v>
      </c>
    </row>
    <row r="225" s="316" customFormat="true" ht="218.25" hidden="false" customHeight="true" outlineLevel="0" collapsed="false">
      <c r="A225" s="291" t="str">
        <f aca="false">B225&amp;C225</f>
        <v>Smelter ListB2</v>
      </c>
      <c r="B225" s="291" t="s">
        <v>2249</v>
      </c>
      <c r="C225" s="291" t="s">
        <v>1053</v>
      </c>
      <c r="D225" s="317" t="s">
        <v>2356</v>
      </c>
      <c r="E225" s="326" t="s">
        <v>2357</v>
      </c>
      <c r="F225" s="326" t="s">
        <v>2358</v>
      </c>
      <c r="G225" s="326" t="s">
        <v>2359</v>
      </c>
      <c r="H225" s="317" t="s">
        <v>2360</v>
      </c>
      <c r="I225" s="317" t="s">
        <v>2361</v>
      </c>
      <c r="J225" s="317" t="s">
        <v>2362</v>
      </c>
      <c r="K225" s="317" t="s">
        <v>2363</v>
      </c>
      <c r="L225" s="317" t="s">
        <v>2364</v>
      </c>
    </row>
    <row r="226" customFormat="false" ht="14.25" hidden="false" customHeight="false" outlineLevel="0" collapsed="false">
      <c r="A226" s="291" t="str">
        <f aca="false">B226&amp;C226</f>
        <v>Smelter ListF4</v>
      </c>
      <c r="B226" s="291" t="s">
        <v>2249</v>
      </c>
      <c r="C226" s="291" t="s">
        <v>2210</v>
      </c>
      <c r="D226" s="317" t="s">
        <v>2365</v>
      </c>
      <c r="E226" s="295" t="s">
        <v>2366</v>
      </c>
      <c r="F226" s="295" t="s">
        <v>1267</v>
      </c>
      <c r="G226" s="295" t="s">
        <v>2367</v>
      </c>
      <c r="H226" s="292" t="s">
        <v>2368</v>
      </c>
      <c r="I226" s="292" t="s">
        <v>2369</v>
      </c>
      <c r="J226" s="293" t="s">
        <v>2370</v>
      </c>
      <c r="K226" s="309" t="s">
        <v>2371</v>
      </c>
      <c r="L226" s="293" t="s">
        <v>2372</v>
      </c>
    </row>
    <row r="227" customFormat="false" ht="28.5" hidden="false" customHeight="false" outlineLevel="0" collapsed="false">
      <c r="A227" s="291" t="str">
        <f aca="false">B227&amp;C227</f>
        <v>Smelter ListG4</v>
      </c>
      <c r="B227" s="291" t="s">
        <v>2249</v>
      </c>
      <c r="C227" s="291" t="s">
        <v>2220</v>
      </c>
      <c r="D227" s="317" t="s">
        <v>2211</v>
      </c>
      <c r="E227" s="295" t="s">
        <v>2212</v>
      </c>
      <c r="F227" s="295" t="s">
        <v>2213</v>
      </c>
      <c r="G227" s="295" t="s">
        <v>2214</v>
      </c>
      <c r="H227" s="292" t="s">
        <v>2215</v>
      </c>
      <c r="I227" s="292" t="s">
        <v>2216</v>
      </c>
      <c r="J227" s="293" t="s">
        <v>2217</v>
      </c>
      <c r="K227" s="309" t="s">
        <v>2218</v>
      </c>
      <c r="L227" s="293" t="s">
        <v>2219</v>
      </c>
    </row>
    <row r="228" customFormat="false" ht="71.25" hidden="false" customHeight="false" outlineLevel="0" collapsed="false">
      <c r="A228" s="291" t="str">
        <f aca="false">B228&amp;C228</f>
        <v>CheckerA1</v>
      </c>
      <c r="B228" s="291" t="s">
        <v>2373</v>
      </c>
      <c r="C228" s="291" t="s">
        <v>344</v>
      </c>
      <c r="D228" s="317" t="s">
        <v>2374</v>
      </c>
      <c r="E228" s="295" t="s">
        <v>2375</v>
      </c>
      <c r="F228" s="295" t="s">
        <v>2376</v>
      </c>
      <c r="G228" s="295" t="s">
        <v>2377</v>
      </c>
      <c r="H228" s="292" t="s">
        <v>2378</v>
      </c>
      <c r="I228" s="292" t="s">
        <v>2379</v>
      </c>
      <c r="J228" s="293" t="s">
        <v>2380</v>
      </c>
      <c r="K228" s="309" t="s">
        <v>2381</v>
      </c>
      <c r="L228" s="293" t="s">
        <v>2382</v>
      </c>
    </row>
    <row r="229" customFormat="false" ht="28.5" hidden="false" customHeight="false" outlineLevel="0" collapsed="false">
      <c r="A229" s="291" t="str">
        <f aca="false">B229&amp;C229</f>
        <v>CheckerD1</v>
      </c>
      <c r="B229" s="291" t="s">
        <v>2373</v>
      </c>
      <c r="C229" s="291" t="s">
        <v>2383</v>
      </c>
      <c r="D229" s="317" t="s">
        <v>2384</v>
      </c>
      <c r="E229" s="295" t="s">
        <v>2385</v>
      </c>
      <c r="F229" s="295" t="s">
        <v>2386</v>
      </c>
      <c r="G229" s="295" t="s">
        <v>2387</v>
      </c>
      <c r="H229" s="292" t="s">
        <v>2388</v>
      </c>
      <c r="I229" s="292" t="s">
        <v>2389</v>
      </c>
      <c r="J229" s="308" t="s">
        <v>2390</v>
      </c>
      <c r="K229" s="309" t="s">
        <v>2391</v>
      </c>
      <c r="L229" s="327" t="s">
        <v>2392</v>
      </c>
    </row>
    <row r="230" customFormat="false" ht="14.25" hidden="false" customHeight="false" outlineLevel="0" collapsed="false">
      <c r="A230" s="291" t="str">
        <f aca="false">B230&amp;C230</f>
        <v>CheckerA3</v>
      </c>
      <c r="B230" s="291" t="s">
        <v>2373</v>
      </c>
      <c r="C230" s="291" t="s">
        <v>363</v>
      </c>
      <c r="D230" s="317" t="s">
        <v>2393</v>
      </c>
      <c r="E230" s="295" t="s">
        <v>2394</v>
      </c>
      <c r="F230" s="295" t="s">
        <v>2395</v>
      </c>
      <c r="G230" s="295" t="s">
        <v>2396</v>
      </c>
      <c r="H230" s="292" t="s">
        <v>2397</v>
      </c>
      <c r="I230" s="292" t="s">
        <v>2398</v>
      </c>
      <c r="J230" s="308" t="s">
        <v>2399</v>
      </c>
      <c r="K230" s="309" t="s">
        <v>2400</v>
      </c>
      <c r="L230" s="327" t="s">
        <v>2401</v>
      </c>
    </row>
    <row r="231" customFormat="false" ht="14.25" hidden="false" customHeight="false" outlineLevel="0" collapsed="false">
      <c r="A231" s="291" t="str">
        <f aca="false">B231&amp;C231</f>
        <v>CheckerB3</v>
      </c>
      <c r="B231" s="291" t="s">
        <v>2373</v>
      </c>
      <c r="C231" s="291" t="s">
        <v>1062</v>
      </c>
      <c r="D231" s="317" t="s">
        <v>2402</v>
      </c>
      <c r="E231" s="295" t="s">
        <v>2403</v>
      </c>
      <c r="F231" s="295" t="s">
        <v>1996</v>
      </c>
      <c r="G231" s="295" t="s">
        <v>2404</v>
      </c>
      <c r="H231" s="292" t="s">
        <v>2405</v>
      </c>
      <c r="I231" s="292" t="s">
        <v>2406</v>
      </c>
      <c r="J231" s="308" t="s">
        <v>2407</v>
      </c>
      <c r="K231" s="309" t="s">
        <v>2408</v>
      </c>
      <c r="L231" s="327" t="s">
        <v>2409</v>
      </c>
    </row>
    <row r="232" customFormat="false" ht="14.25" hidden="false" customHeight="false" outlineLevel="0" collapsed="false">
      <c r="A232" s="291" t="str">
        <f aca="false">B232&amp;C232</f>
        <v>CheckerC3</v>
      </c>
      <c r="B232" s="291" t="s">
        <v>2373</v>
      </c>
      <c r="C232" s="291" t="s">
        <v>1313</v>
      </c>
      <c r="D232" s="317" t="s">
        <v>2410</v>
      </c>
      <c r="E232" s="295" t="s">
        <v>2411</v>
      </c>
      <c r="F232" s="295" t="s">
        <v>2412</v>
      </c>
      <c r="G232" s="295" t="s">
        <v>2413</v>
      </c>
      <c r="H232" s="292" t="s">
        <v>2414</v>
      </c>
      <c r="I232" s="292" t="s">
        <v>2415</v>
      </c>
      <c r="J232" s="308" t="s">
        <v>2416</v>
      </c>
      <c r="K232" s="309" t="s">
        <v>2415</v>
      </c>
      <c r="L232" s="327" t="s">
        <v>2417</v>
      </c>
    </row>
    <row r="233" customFormat="false" ht="14.25" hidden="false" customHeight="false" outlineLevel="0" collapsed="false">
      <c r="A233" s="291" t="str">
        <f aca="false">B233&amp;C233</f>
        <v>CheckerD3</v>
      </c>
      <c r="B233" s="291" t="s">
        <v>2373</v>
      </c>
      <c r="C233" s="291" t="s">
        <v>2418</v>
      </c>
      <c r="D233" s="317" t="s">
        <v>2419</v>
      </c>
      <c r="E233" s="295" t="s">
        <v>2420</v>
      </c>
      <c r="F233" s="295" t="s">
        <v>2421</v>
      </c>
      <c r="G233" s="295" t="s">
        <v>2422</v>
      </c>
      <c r="H233" s="292" t="s">
        <v>2423</v>
      </c>
      <c r="I233" s="292" t="s">
        <v>2424</v>
      </c>
      <c r="J233" s="308" t="s">
        <v>2425</v>
      </c>
      <c r="K233" s="309" t="s">
        <v>2426</v>
      </c>
      <c r="L233" s="327" t="s">
        <v>2427</v>
      </c>
    </row>
    <row r="234" s="328" customFormat="true" ht="32.25" hidden="false" customHeight="true" outlineLevel="0" collapsed="false">
      <c r="A234" s="292" t="s">
        <v>2428</v>
      </c>
      <c r="B234" s="292" t="s">
        <v>2373</v>
      </c>
      <c r="C234" s="292" t="s">
        <v>2429</v>
      </c>
      <c r="D234" s="292" t="s">
        <v>2430</v>
      </c>
      <c r="E234" s="295" t="s">
        <v>2431</v>
      </c>
      <c r="F234" s="295" t="s">
        <v>2432</v>
      </c>
      <c r="G234" s="295" t="s">
        <v>2433</v>
      </c>
      <c r="H234" s="292" t="s">
        <v>2434</v>
      </c>
      <c r="I234" s="292" t="s">
        <v>2435</v>
      </c>
      <c r="J234" s="292" t="s">
        <v>2436</v>
      </c>
      <c r="K234" s="292" t="s">
        <v>2437</v>
      </c>
      <c r="L234" s="292" t="s">
        <v>2438</v>
      </c>
    </row>
    <row r="235" s="328" customFormat="true" ht="32.25" hidden="false" customHeight="true" outlineLevel="0" collapsed="false">
      <c r="A235" s="314" t="str">
        <f aca="false">B235&amp;C235</f>
        <v>CheckerB63</v>
      </c>
      <c r="B235" s="292" t="s">
        <v>2373</v>
      </c>
      <c r="C235" s="292" t="s">
        <v>2439</v>
      </c>
      <c r="D235" s="292" t="s">
        <v>2430</v>
      </c>
      <c r="E235" s="295" t="s">
        <v>2431</v>
      </c>
      <c r="F235" s="295" t="s">
        <v>2432</v>
      </c>
      <c r="G235" s="295" t="s">
        <v>2433</v>
      </c>
      <c r="H235" s="292" t="s">
        <v>2434</v>
      </c>
      <c r="I235" s="292" t="s">
        <v>2435</v>
      </c>
      <c r="J235" s="292" t="s">
        <v>2436</v>
      </c>
      <c r="K235" s="292" t="s">
        <v>2437</v>
      </c>
      <c r="L235" s="292" t="s">
        <v>2438</v>
      </c>
    </row>
    <row r="236" s="328" customFormat="true" ht="32.25" hidden="false" customHeight="true" outlineLevel="0" collapsed="false">
      <c r="A236" s="314" t="str">
        <f aca="false">B236&amp;C236</f>
        <v>CheckerB64</v>
      </c>
      <c r="B236" s="292" t="s">
        <v>2373</v>
      </c>
      <c r="C236" s="292" t="s">
        <v>2440</v>
      </c>
      <c r="D236" s="292" t="s">
        <v>2430</v>
      </c>
      <c r="E236" s="295" t="s">
        <v>2431</v>
      </c>
      <c r="F236" s="295" t="s">
        <v>2432</v>
      </c>
      <c r="G236" s="295" t="s">
        <v>2433</v>
      </c>
      <c r="H236" s="292" t="s">
        <v>2434</v>
      </c>
      <c r="I236" s="292" t="s">
        <v>2435</v>
      </c>
      <c r="J236" s="292" t="s">
        <v>2436</v>
      </c>
      <c r="K236" s="292" t="s">
        <v>2437</v>
      </c>
      <c r="L236" s="292" t="s">
        <v>2438</v>
      </c>
    </row>
    <row r="237" s="328" customFormat="true" ht="32.25" hidden="false" customHeight="true" outlineLevel="0" collapsed="false">
      <c r="A237" s="314" t="str">
        <f aca="false">B237&amp;C237</f>
        <v>CheckerB65</v>
      </c>
      <c r="B237" s="292" t="s">
        <v>2373</v>
      </c>
      <c r="C237" s="292" t="s">
        <v>2441</v>
      </c>
      <c r="D237" s="292" t="s">
        <v>2430</v>
      </c>
      <c r="E237" s="295" t="s">
        <v>2431</v>
      </c>
      <c r="F237" s="295" t="s">
        <v>2432</v>
      </c>
      <c r="G237" s="295" t="s">
        <v>2433</v>
      </c>
      <c r="H237" s="292" t="s">
        <v>2434</v>
      </c>
      <c r="I237" s="292" t="s">
        <v>2435</v>
      </c>
      <c r="J237" s="292" t="s">
        <v>2436</v>
      </c>
      <c r="K237" s="292" t="s">
        <v>2437</v>
      </c>
      <c r="L237" s="292" t="s">
        <v>2438</v>
      </c>
    </row>
    <row r="238" s="316" customFormat="true" ht="32.25" hidden="false" customHeight="true" outlineLevel="0" collapsed="false">
      <c r="A238" s="291" t="s">
        <v>2442</v>
      </c>
      <c r="B238" s="291" t="s">
        <v>2373</v>
      </c>
      <c r="C238" s="291" t="s">
        <v>2443</v>
      </c>
      <c r="D238" s="317" t="s">
        <v>2444</v>
      </c>
      <c r="E238" s="326" t="s">
        <v>2445</v>
      </c>
      <c r="F238" s="326" t="s">
        <v>2446</v>
      </c>
      <c r="G238" s="326" t="s">
        <v>2447</v>
      </c>
      <c r="H238" s="317" t="s">
        <v>2448</v>
      </c>
      <c r="I238" s="317" t="s">
        <v>2449</v>
      </c>
      <c r="J238" s="317" t="s">
        <v>2450</v>
      </c>
      <c r="K238" s="317" t="s">
        <v>2444</v>
      </c>
      <c r="L238" s="317" t="s">
        <v>2451</v>
      </c>
    </row>
    <row r="239" s="316" customFormat="true" ht="42.75" hidden="false" customHeight="false" outlineLevel="0" collapsed="false">
      <c r="A239" s="291" t="s">
        <v>2452</v>
      </c>
      <c r="B239" s="291" t="s">
        <v>2373</v>
      </c>
      <c r="C239" s="291" t="s">
        <v>2284</v>
      </c>
      <c r="D239" s="317" t="s">
        <v>2453</v>
      </c>
      <c r="E239" s="326" t="s">
        <v>2454</v>
      </c>
      <c r="F239" s="326" t="s">
        <v>2455</v>
      </c>
      <c r="G239" s="326" t="s">
        <v>2456</v>
      </c>
      <c r="H239" s="317" t="s">
        <v>2457</v>
      </c>
      <c r="I239" s="317" t="s">
        <v>2458</v>
      </c>
      <c r="J239" s="317" t="s">
        <v>2459</v>
      </c>
      <c r="K239" s="317" t="s">
        <v>2460</v>
      </c>
      <c r="L239" s="317" t="s">
        <v>2461</v>
      </c>
    </row>
    <row r="240" s="316" customFormat="true" ht="42.75" hidden="false" customHeight="false" outlineLevel="0" collapsed="false">
      <c r="A240" s="291" t="s">
        <v>2462</v>
      </c>
      <c r="B240" s="291" t="s">
        <v>2373</v>
      </c>
      <c r="C240" s="291" t="s">
        <v>2463</v>
      </c>
      <c r="D240" s="317" t="s">
        <v>2464</v>
      </c>
      <c r="E240" s="326" t="s">
        <v>2465</v>
      </c>
      <c r="F240" s="326" t="s">
        <v>2466</v>
      </c>
      <c r="G240" s="326" t="s">
        <v>2467</v>
      </c>
      <c r="H240" s="317" t="s">
        <v>2468</v>
      </c>
      <c r="I240" s="317" t="s">
        <v>2469</v>
      </c>
      <c r="J240" s="317" t="s">
        <v>2470</v>
      </c>
      <c r="K240" s="317" t="s">
        <v>2471</v>
      </c>
      <c r="L240" s="317" t="s">
        <v>2472</v>
      </c>
    </row>
    <row r="241" s="316" customFormat="true" ht="42.75" hidden="false" customHeight="false" outlineLevel="0" collapsed="false">
      <c r="A241" s="291" t="s">
        <v>2473</v>
      </c>
      <c r="B241" s="291" t="s">
        <v>2373</v>
      </c>
      <c r="C241" s="291" t="s">
        <v>2474</v>
      </c>
      <c r="D241" s="317" t="s">
        <v>2475</v>
      </c>
      <c r="E241" s="326" t="s">
        <v>2476</v>
      </c>
      <c r="F241" s="326" t="s">
        <v>2477</v>
      </c>
      <c r="G241" s="326" t="s">
        <v>2478</v>
      </c>
      <c r="H241" s="317" t="s">
        <v>2479</v>
      </c>
      <c r="I241" s="317" t="s">
        <v>2480</v>
      </c>
      <c r="J241" s="317" t="s">
        <v>2481</v>
      </c>
      <c r="K241" s="317" t="s">
        <v>2482</v>
      </c>
      <c r="L241" s="317" t="s">
        <v>2483</v>
      </c>
    </row>
    <row r="242" s="316" customFormat="true" ht="42.75" hidden="false" customHeight="false" outlineLevel="0" collapsed="false">
      <c r="A242" s="291" t="s">
        <v>2484</v>
      </c>
      <c r="B242" s="291" t="s">
        <v>2373</v>
      </c>
      <c r="C242" s="291" t="s">
        <v>2485</v>
      </c>
      <c r="D242" s="317" t="s">
        <v>2486</v>
      </c>
      <c r="E242" s="326" t="s">
        <v>2487</v>
      </c>
      <c r="F242" s="326" t="s">
        <v>2488</v>
      </c>
      <c r="G242" s="326" t="s">
        <v>2489</v>
      </c>
      <c r="H242" s="317" t="s">
        <v>2490</v>
      </c>
      <c r="I242" s="317" t="s">
        <v>2491</v>
      </c>
      <c r="J242" s="317" t="s">
        <v>2492</v>
      </c>
      <c r="K242" s="317" t="s">
        <v>2493</v>
      </c>
      <c r="L242" s="317" t="s">
        <v>2494</v>
      </c>
    </row>
    <row r="243" s="316" customFormat="true" ht="42.75" hidden="false" customHeight="false" outlineLevel="0" collapsed="false">
      <c r="A243" s="291" t="s">
        <v>2495</v>
      </c>
      <c r="B243" s="291" t="s">
        <v>2373</v>
      </c>
      <c r="C243" s="291" t="s">
        <v>2496</v>
      </c>
      <c r="D243" s="317" t="s">
        <v>2497</v>
      </c>
      <c r="E243" s="326" t="s">
        <v>2498</v>
      </c>
      <c r="F243" s="326" t="s">
        <v>2499</v>
      </c>
      <c r="G243" s="326" t="s">
        <v>2500</v>
      </c>
      <c r="H243" s="317" t="s">
        <v>2501</v>
      </c>
      <c r="I243" s="317" t="s">
        <v>2502</v>
      </c>
      <c r="J243" s="317" t="s">
        <v>2503</v>
      </c>
      <c r="K243" s="317" t="s">
        <v>2504</v>
      </c>
      <c r="L243" s="317" t="s">
        <v>2505</v>
      </c>
    </row>
    <row r="244" s="316" customFormat="true" ht="42.75" hidden="false" customHeight="false" outlineLevel="0" collapsed="false">
      <c r="A244" s="291" t="s">
        <v>2506</v>
      </c>
      <c r="B244" s="291" t="s">
        <v>2373</v>
      </c>
      <c r="C244" s="291" t="s">
        <v>2507</v>
      </c>
      <c r="D244" s="317" t="s">
        <v>2508</v>
      </c>
      <c r="E244" s="326" t="s">
        <v>2509</v>
      </c>
      <c r="F244" s="326" t="s">
        <v>2510</v>
      </c>
      <c r="G244" s="326" t="s">
        <v>2511</v>
      </c>
      <c r="H244" s="317" t="s">
        <v>2512</v>
      </c>
      <c r="I244" s="317" t="s">
        <v>2513</v>
      </c>
      <c r="J244" s="317" t="s">
        <v>2514</v>
      </c>
      <c r="K244" s="317" t="s">
        <v>2515</v>
      </c>
      <c r="L244" s="317" t="s">
        <v>2516</v>
      </c>
    </row>
    <row r="245" s="316" customFormat="true" ht="57" hidden="false" customHeight="false" outlineLevel="0" collapsed="false">
      <c r="A245" s="291" t="s">
        <v>2517</v>
      </c>
      <c r="B245" s="291" t="s">
        <v>2373</v>
      </c>
      <c r="C245" s="291" t="s">
        <v>2518</v>
      </c>
      <c r="D245" s="317" t="s">
        <v>2519</v>
      </c>
      <c r="E245" s="326" t="s">
        <v>2520</v>
      </c>
      <c r="F245" s="326" t="s">
        <v>2521</v>
      </c>
      <c r="G245" s="326" t="s">
        <v>2522</v>
      </c>
      <c r="H245" s="317" t="s">
        <v>2523</v>
      </c>
      <c r="I245" s="317" t="s">
        <v>2524</v>
      </c>
      <c r="J245" s="317" t="s">
        <v>2525</v>
      </c>
      <c r="K245" s="317" t="s">
        <v>2526</v>
      </c>
      <c r="L245" s="317" t="s">
        <v>2527</v>
      </c>
    </row>
    <row r="246" s="316" customFormat="true" ht="57" hidden="false" customHeight="false" outlineLevel="0" collapsed="false">
      <c r="A246" s="291" t="s">
        <v>2528</v>
      </c>
      <c r="B246" s="291" t="s">
        <v>2373</v>
      </c>
      <c r="C246" s="291" t="s">
        <v>2529</v>
      </c>
      <c r="D246" s="317" t="s">
        <v>2530</v>
      </c>
      <c r="E246" s="326" t="s">
        <v>2531</v>
      </c>
      <c r="F246" s="326" t="s">
        <v>2532</v>
      </c>
      <c r="G246" s="326" t="s">
        <v>2533</v>
      </c>
      <c r="H246" s="317" t="s">
        <v>2534</v>
      </c>
      <c r="I246" s="317" t="s">
        <v>2535</v>
      </c>
      <c r="J246" s="317" t="s">
        <v>2536</v>
      </c>
      <c r="K246" s="317" t="s">
        <v>2537</v>
      </c>
      <c r="L246" s="317" t="s">
        <v>2538</v>
      </c>
    </row>
    <row r="247" s="316" customFormat="true" ht="57" hidden="false" customHeight="false" outlineLevel="0" collapsed="false">
      <c r="A247" s="291" t="s">
        <v>2539</v>
      </c>
      <c r="B247" s="291" t="s">
        <v>2373</v>
      </c>
      <c r="C247" s="291" t="s">
        <v>2540</v>
      </c>
      <c r="D247" s="317" t="s">
        <v>2541</v>
      </c>
      <c r="E247" s="326" t="s">
        <v>2542</v>
      </c>
      <c r="F247" s="326" t="s">
        <v>2543</v>
      </c>
      <c r="G247" s="326" t="s">
        <v>2544</v>
      </c>
      <c r="H247" s="317" t="s">
        <v>2545</v>
      </c>
      <c r="I247" s="317" t="s">
        <v>2546</v>
      </c>
      <c r="J247" s="317" t="s">
        <v>2547</v>
      </c>
      <c r="K247" s="317" t="s">
        <v>2548</v>
      </c>
      <c r="L247" s="317" t="s">
        <v>2549</v>
      </c>
    </row>
    <row r="248" s="316" customFormat="true" ht="42.75" hidden="false" customHeight="false" outlineLevel="0" collapsed="false">
      <c r="A248" s="291" t="s">
        <v>2550</v>
      </c>
      <c r="B248" s="291" t="s">
        <v>2373</v>
      </c>
      <c r="C248" s="291" t="s">
        <v>2551</v>
      </c>
      <c r="D248" s="317" t="s">
        <v>2552</v>
      </c>
      <c r="E248" s="326" t="s">
        <v>2553</v>
      </c>
      <c r="F248" s="326" t="s">
        <v>2554</v>
      </c>
      <c r="G248" s="326" t="s">
        <v>2555</v>
      </c>
      <c r="H248" s="317" t="s">
        <v>2556</v>
      </c>
      <c r="I248" s="317" t="s">
        <v>2557</v>
      </c>
      <c r="J248" s="317" t="s">
        <v>2558</v>
      </c>
      <c r="K248" s="317" t="s">
        <v>2559</v>
      </c>
      <c r="L248" s="317" t="s">
        <v>2560</v>
      </c>
    </row>
    <row r="249" s="316" customFormat="true" ht="57" hidden="false" customHeight="false" outlineLevel="0" collapsed="false">
      <c r="A249" s="291" t="s">
        <v>2561</v>
      </c>
      <c r="B249" s="291" t="s">
        <v>2373</v>
      </c>
      <c r="C249" s="291" t="s">
        <v>2562</v>
      </c>
      <c r="D249" s="317" t="s">
        <v>2563</v>
      </c>
      <c r="E249" s="326" t="s">
        <v>2564</v>
      </c>
      <c r="F249" s="326" t="s">
        <v>2565</v>
      </c>
      <c r="G249" s="326" t="s">
        <v>2566</v>
      </c>
      <c r="H249" s="317" t="s">
        <v>2567</v>
      </c>
      <c r="I249" s="317" t="s">
        <v>2568</v>
      </c>
      <c r="J249" s="317" t="s">
        <v>2569</v>
      </c>
      <c r="K249" s="317" t="s">
        <v>2570</v>
      </c>
      <c r="L249" s="317" t="s">
        <v>2571</v>
      </c>
    </row>
    <row r="250" s="316" customFormat="true" ht="57" hidden="false" customHeight="false" outlineLevel="0" collapsed="false">
      <c r="A250" s="291" t="s">
        <v>2572</v>
      </c>
      <c r="B250" s="291" t="s">
        <v>2373</v>
      </c>
      <c r="C250" s="291" t="s">
        <v>2573</v>
      </c>
      <c r="D250" s="317" t="s">
        <v>2574</v>
      </c>
      <c r="E250" s="326" t="s">
        <v>2575</v>
      </c>
      <c r="F250" s="326" t="s">
        <v>2576</v>
      </c>
      <c r="G250" s="326" t="s">
        <v>2577</v>
      </c>
      <c r="H250" s="317" t="s">
        <v>2578</v>
      </c>
      <c r="I250" s="317" t="s">
        <v>2579</v>
      </c>
      <c r="J250" s="317" t="s">
        <v>2580</v>
      </c>
      <c r="K250" s="317" t="s">
        <v>2581</v>
      </c>
      <c r="L250" s="317" t="s">
        <v>2582</v>
      </c>
    </row>
    <row r="251" s="316" customFormat="true" ht="57" hidden="false" customHeight="false" outlineLevel="0" collapsed="false">
      <c r="A251" s="291" t="s">
        <v>2583</v>
      </c>
      <c r="B251" s="291" t="s">
        <v>2373</v>
      </c>
      <c r="C251" s="291" t="s">
        <v>2584</v>
      </c>
      <c r="D251" s="317" t="s">
        <v>2585</v>
      </c>
      <c r="E251" s="326" t="s">
        <v>2586</v>
      </c>
      <c r="F251" s="326" t="s">
        <v>2587</v>
      </c>
      <c r="G251" s="326" t="s">
        <v>2588</v>
      </c>
      <c r="H251" s="317" t="s">
        <v>2589</v>
      </c>
      <c r="I251" s="317" t="s">
        <v>2590</v>
      </c>
      <c r="J251" s="317" t="s">
        <v>2591</v>
      </c>
      <c r="K251" s="317" t="s">
        <v>2592</v>
      </c>
      <c r="L251" s="317" t="s">
        <v>2593</v>
      </c>
    </row>
    <row r="252" s="316" customFormat="true" ht="57" hidden="false" customHeight="false" outlineLevel="0" collapsed="false">
      <c r="A252" s="291" t="s">
        <v>2594</v>
      </c>
      <c r="B252" s="291" t="s">
        <v>2373</v>
      </c>
      <c r="C252" s="291" t="s">
        <v>2595</v>
      </c>
      <c r="D252" s="317" t="s">
        <v>2596</v>
      </c>
      <c r="E252" s="326" t="s">
        <v>2597</v>
      </c>
      <c r="F252" s="326" t="s">
        <v>2598</v>
      </c>
      <c r="G252" s="326" t="s">
        <v>2599</v>
      </c>
      <c r="H252" s="317" t="s">
        <v>2600</v>
      </c>
      <c r="I252" s="317" t="s">
        <v>2601</v>
      </c>
      <c r="J252" s="317" t="s">
        <v>2602</v>
      </c>
      <c r="K252" s="317" t="s">
        <v>2603</v>
      </c>
      <c r="L252" s="317" t="s">
        <v>2604</v>
      </c>
    </row>
    <row r="253" s="316" customFormat="true" ht="71.25" hidden="false" customHeight="false" outlineLevel="0" collapsed="false">
      <c r="A253" s="291" t="s">
        <v>2605</v>
      </c>
      <c r="B253" s="291" t="s">
        <v>2373</v>
      </c>
      <c r="C253" s="291" t="s">
        <v>2606</v>
      </c>
      <c r="D253" s="317" t="s">
        <v>2607</v>
      </c>
      <c r="E253" s="326" t="s">
        <v>2608</v>
      </c>
      <c r="F253" s="326" t="s">
        <v>2609</v>
      </c>
      <c r="G253" s="326" t="s">
        <v>2610</v>
      </c>
      <c r="H253" s="317" t="s">
        <v>2611</v>
      </c>
      <c r="I253" s="317" t="s">
        <v>2612</v>
      </c>
      <c r="J253" s="317" t="s">
        <v>2613</v>
      </c>
      <c r="K253" s="317" t="s">
        <v>2614</v>
      </c>
      <c r="L253" s="317" t="s">
        <v>2615</v>
      </c>
    </row>
    <row r="254" s="316" customFormat="true" ht="71.25" hidden="false" customHeight="false" outlineLevel="0" collapsed="false">
      <c r="A254" s="291" t="s">
        <v>2616</v>
      </c>
      <c r="B254" s="291" t="s">
        <v>2373</v>
      </c>
      <c r="C254" s="291" t="s">
        <v>2617</v>
      </c>
      <c r="D254" s="317" t="s">
        <v>2618</v>
      </c>
      <c r="E254" s="326" t="s">
        <v>2619</v>
      </c>
      <c r="F254" s="326" t="s">
        <v>2620</v>
      </c>
      <c r="G254" s="326" t="s">
        <v>2621</v>
      </c>
      <c r="H254" s="317" t="s">
        <v>2622</v>
      </c>
      <c r="I254" s="317" t="s">
        <v>2623</v>
      </c>
      <c r="J254" s="317" t="s">
        <v>2624</v>
      </c>
      <c r="K254" s="317" t="s">
        <v>2625</v>
      </c>
      <c r="L254" s="317" t="s">
        <v>2626</v>
      </c>
    </row>
    <row r="255" s="316" customFormat="true" ht="71.25" hidden="false" customHeight="false" outlineLevel="0" collapsed="false">
      <c r="A255" s="291" t="s">
        <v>2627</v>
      </c>
      <c r="B255" s="291" t="s">
        <v>2373</v>
      </c>
      <c r="C255" s="291" t="s">
        <v>2628</v>
      </c>
      <c r="D255" s="317" t="s">
        <v>2629</v>
      </c>
      <c r="E255" s="326" t="s">
        <v>2630</v>
      </c>
      <c r="F255" s="326" t="s">
        <v>2631</v>
      </c>
      <c r="G255" s="326" t="s">
        <v>2632</v>
      </c>
      <c r="H255" s="317" t="s">
        <v>2633</v>
      </c>
      <c r="I255" s="317" t="s">
        <v>2634</v>
      </c>
      <c r="J255" s="317" t="s">
        <v>2635</v>
      </c>
      <c r="K255" s="317" t="s">
        <v>2636</v>
      </c>
      <c r="L255" s="317" t="s">
        <v>2637</v>
      </c>
    </row>
    <row r="256" s="316" customFormat="true" ht="71.25" hidden="false" customHeight="false" outlineLevel="0" collapsed="false">
      <c r="A256" s="291" t="s">
        <v>2638</v>
      </c>
      <c r="B256" s="291" t="s">
        <v>2373</v>
      </c>
      <c r="C256" s="291" t="s">
        <v>2639</v>
      </c>
      <c r="D256" s="317" t="s">
        <v>2640</v>
      </c>
      <c r="E256" s="326" t="s">
        <v>2641</v>
      </c>
      <c r="F256" s="326" t="s">
        <v>2642</v>
      </c>
      <c r="G256" s="326" t="s">
        <v>2643</v>
      </c>
      <c r="H256" s="317" t="s">
        <v>2644</v>
      </c>
      <c r="I256" s="317" t="s">
        <v>2645</v>
      </c>
      <c r="J256" s="317" t="s">
        <v>2646</v>
      </c>
      <c r="K256" s="317" t="s">
        <v>2647</v>
      </c>
      <c r="L256" s="317" t="s">
        <v>2648</v>
      </c>
    </row>
    <row r="257" s="316" customFormat="true" ht="85.5" hidden="false" customHeight="false" outlineLevel="0" collapsed="false">
      <c r="A257" s="291" t="s">
        <v>2649</v>
      </c>
      <c r="B257" s="291" t="s">
        <v>2373</v>
      </c>
      <c r="C257" s="291" t="s">
        <v>2650</v>
      </c>
      <c r="D257" s="317" t="s">
        <v>2651</v>
      </c>
      <c r="E257" s="326" t="s">
        <v>2652</v>
      </c>
      <c r="F257" s="326" t="s">
        <v>2653</v>
      </c>
      <c r="G257" s="326" t="s">
        <v>2654</v>
      </c>
      <c r="H257" s="317" t="s">
        <v>2655</v>
      </c>
      <c r="I257" s="317" t="s">
        <v>2656</v>
      </c>
      <c r="J257" s="317" t="s">
        <v>2657</v>
      </c>
      <c r="K257" s="317" t="s">
        <v>2658</v>
      </c>
      <c r="L257" s="317" t="s">
        <v>2659</v>
      </c>
    </row>
    <row r="258" s="316" customFormat="true" ht="85.5" hidden="false" customHeight="false" outlineLevel="0" collapsed="false">
      <c r="A258" s="291" t="s">
        <v>2660</v>
      </c>
      <c r="B258" s="291" t="s">
        <v>2373</v>
      </c>
      <c r="C258" s="291" t="s">
        <v>2661</v>
      </c>
      <c r="D258" s="317" t="s">
        <v>2662</v>
      </c>
      <c r="E258" s="326" t="s">
        <v>2663</v>
      </c>
      <c r="F258" s="326" t="s">
        <v>2664</v>
      </c>
      <c r="G258" s="326" t="s">
        <v>2665</v>
      </c>
      <c r="H258" s="317" t="s">
        <v>2666</v>
      </c>
      <c r="I258" s="317" t="s">
        <v>2667</v>
      </c>
      <c r="J258" s="317" t="s">
        <v>2668</v>
      </c>
      <c r="K258" s="317" t="s">
        <v>2669</v>
      </c>
      <c r="L258" s="317" t="s">
        <v>2670</v>
      </c>
    </row>
    <row r="259" s="316" customFormat="true" ht="85.5" hidden="false" customHeight="false" outlineLevel="0" collapsed="false">
      <c r="A259" s="291" t="s">
        <v>2671</v>
      </c>
      <c r="B259" s="291" t="s">
        <v>2373</v>
      </c>
      <c r="C259" s="291" t="s">
        <v>2672</v>
      </c>
      <c r="D259" s="317" t="s">
        <v>2673</v>
      </c>
      <c r="E259" s="326" t="s">
        <v>2674</v>
      </c>
      <c r="F259" s="326" t="s">
        <v>2675</v>
      </c>
      <c r="G259" s="326" t="s">
        <v>2676</v>
      </c>
      <c r="H259" s="317" t="s">
        <v>2677</v>
      </c>
      <c r="I259" s="317" t="s">
        <v>2678</v>
      </c>
      <c r="J259" s="317" t="s">
        <v>2679</v>
      </c>
      <c r="K259" s="317" t="s">
        <v>2680</v>
      </c>
      <c r="L259" s="317" t="s">
        <v>2681</v>
      </c>
    </row>
    <row r="260" s="316" customFormat="true" ht="85.5" hidden="false" customHeight="false" outlineLevel="0" collapsed="false">
      <c r="A260" s="291" t="s">
        <v>2682</v>
      </c>
      <c r="B260" s="291" t="s">
        <v>2373</v>
      </c>
      <c r="C260" s="291" t="s">
        <v>2683</v>
      </c>
      <c r="D260" s="317" t="s">
        <v>2684</v>
      </c>
      <c r="E260" s="326" t="s">
        <v>2685</v>
      </c>
      <c r="F260" s="326" t="s">
        <v>2686</v>
      </c>
      <c r="G260" s="326" t="s">
        <v>2687</v>
      </c>
      <c r="H260" s="317" t="s">
        <v>2688</v>
      </c>
      <c r="I260" s="317" t="s">
        <v>2689</v>
      </c>
      <c r="J260" s="317" t="s">
        <v>2690</v>
      </c>
      <c r="K260" s="317" t="s">
        <v>2691</v>
      </c>
      <c r="L260" s="317" t="s">
        <v>2692</v>
      </c>
    </row>
    <row r="261" s="316" customFormat="true" ht="85.5" hidden="false" customHeight="false" outlineLevel="0" collapsed="false">
      <c r="A261" s="291" t="s">
        <v>2693</v>
      </c>
      <c r="B261" s="291" t="s">
        <v>2373</v>
      </c>
      <c r="C261" s="291" t="s">
        <v>2694</v>
      </c>
      <c r="D261" s="317" t="s">
        <v>2695</v>
      </c>
      <c r="E261" s="326" t="s">
        <v>2696</v>
      </c>
      <c r="F261" s="326" t="s">
        <v>2697</v>
      </c>
      <c r="G261" s="326" t="s">
        <v>2698</v>
      </c>
      <c r="H261" s="317" t="s">
        <v>2699</v>
      </c>
      <c r="I261" s="317" t="s">
        <v>2700</v>
      </c>
      <c r="J261" s="317" t="s">
        <v>2701</v>
      </c>
      <c r="K261" s="317" t="s">
        <v>2702</v>
      </c>
      <c r="L261" s="317" t="s">
        <v>2703</v>
      </c>
    </row>
    <row r="262" s="316" customFormat="true" ht="85.5" hidden="false" customHeight="false" outlineLevel="0" collapsed="false">
      <c r="A262" s="291" t="s">
        <v>2704</v>
      </c>
      <c r="B262" s="291" t="s">
        <v>2373</v>
      </c>
      <c r="C262" s="329" t="s">
        <v>2705</v>
      </c>
      <c r="D262" s="330" t="s">
        <v>2706</v>
      </c>
      <c r="E262" s="331" t="s">
        <v>2707</v>
      </c>
      <c r="F262" s="331" t="s">
        <v>2708</v>
      </c>
      <c r="G262" s="331" t="s">
        <v>2709</v>
      </c>
      <c r="H262" s="330" t="s">
        <v>2710</v>
      </c>
      <c r="I262" s="330" t="s">
        <v>2711</v>
      </c>
      <c r="J262" s="330" t="s">
        <v>2712</v>
      </c>
      <c r="K262" s="330" t="s">
        <v>2713</v>
      </c>
      <c r="L262" s="330" t="s">
        <v>2714</v>
      </c>
    </row>
    <row r="263" s="316" customFormat="true" ht="85.5" hidden="false" customHeight="false" outlineLevel="0" collapsed="false">
      <c r="A263" s="291" t="s">
        <v>2715</v>
      </c>
      <c r="B263" s="291" t="s">
        <v>2373</v>
      </c>
      <c r="C263" s="329" t="s">
        <v>2716</v>
      </c>
      <c r="D263" s="317" t="s">
        <v>2717</v>
      </c>
      <c r="E263" s="326" t="s">
        <v>2718</v>
      </c>
      <c r="F263" s="326" t="s">
        <v>2719</v>
      </c>
      <c r="G263" s="326" t="s">
        <v>2720</v>
      </c>
      <c r="H263" s="317" t="s">
        <v>2721</v>
      </c>
      <c r="I263" s="317" t="s">
        <v>2722</v>
      </c>
      <c r="J263" s="317" t="s">
        <v>2723</v>
      </c>
      <c r="K263" s="317" t="s">
        <v>2724</v>
      </c>
      <c r="L263" s="317" t="s">
        <v>2725</v>
      </c>
    </row>
    <row r="264" s="316" customFormat="true" ht="85.5" hidden="false" customHeight="false" outlineLevel="0" collapsed="false">
      <c r="A264" s="291" t="s">
        <v>2726</v>
      </c>
      <c r="B264" s="291" t="s">
        <v>2373</v>
      </c>
      <c r="C264" s="291" t="s">
        <v>2727</v>
      </c>
      <c r="D264" s="317" t="s">
        <v>2728</v>
      </c>
      <c r="E264" s="326" t="s">
        <v>2729</v>
      </c>
      <c r="F264" s="326" t="s">
        <v>2730</v>
      </c>
      <c r="G264" s="326" t="s">
        <v>2731</v>
      </c>
      <c r="H264" s="317" t="s">
        <v>2732</v>
      </c>
      <c r="I264" s="317" t="s">
        <v>2733</v>
      </c>
      <c r="J264" s="317" t="s">
        <v>2734</v>
      </c>
      <c r="K264" s="317" t="s">
        <v>2735</v>
      </c>
      <c r="L264" s="317" t="s">
        <v>2736</v>
      </c>
    </row>
    <row r="265" s="316" customFormat="true" ht="57" hidden="false" customHeight="false" outlineLevel="0" collapsed="false">
      <c r="A265" s="291" t="s">
        <v>2737</v>
      </c>
      <c r="B265" s="291" t="s">
        <v>2373</v>
      </c>
      <c r="C265" s="291" t="s">
        <v>2738</v>
      </c>
      <c r="D265" s="317" t="s">
        <v>2739</v>
      </c>
      <c r="E265" s="326" t="s">
        <v>2740</v>
      </c>
      <c r="F265" s="326" t="s">
        <v>2741</v>
      </c>
      <c r="G265" s="326" t="s">
        <v>2742</v>
      </c>
      <c r="H265" s="317" t="s">
        <v>2743</v>
      </c>
      <c r="I265" s="317" t="s">
        <v>2744</v>
      </c>
      <c r="J265" s="317" t="s">
        <v>2745</v>
      </c>
      <c r="K265" s="317" t="s">
        <v>2746</v>
      </c>
      <c r="L265" s="317" t="s">
        <v>2747</v>
      </c>
    </row>
    <row r="266" s="316" customFormat="true" ht="57" hidden="false" customHeight="false" outlineLevel="0" collapsed="false">
      <c r="A266" s="291" t="s">
        <v>2748</v>
      </c>
      <c r="B266" s="291" t="s">
        <v>2373</v>
      </c>
      <c r="C266" s="291" t="s">
        <v>2749</v>
      </c>
      <c r="D266" s="317" t="s">
        <v>2750</v>
      </c>
      <c r="E266" s="326" t="s">
        <v>2751</v>
      </c>
      <c r="F266" s="326" t="s">
        <v>2752</v>
      </c>
      <c r="G266" s="326" t="s">
        <v>2753</v>
      </c>
      <c r="H266" s="317" t="s">
        <v>2754</v>
      </c>
      <c r="I266" s="317" t="s">
        <v>2755</v>
      </c>
      <c r="J266" s="317" t="s">
        <v>2756</v>
      </c>
      <c r="K266" s="317" t="s">
        <v>2757</v>
      </c>
      <c r="L266" s="317" t="s">
        <v>2758</v>
      </c>
    </row>
    <row r="267" s="316" customFormat="true" ht="57" hidden="false" customHeight="false" outlineLevel="0" collapsed="false">
      <c r="A267" s="291" t="s">
        <v>2759</v>
      </c>
      <c r="B267" s="291" t="s">
        <v>2373</v>
      </c>
      <c r="C267" s="291" t="s">
        <v>2760</v>
      </c>
      <c r="D267" s="317" t="s">
        <v>2761</v>
      </c>
      <c r="E267" s="326" t="s">
        <v>2762</v>
      </c>
      <c r="F267" s="326" t="s">
        <v>2763</v>
      </c>
      <c r="G267" s="326" t="s">
        <v>2764</v>
      </c>
      <c r="H267" s="317" t="s">
        <v>2765</v>
      </c>
      <c r="I267" s="317" t="s">
        <v>2766</v>
      </c>
      <c r="J267" s="317" t="s">
        <v>2767</v>
      </c>
      <c r="K267" s="317" t="s">
        <v>2768</v>
      </c>
      <c r="L267" s="317" t="s">
        <v>2769</v>
      </c>
    </row>
    <row r="268" s="316" customFormat="true" ht="57" hidden="false" customHeight="false" outlineLevel="0" collapsed="false">
      <c r="A268" s="291" t="s">
        <v>2770</v>
      </c>
      <c r="B268" s="291" t="s">
        <v>2373</v>
      </c>
      <c r="C268" s="291" t="s">
        <v>2771</v>
      </c>
      <c r="D268" s="317" t="s">
        <v>2772</v>
      </c>
      <c r="E268" s="326" t="s">
        <v>2773</v>
      </c>
      <c r="F268" s="326" t="s">
        <v>2774</v>
      </c>
      <c r="G268" s="326" t="s">
        <v>2775</v>
      </c>
      <c r="H268" s="317" t="s">
        <v>2776</v>
      </c>
      <c r="I268" s="317" t="s">
        <v>2777</v>
      </c>
      <c r="J268" s="317" t="s">
        <v>2778</v>
      </c>
      <c r="K268" s="317" t="s">
        <v>2779</v>
      </c>
      <c r="L268" s="317" t="s">
        <v>2780</v>
      </c>
    </row>
    <row r="269" s="316" customFormat="true" ht="85.5" hidden="false" customHeight="false" outlineLevel="0" collapsed="false">
      <c r="A269" s="291" t="s">
        <v>2781</v>
      </c>
      <c r="B269" s="291" t="s">
        <v>2373</v>
      </c>
      <c r="C269" s="291" t="s">
        <v>2782</v>
      </c>
      <c r="D269" s="317" t="s">
        <v>2783</v>
      </c>
      <c r="E269" s="326" t="s">
        <v>2784</v>
      </c>
      <c r="F269" s="326" t="s">
        <v>2785</v>
      </c>
      <c r="G269" s="326" t="s">
        <v>2786</v>
      </c>
      <c r="H269" s="317" t="s">
        <v>2787</v>
      </c>
      <c r="I269" s="317" t="s">
        <v>2788</v>
      </c>
      <c r="J269" s="317" t="s">
        <v>2789</v>
      </c>
      <c r="K269" s="317" t="s">
        <v>2790</v>
      </c>
      <c r="L269" s="317" t="s">
        <v>2791</v>
      </c>
    </row>
    <row r="270" s="316" customFormat="true" ht="85.5" hidden="false" customHeight="false" outlineLevel="0" collapsed="false">
      <c r="A270" s="291" t="s">
        <v>2792</v>
      </c>
      <c r="B270" s="291" t="s">
        <v>2373</v>
      </c>
      <c r="C270" s="291" t="s">
        <v>2793</v>
      </c>
      <c r="D270" s="317" t="s">
        <v>2794</v>
      </c>
      <c r="E270" s="326" t="s">
        <v>2795</v>
      </c>
      <c r="F270" s="326" t="s">
        <v>2796</v>
      </c>
      <c r="G270" s="326" t="s">
        <v>2797</v>
      </c>
      <c r="H270" s="317" t="s">
        <v>2798</v>
      </c>
      <c r="I270" s="317" t="s">
        <v>2799</v>
      </c>
      <c r="J270" s="317" t="s">
        <v>2800</v>
      </c>
      <c r="K270" s="317" t="s">
        <v>2801</v>
      </c>
      <c r="L270" s="317" t="s">
        <v>2802</v>
      </c>
    </row>
    <row r="271" s="316" customFormat="true" ht="85.5" hidden="false" customHeight="false" outlineLevel="0" collapsed="false">
      <c r="A271" s="291" t="s">
        <v>2803</v>
      </c>
      <c r="B271" s="291" t="s">
        <v>2373</v>
      </c>
      <c r="C271" s="291" t="s">
        <v>2804</v>
      </c>
      <c r="D271" s="317" t="s">
        <v>2805</v>
      </c>
      <c r="E271" s="326" t="s">
        <v>2806</v>
      </c>
      <c r="F271" s="326" t="s">
        <v>2807</v>
      </c>
      <c r="G271" s="326" t="s">
        <v>2808</v>
      </c>
      <c r="H271" s="317" t="s">
        <v>2809</v>
      </c>
      <c r="I271" s="317" t="s">
        <v>2810</v>
      </c>
      <c r="J271" s="317" t="s">
        <v>2811</v>
      </c>
      <c r="K271" s="317" t="s">
        <v>2812</v>
      </c>
      <c r="L271" s="317" t="s">
        <v>2813</v>
      </c>
    </row>
    <row r="272" s="316" customFormat="true" ht="85.5" hidden="false" customHeight="false" outlineLevel="0" collapsed="false">
      <c r="A272" s="291" t="s">
        <v>2814</v>
      </c>
      <c r="B272" s="291" t="s">
        <v>2373</v>
      </c>
      <c r="C272" s="291" t="s">
        <v>2815</v>
      </c>
      <c r="D272" s="317" t="s">
        <v>2816</v>
      </c>
      <c r="E272" s="326" t="s">
        <v>2817</v>
      </c>
      <c r="F272" s="326" t="s">
        <v>2818</v>
      </c>
      <c r="G272" s="326" t="s">
        <v>2819</v>
      </c>
      <c r="H272" s="317" t="s">
        <v>2820</v>
      </c>
      <c r="I272" s="317" t="s">
        <v>2821</v>
      </c>
      <c r="J272" s="317" t="s">
        <v>2822</v>
      </c>
      <c r="K272" s="317" t="s">
        <v>2823</v>
      </c>
      <c r="L272" s="317" t="s">
        <v>2824</v>
      </c>
    </row>
    <row r="273" s="316" customFormat="true" ht="57" hidden="false" customHeight="false" outlineLevel="0" collapsed="false">
      <c r="A273" s="291" t="s">
        <v>2825</v>
      </c>
      <c r="B273" s="291" t="s">
        <v>2373</v>
      </c>
      <c r="C273" s="291" t="s">
        <v>2826</v>
      </c>
      <c r="D273" s="317" t="s">
        <v>2827</v>
      </c>
      <c r="E273" s="326" t="s">
        <v>2828</v>
      </c>
      <c r="F273" s="326" t="s">
        <v>2829</v>
      </c>
      <c r="G273" s="326" t="s">
        <v>2830</v>
      </c>
      <c r="H273" s="317" t="s">
        <v>2831</v>
      </c>
      <c r="I273" s="317" t="s">
        <v>2832</v>
      </c>
      <c r="J273" s="317" t="s">
        <v>2833</v>
      </c>
      <c r="K273" s="317" t="s">
        <v>2834</v>
      </c>
      <c r="L273" s="317" t="s">
        <v>2835</v>
      </c>
    </row>
    <row r="274" s="316" customFormat="true" ht="57" hidden="false" customHeight="false" outlineLevel="0" collapsed="false">
      <c r="A274" s="291" t="s">
        <v>2836</v>
      </c>
      <c r="B274" s="291" t="s">
        <v>2373</v>
      </c>
      <c r="C274" s="291" t="s">
        <v>2837</v>
      </c>
      <c r="D274" s="317" t="s">
        <v>2838</v>
      </c>
      <c r="E274" s="326" t="s">
        <v>2839</v>
      </c>
      <c r="F274" s="326" t="s">
        <v>2840</v>
      </c>
      <c r="G274" s="326" t="s">
        <v>2841</v>
      </c>
      <c r="H274" s="317" t="s">
        <v>2842</v>
      </c>
      <c r="I274" s="317" t="s">
        <v>2843</v>
      </c>
      <c r="J274" s="317" t="s">
        <v>2844</v>
      </c>
      <c r="K274" s="317" t="s">
        <v>2845</v>
      </c>
      <c r="L274" s="317" t="s">
        <v>2846</v>
      </c>
    </row>
    <row r="275" s="316" customFormat="true" ht="57" hidden="false" customHeight="false" outlineLevel="0" collapsed="false">
      <c r="A275" s="291" t="s">
        <v>2847</v>
      </c>
      <c r="B275" s="291" t="s">
        <v>2373</v>
      </c>
      <c r="C275" s="291" t="s">
        <v>2848</v>
      </c>
      <c r="D275" s="317" t="s">
        <v>2849</v>
      </c>
      <c r="E275" s="326" t="s">
        <v>2850</v>
      </c>
      <c r="F275" s="326" t="s">
        <v>2851</v>
      </c>
      <c r="G275" s="326" t="s">
        <v>2852</v>
      </c>
      <c r="H275" s="317" t="s">
        <v>2853</v>
      </c>
      <c r="I275" s="317" t="s">
        <v>2854</v>
      </c>
      <c r="J275" s="317" t="s">
        <v>2855</v>
      </c>
      <c r="K275" s="317" t="s">
        <v>2856</v>
      </c>
      <c r="L275" s="317" t="s">
        <v>2857</v>
      </c>
    </row>
    <row r="276" s="316" customFormat="true" ht="57" hidden="false" customHeight="false" outlineLevel="0" collapsed="false">
      <c r="A276" s="291" t="s">
        <v>2858</v>
      </c>
      <c r="B276" s="291" t="s">
        <v>2373</v>
      </c>
      <c r="C276" s="291" t="s">
        <v>2859</v>
      </c>
      <c r="D276" s="317" t="s">
        <v>2860</v>
      </c>
      <c r="E276" s="326" t="s">
        <v>2861</v>
      </c>
      <c r="F276" s="326" t="s">
        <v>2862</v>
      </c>
      <c r="G276" s="326" t="s">
        <v>2863</v>
      </c>
      <c r="H276" s="317" t="s">
        <v>2864</v>
      </c>
      <c r="I276" s="317" t="s">
        <v>2865</v>
      </c>
      <c r="J276" s="317" t="s">
        <v>2866</v>
      </c>
      <c r="K276" s="317" t="s">
        <v>2867</v>
      </c>
      <c r="L276" s="317" t="s">
        <v>2868</v>
      </c>
    </row>
    <row r="277" s="316" customFormat="true" ht="85.5" hidden="false" customHeight="false" outlineLevel="0" collapsed="false">
      <c r="A277" s="291" t="s">
        <v>2869</v>
      </c>
      <c r="B277" s="291" t="s">
        <v>2373</v>
      </c>
      <c r="C277" s="291" t="s">
        <v>2870</v>
      </c>
      <c r="D277" s="317" t="s">
        <v>2871</v>
      </c>
      <c r="E277" s="326" t="s">
        <v>2872</v>
      </c>
      <c r="F277" s="326" t="s">
        <v>2873</v>
      </c>
      <c r="G277" s="326" t="s">
        <v>2874</v>
      </c>
      <c r="H277" s="317" t="s">
        <v>2875</v>
      </c>
      <c r="I277" s="317" t="s">
        <v>2876</v>
      </c>
      <c r="J277" s="317" t="s">
        <v>2877</v>
      </c>
      <c r="K277" s="317" t="s">
        <v>2878</v>
      </c>
      <c r="L277" s="317" t="s">
        <v>2879</v>
      </c>
    </row>
    <row r="278" s="316" customFormat="true" ht="99.75" hidden="false" customHeight="false" outlineLevel="0" collapsed="false">
      <c r="A278" s="291" t="s">
        <v>2880</v>
      </c>
      <c r="B278" s="291" t="s">
        <v>2373</v>
      </c>
      <c r="C278" s="291" t="s">
        <v>2881</v>
      </c>
      <c r="D278" s="317" t="s">
        <v>2882</v>
      </c>
      <c r="E278" s="326" t="s">
        <v>2883</v>
      </c>
      <c r="F278" s="326" t="s">
        <v>2884</v>
      </c>
      <c r="G278" s="326" t="s">
        <v>2885</v>
      </c>
      <c r="H278" s="317" t="s">
        <v>2886</v>
      </c>
      <c r="I278" s="317" t="s">
        <v>2887</v>
      </c>
      <c r="J278" s="317" t="s">
        <v>2888</v>
      </c>
      <c r="K278" s="317" t="s">
        <v>2889</v>
      </c>
      <c r="L278" s="317" t="s">
        <v>2890</v>
      </c>
    </row>
    <row r="279" s="316" customFormat="true" ht="71.25" hidden="false" customHeight="false" outlineLevel="0" collapsed="false">
      <c r="A279" s="291" t="s">
        <v>2891</v>
      </c>
      <c r="B279" s="291" t="s">
        <v>2373</v>
      </c>
      <c r="C279" s="291" t="s">
        <v>2892</v>
      </c>
      <c r="D279" s="317" t="s">
        <v>2893</v>
      </c>
      <c r="E279" s="326" t="s">
        <v>2894</v>
      </c>
      <c r="F279" s="326" t="s">
        <v>2895</v>
      </c>
      <c r="G279" s="326" t="s">
        <v>2896</v>
      </c>
      <c r="H279" s="317" t="s">
        <v>2897</v>
      </c>
      <c r="I279" s="317" t="s">
        <v>2898</v>
      </c>
      <c r="J279" s="317" t="s">
        <v>2899</v>
      </c>
      <c r="K279" s="317" t="s">
        <v>2900</v>
      </c>
      <c r="L279" s="317" t="s">
        <v>2901</v>
      </c>
    </row>
    <row r="280" s="316" customFormat="true" ht="71.25" hidden="false" customHeight="false" outlineLevel="0" collapsed="false">
      <c r="A280" s="291" t="s">
        <v>2902</v>
      </c>
      <c r="B280" s="291" t="s">
        <v>2373</v>
      </c>
      <c r="C280" s="291" t="s">
        <v>2903</v>
      </c>
      <c r="D280" s="317" t="s">
        <v>2904</v>
      </c>
      <c r="E280" s="326" t="s">
        <v>2905</v>
      </c>
      <c r="F280" s="326" t="s">
        <v>2906</v>
      </c>
      <c r="G280" s="326" t="s">
        <v>2907</v>
      </c>
      <c r="H280" s="317" t="s">
        <v>2908</v>
      </c>
      <c r="I280" s="317" t="s">
        <v>2909</v>
      </c>
      <c r="J280" s="317" t="s">
        <v>2910</v>
      </c>
      <c r="K280" s="317" t="s">
        <v>2911</v>
      </c>
      <c r="L280" s="317" t="s">
        <v>2912</v>
      </c>
    </row>
    <row r="281" s="316" customFormat="true" ht="128.25" hidden="false" customHeight="false" outlineLevel="0" collapsed="false">
      <c r="A281" s="291" t="s">
        <v>2913</v>
      </c>
      <c r="B281" s="291" t="s">
        <v>2373</v>
      </c>
      <c r="C281" s="291" t="s">
        <v>2914</v>
      </c>
      <c r="D281" s="317" t="s">
        <v>2915</v>
      </c>
      <c r="E281" s="326" t="s">
        <v>2916</v>
      </c>
      <c r="F281" s="326" t="s">
        <v>2917</v>
      </c>
      <c r="G281" s="326" t="s">
        <v>2918</v>
      </c>
      <c r="H281" s="317" t="s">
        <v>2919</v>
      </c>
      <c r="I281" s="317" t="s">
        <v>2920</v>
      </c>
      <c r="J281" s="317" t="s">
        <v>2921</v>
      </c>
      <c r="K281" s="317" t="s">
        <v>2922</v>
      </c>
      <c r="L281" s="317" t="s">
        <v>2923</v>
      </c>
    </row>
    <row r="282" s="316" customFormat="true" ht="71.25" hidden="false" customHeight="false" outlineLevel="0" collapsed="false">
      <c r="A282" s="291" t="s">
        <v>2924</v>
      </c>
      <c r="B282" s="291" t="s">
        <v>2373</v>
      </c>
      <c r="C282" s="291" t="s">
        <v>2925</v>
      </c>
      <c r="D282" s="317" t="s">
        <v>2926</v>
      </c>
      <c r="E282" s="326" t="s">
        <v>2927</v>
      </c>
      <c r="F282" s="326" t="s">
        <v>2928</v>
      </c>
      <c r="G282" s="326" t="s">
        <v>2929</v>
      </c>
      <c r="H282" s="317" t="s">
        <v>2930</v>
      </c>
      <c r="I282" s="317" t="s">
        <v>2931</v>
      </c>
      <c r="J282" s="317" t="s">
        <v>2932</v>
      </c>
      <c r="K282" s="317" t="s">
        <v>2933</v>
      </c>
      <c r="L282" s="317" t="s">
        <v>2934</v>
      </c>
    </row>
    <row r="283" s="316" customFormat="true" ht="71.25" hidden="false" customHeight="false" outlineLevel="0" collapsed="false">
      <c r="A283" s="291" t="s">
        <v>2935</v>
      </c>
      <c r="B283" s="291" t="s">
        <v>2373</v>
      </c>
      <c r="C283" s="291" t="s">
        <v>2936</v>
      </c>
      <c r="D283" s="317" t="s">
        <v>2937</v>
      </c>
      <c r="E283" s="326" t="s">
        <v>2938</v>
      </c>
      <c r="F283" s="326" t="s">
        <v>2939</v>
      </c>
      <c r="G283" s="326" t="s">
        <v>2940</v>
      </c>
      <c r="H283" s="317" t="s">
        <v>2941</v>
      </c>
      <c r="I283" s="317" t="s">
        <v>2942</v>
      </c>
      <c r="J283" s="317" t="s">
        <v>2943</v>
      </c>
      <c r="K283" s="317" t="s">
        <v>2944</v>
      </c>
      <c r="L283" s="317" t="s">
        <v>2945</v>
      </c>
    </row>
    <row r="284" s="316" customFormat="true" ht="57" hidden="false" customHeight="false" outlineLevel="0" collapsed="false">
      <c r="A284" s="291" t="s">
        <v>2946</v>
      </c>
      <c r="B284" s="291" t="s">
        <v>2373</v>
      </c>
      <c r="C284" s="291" t="s">
        <v>2947</v>
      </c>
      <c r="D284" s="317" t="s">
        <v>2948</v>
      </c>
      <c r="E284" s="326" t="s">
        <v>2949</v>
      </c>
      <c r="F284" s="326" t="s">
        <v>2950</v>
      </c>
      <c r="G284" s="326" t="s">
        <v>2951</v>
      </c>
      <c r="H284" s="317" t="s">
        <v>2952</v>
      </c>
      <c r="I284" s="317" t="s">
        <v>2953</v>
      </c>
      <c r="J284" s="317" t="s">
        <v>2954</v>
      </c>
      <c r="K284" s="317" t="s">
        <v>2955</v>
      </c>
      <c r="L284" s="317" t="s">
        <v>2956</v>
      </c>
    </row>
    <row r="285" s="316" customFormat="true" ht="71.25" hidden="false" customHeight="false" outlineLevel="0" collapsed="false">
      <c r="A285" s="291" t="s">
        <v>2957</v>
      </c>
      <c r="B285" s="291" t="s">
        <v>2373</v>
      </c>
      <c r="C285" s="291" t="s">
        <v>2958</v>
      </c>
      <c r="D285" s="317" t="s">
        <v>2959</v>
      </c>
      <c r="E285" s="326" t="s">
        <v>2960</v>
      </c>
      <c r="F285" s="326" t="s">
        <v>2961</v>
      </c>
      <c r="G285" s="326" t="s">
        <v>2962</v>
      </c>
      <c r="H285" s="317" t="s">
        <v>2963</v>
      </c>
      <c r="I285" s="317" t="s">
        <v>2964</v>
      </c>
      <c r="J285" s="317" t="s">
        <v>2965</v>
      </c>
      <c r="K285" s="317" t="s">
        <v>2966</v>
      </c>
      <c r="L285" s="317" t="s">
        <v>2967</v>
      </c>
    </row>
    <row r="286" s="316" customFormat="true" ht="57" hidden="false" customHeight="false" outlineLevel="0" collapsed="false">
      <c r="A286" s="291" t="s">
        <v>2968</v>
      </c>
      <c r="B286" s="291" t="s">
        <v>2373</v>
      </c>
      <c r="C286" s="291" t="s">
        <v>2969</v>
      </c>
      <c r="D286" s="317" t="s">
        <v>2970</v>
      </c>
      <c r="E286" s="326" t="s">
        <v>2971</v>
      </c>
      <c r="F286" s="326" t="s">
        <v>2972</v>
      </c>
      <c r="G286" s="326" t="s">
        <v>2973</v>
      </c>
      <c r="H286" s="317" t="s">
        <v>2974</v>
      </c>
      <c r="I286" s="317" t="s">
        <v>2975</v>
      </c>
      <c r="J286" s="317" t="s">
        <v>2976</v>
      </c>
      <c r="K286" s="317" t="s">
        <v>2977</v>
      </c>
      <c r="L286" s="317" t="s">
        <v>2978</v>
      </c>
    </row>
    <row r="287" s="316" customFormat="true" ht="57" hidden="false" customHeight="false" outlineLevel="0" collapsed="false">
      <c r="A287" s="291" t="s">
        <v>2979</v>
      </c>
      <c r="B287" s="291" t="s">
        <v>2373</v>
      </c>
      <c r="C287" s="291" t="s">
        <v>2980</v>
      </c>
      <c r="D287" s="317" t="s">
        <v>2981</v>
      </c>
      <c r="E287" s="326" t="s">
        <v>2982</v>
      </c>
      <c r="F287" s="326" t="s">
        <v>2983</v>
      </c>
      <c r="G287" s="326" t="s">
        <v>2984</v>
      </c>
      <c r="H287" s="317" t="s">
        <v>2985</v>
      </c>
      <c r="I287" s="317" t="s">
        <v>2986</v>
      </c>
      <c r="J287" s="317" t="s">
        <v>2987</v>
      </c>
      <c r="K287" s="317" t="s">
        <v>2988</v>
      </c>
      <c r="L287" s="317" t="s">
        <v>2989</v>
      </c>
    </row>
    <row r="288" s="316" customFormat="true" ht="60" hidden="false" customHeight="true" outlineLevel="0" collapsed="false">
      <c r="A288" s="291" t="s">
        <v>2990</v>
      </c>
      <c r="B288" s="291" t="s">
        <v>2373</v>
      </c>
      <c r="C288" s="291" t="s">
        <v>2991</v>
      </c>
      <c r="D288" s="317" t="s">
        <v>2992</v>
      </c>
      <c r="E288" s="326" t="s">
        <v>2993</v>
      </c>
      <c r="F288" s="326" t="s">
        <v>2994</v>
      </c>
      <c r="G288" s="326" t="s">
        <v>2995</v>
      </c>
      <c r="H288" s="317" t="s">
        <v>2996</v>
      </c>
      <c r="I288" s="317" t="s">
        <v>2997</v>
      </c>
      <c r="J288" s="317" t="s">
        <v>2998</v>
      </c>
      <c r="K288" s="317" t="s">
        <v>2999</v>
      </c>
      <c r="L288" s="317" t="s">
        <v>3000</v>
      </c>
    </row>
    <row r="289" s="316" customFormat="true" ht="60" hidden="false" customHeight="true" outlineLevel="0" collapsed="false">
      <c r="A289" s="291"/>
      <c r="B289" s="291"/>
      <c r="C289" s="291"/>
      <c r="D289" s="317" t="s">
        <v>3001</v>
      </c>
      <c r="E289" s="326" t="s">
        <v>3002</v>
      </c>
      <c r="F289" s="326" t="s">
        <v>3003</v>
      </c>
      <c r="G289" s="326" t="s">
        <v>3004</v>
      </c>
      <c r="H289" s="317" t="s">
        <v>3005</v>
      </c>
      <c r="I289" s="317" t="s">
        <v>3006</v>
      </c>
      <c r="J289" s="317" t="s">
        <v>3007</v>
      </c>
      <c r="K289" s="317" t="s">
        <v>3008</v>
      </c>
      <c r="L289" s="317" t="s">
        <v>3009</v>
      </c>
    </row>
    <row r="290" s="316" customFormat="true" ht="57" hidden="false" customHeight="false" outlineLevel="0" collapsed="false">
      <c r="A290" s="291" t="s">
        <v>3010</v>
      </c>
      <c r="B290" s="291" t="s">
        <v>2373</v>
      </c>
      <c r="C290" s="291" t="s">
        <v>3011</v>
      </c>
      <c r="D290" s="317" t="s">
        <v>3012</v>
      </c>
      <c r="E290" s="326" t="s">
        <v>3013</v>
      </c>
      <c r="F290" s="326" t="s">
        <v>3014</v>
      </c>
      <c r="G290" s="332" t="s">
        <v>3015</v>
      </c>
      <c r="H290" s="317" t="s">
        <v>3016</v>
      </c>
      <c r="I290" s="317" t="s">
        <v>3017</v>
      </c>
      <c r="J290" s="317" t="s">
        <v>3018</v>
      </c>
      <c r="K290" s="317" t="s">
        <v>3019</v>
      </c>
      <c r="L290" s="317" t="s">
        <v>3020</v>
      </c>
    </row>
    <row r="291" s="316" customFormat="true" ht="57" hidden="false" customHeight="false" outlineLevel="0" collapsed="false">
      <c r="A291" s="291" t="s">
        <v>3021</v>
      </c>
      <c r="B291" s="291" t="s">
        <v>2373</v>
      </c>
      <c r="C291" s="291" t="s">
        <v>3022</v>
      </c>
      <c r="D291" s="317" t="s">
        <v>3023</v>
      </c>
      <c r="E291" s="326" t="s">
        <v>3024</v>
      </c>
      <c r="F291" s="326" t="s">
        <v>3025</v>
      </c>
      <c r="G291" s="332" t="s">
        <v>3026</v>
      </c>
      <c r="H291" s="317" t="s">
        <v>3027</v>
      </c>
      <c r="I291" s="317" t="s">
        <v>3028</v>
      </c>
      <c r="J291" s="317" t="s">
        <v>3029</v>
      </c>
      <c r="K291" s="317" t="s">
        <v>3030</v>
      </c>
      <c r="L291" s="317" t="s">
        <v>3031</v>
      </c>
    </row>
    <row r="292" s="316" customFormat="true" ht="57" hidden="false" customHeight="false" outlineLevel="0" collapsed="false">
      <c r="A292" s="291" t="s">
        <v>3032</v>
      </c>
      <c r="B292" s="291" t="s">
        <v>2373</v>
      </c>
      <c r="C292" s="291" t="s">
        <v>3033</v>
      </c>
      <c r="D292" s="317" t="s">
        <v>3034</v>
      </c>
      <c r="E292" s="326" t="s">
        <v>3035</v>
      </c>
      <c r="F292" s="326" t="s">
        <v>3036</v>
      </c>
      <c r="G292" s="332" t="s">
        <v>3037</v>
      </c>
      <c r="H292" s="317" t="s">
        <v>3038</v>
      </c>
      <c r="I292" s="317" t="s">
        <v>3039</v>
      </c>
      <c r="J292" s="317" t="s">
        <v>3040</v>
      </c>
      <c r="K292" s="317" t="s">
        <v>3041</v>
      </c>
      <c r="L292" s="317" t="s">
        <v>3042</v>
      </c>
    </row>
    <row r="293" s="316" customFormat="true" ht="71.25" hidden="false" customHeight="false" outlineLevel="0" collapsed="false">
      <c r="A293" s="291" t="s">
        <v>3043</v>
      </c>
      <c r="B293" s="291" t="s">
        <v>2373</v>
      </c>
      <c r="C293" s="291" t="s">
        <v>3044</v>
      </c>
      <c r="D293" s="317" t="s">
        <v>3045</v>
      </c>
      <c r="E293" s="326" t="s">
        <v>3046</v>
      </c>
      <c r="F293" s="326" t="s">
        <v>3047</v>
      </c>
      <c r="G293" s="332" t="s">
        <v>3048</v>
      </c>
      <c r="H293" s="317" t="s">
        <v>3049</v>
      </c>
      <c r="I293" s="317" t="s">
        <v>3050</v>
      </c>
      <c r="J293" s="317" t="s">
        <v>3051</v>
      </c>
      <c r="K293" s="317" t="s">
        <v>3052</v>
      </c>
      <c r="L293" s="317" t="s">
        <v>3053</v>
      </c>
    </row>
    <row r="294" s="328" customFormat="true" ht="30" hidden="false" customHeight="false" outlineLevel="0" collapsed="false">
      <c r="A294" s="314" t="str">
        <f aca="false">B294&amp;C294</f>
        <v>CheckerL62</v>
      </c>
      <c r="B294" s="292" t="s">
        <v>2373</v>
      </c>
      <c r="C294" s="292" t="s">
        <v>3054</v>
      </c>
      <c r="D294" s="292" t="s">
        <v>3055</v>
      </c>
      <c r="E294" s="333" t="s">
        <v>3056</v>
      </c>
      <c r="F294" s="334" t="s">
        <v>3057</v>
      </c>
      <c r="G294" s="335" t="s">
        <v>3058</v>
      </c>
      <c r="H294" s="292" t="s">
        <v>3059</v>
      </c>
      <c r="I294" s="292" t="s">
        <v>3060</v>
      </c>
      <c r="J294" s="292" t="s">
        <v>3061</v>
      </c>
      <c r="K294" s="336" t="s">
        <v>3062</v>
      </c>
      <c r="L294" s="336" t="s">
        <v>3063</v>
      </c>
    </row>
    <row r="295" s="328" customFormat="true" ht="30" hidden="false" customHeight="false" outlineLevel="0" collapsed="false">
      <c r="A295" s="314" t="str">
        <f aca="false">B295&amp;C295</f>
        <v>CheckerL63</v>
      </c>
      <c r="B295" s="292" t="s">
        <v>2373</v>
      </c>
      <c r="C295" s="292" t="s">
        <v>3064</v>
      </c>
      <c r="D295" s="292" t="s">
        <v>3055</v>
      </c>
      <c r="E295" s="333" t="s">
        <v>3056</v>
      </c>
      <c r="F295" s="334" t="s">
        <v>3057</v>
      </c>
      <c r="G295" s="335" t="s">
        <v>3058</v>
      </c>
      <c r="H295" s="292" t="s">
        <v>3059</v>
      </c>
      <c r="I295" s="292" t="s">
        <v>3060</v>
      </c>
      <c r="J295" s="292" t="s">
        <v>3061</v>
      </c>
      <c r="K295" s="336" t="s">
        <v>3062</v>
      </c>
      <c r="L295" s="336" t="s">
        <v>3063</v>
      </c>
    </row>
    <row r="296" s="306" customFormat="true" ht="30" hidden="false" customHeight="false" outlineLevel="0" collapsed="false">
      <c r="A296" s="314" t="str">
        <f aca="false">B296&amp;C296</f>
        <v>CheckerL64</v>
      </c>
      <c r="B296" s="292" t="s">
        <v>2373</v>
      </c>
      <c r="C296" s="292" t="s">
        <v>3065</v>
      </c>
      <c r="D296" s="292" t="s">
        <v>3055</v>
      </c>
      <c r="E296" s="333" t="s">
        <v>3056</v>
      </c>
      <c r="F296" s="334" t="s">
        <v>3057</v>
      </c>
      <c r="G296" s="335" t="s">
        <v>3058</v>
      </c>
      <c r="H296" s="292" t="s">
        <v>3059</v>
      </c>
      <c r="I296" s="292" t="s">
        <v>3060</v>
      </c>
      <c r="J296" s="292" t="s">
        <v>3061</v>
      </c>
      <c r="K296" s="336" t="s">
        <v>3062</v>
      </c>
      <c r="L296" s="336" t="s">
        <v>3063</v>
      </c>
    </row>
    <row r="297" s="306" customFormat="true" ht="30" hidden="false" customHeight="false" outlineLevel="0" collapsed="false">
      <c r="A297" s="314" t="str">
        <f aca="false">B297&amp;C297</f>
        <v>CheckerL65</v>
      </c>
      <c r="B297" s="292" t="s">
        <v>2373</v>
      </c>
      <c r="C297" s="292" t="s">
        <v>3066</v>
      </c>
      <c r="D297" s="292" t="s">
        <v>3055</v>
      </c>
      <c r="E297" s="333" t="s">
        <v>3056</v>
      </c>
      <c r="F297" s="334" t="s">
        <v>3057</v>
      </c>
      <c r="G297" s="335" t="s">
        <v>3058</v>
      </c>
      <c r="H297" s="292" t="s">
        <v>3059</v>
      </c>
      <c r="I297" s="292" t="s">
        <v>3060</v>
      </c>
      <c r="J297" s="292" t="s">
        <v>3061</v>
      </c>
      <c r="K297" s="336" t="s">
        <v>3062</v>
      </c>
      <c r="L297" s="336" t="s">
        <v>3063</v>
      </c>
    </row>
    <row r="298" customFormat="false" ht="57" hidden="false" customHeight="false" outlineLevel="0" collapsed="false">
      <c r="A298" s="314" t="str">
        <f aca="false">B298&amp;C298</f>
        <v>Product ListA1</v>
      </c>
      <c r="B298" s="292" t="s">
        <v>328</v>
      </c>
      <c r="C298" s="292" t="s">
        <v>344</v>
      </c>
      <c r="D298" s="337" t="s">
        <v>3067</v>
      </c>
      <c r="E298" s="295" t="s">
        <v>3068</v>
      </c>
      <c r="F298" s="295" t="s">
        <v>3069</v>
      </c>
      <c r="G298" s="295" t="s">
        <v>3070</v>
      </c>
      <c r="H298" s="292" t="s">
        <v>3071</v>
      </c>
      <c r="I298" s="292" t="s">
        <v>3072</v>
      </c>
      <c r="J298" s="338" t="s">
        <v>3073</v>
      </c>
      <c r="K298" s="309" t="s">
        <v>3074</v>
      </c>
      <c r="L298" s="327" t="s">
        <v>3075</v>
      </c>
    </row>
    <row r="299" customFormat="false" ht="17.25" hidden="false" customHeight="false" outlineLevel="0" collapsed="false">
      <c r="A299" s="314" t="str">
        <f aca="false">B299&amp;C299</f>
        <v>Product ListB5</v>
      </c>
      <c r="B299" s="292" t="s">
        <v>328</v>
      </c>
      <c r="C299" s="292" t="s">
        <v>1075</v>
      </c>
      <c r="D299" s="337" t="s">
        <v>3076</v>
      </c>
      <c r="E299" s="295" t="s">
        <v>3077</v>
      </c>
      <c r="F299" s="295" t="s">
        <v>3078</v>
      </c>
      <c r="G299" s="295" t="s">
        <v>3079</v>
      </c>
      <c r="H299" s="292" t="s">
        <v>3080</v>
      </c>
      <c r="I299" s="292" t="s">
        <v>3081</v>
      </c>
      <c r="J299" s="337" t="s">
        <v>3082</v>
      </c>
      <c r="K299" s="309" t="s">
        <v>3083</v>
      </c>
      <c r="L299" s="339" t="s">
        <v>3084</v>
      </c>
    </row>
    <row r="300" customFormat="false" ht="28.5" hidden="false" customHeight="false" outlineLevel="0" collapsed="false">
      <c r="A300" s="314" t="str">
        <f aca="false">B300&amp;C300</f>
        <v>Product ListC5</v>
      </c>
      <c r="B300" s="292" t="s">
        <v>328</v>
      </c>
      <c r="C300" s="292" t="s">
        <v>1333</v>
      </c>
      <c r="D300" s="337" t="s">
        <v>3085</v>
      </c>
      <c r="E300" s="295" t="s">
        <v>3086</v>
      </c>
      <c r="F300" s="295" t="s">
        <v>3087</v>
      </c>
      <c r="G300" s="295" t="s">
        <v>3088</v>
      </c>
      <c r="H300" s="292" t="s">
        <v>3089</v>
      </c>
      <c r="I300" s="292" t="s">
        <v>3090</v>
      </c>
      <c r="J300" s="337" t="s">
        <v>3091</v>
      </c>
      <c r="K300" s="309" t="s">
        <v>3092</v>
      </c>
      <c r="L300" s="339" t="s">
        <v>3093</v>
      </c>
    </row>
    <row r="301" customFormat="false" ht="28.5" hidden="false" customHeight="false" outlineLevel="0" collapsed="false">
      <c r="A301" s="314" t="str">
        <f aca="false">B301&amp;C301</f>
        <v>Product ListD5</v>
      </c>
      <c r="B301" s="292" t="s">
        <v>328</v>
      </c>
      <c r="C301" s="292" t="s">
        <v>3094</v>
      </c>
      <c r="D301" s="337" t="s">
        <v>2013</v>
      </c>
      <c r="E301" s="295" t="s">
        <v>2014</v>
      </c>
      <c r="F301" s="295" t="s">
        <v>2015</v>
      </c>
      <c r="G301" s="295" t="s">
        <v>2016</v>
      </c>
      <c r="H301" s="292" t="s">
        <v>2017</v>
      </c>
      <c r="I301" s="292" t="s">
        <v>2018</v>
      </c>
      <c r="J301" s="337" t="s">
        <v>2019</v>
      </c>
      <c r="K301" s="309" t="s">
        <v>2020</v>
      </c>
      <c r="L301" s="339" t="s">
        <v>2021</v>
      </c>
    </row>
    <row r="302" customFormat="false" ht="28.5" hidden="false" customHeight="false" outlineLevel="0" collapsed="false">
      <c r="A302" s="314" t="str">
        <f aca="false">B302&amp;C302</f>
        <v>GeneralCpy</v>
      </c>
      <c r="B302" s="292" t="s">
        <v>3095</v>
      </c>
      <c r="C302" s="292" t="s">
        <v>3096</v>
      </c>
      <c r="D302" s="292" t="s">
        <v>3097</v>
      </c>
      <c r="E302" s="292" t="s">
        <v>3097</v>
      </c>
      <c r="F302" s="292" t="s">
        <v>3097</v>
      </c>
      <c r="G302" s="292" t="s">
        <v>3097</v>
      </c>
      <c r="H302" s="292" t="s">
        <v>3097</v>
      </c>
      <c r="I302" s="292" t="s">
        <v>3097</v>
      </c>
      <c r="J302" s="292" t="s">
        <v>3097</v>
      </c>
      <c r="K302" s="292" t="s">
        <v>3097</v>
      </c>
      <c r="L302" s="293" t="s">
        <v>3098</v>
      </c>
    </row>
    <row r="303" customFormat="false" ht="14.25" hidden="false" customHeight="false" outlineLevel="0" collapsed="false">
      <c r="A303" s="292" t="s">
        <v>3099</v>
      </c>
      <c r="B303" s="292" t="s">
        <v>3095</v>
      </c>
      <c r="C303" s="314"/>
      <c r="D303" s="314"/>
      <c r="E303" s="314"/>
      <c r="F303" s="314"/>
      <c r="G303" s="314"/>
      <c r="H303" s="314"/>
      <c r="I303" s="314"/>
      <c r="J303" s="314"/>
      <c r="K303" s="314"/>
    </row>
    <row r="304" customFormat="false" ht="14.25" hidden="false" customHeight="false" outlineLevel="0" collapsed="false">
      <c r="A304" s="314"/>
      <c r="B304" s="314"/>
      <c r="C304" s="314"/>
      <c r="D304" s="314"/>
      <c r="E304" s="314"/>
      <c r="F304" s="314"/>
      <c r="G304" s="314"/>
      <c r="H304" s="314"/>
      <c r="I304" s="314"/>
      <c r="J304" s="314"/>
      <c r="K304" s="314"/>
    </row>
    <row r="305" customFormat="false" ht="99.75" hidden="false" customHeight="false" outlineLevel="0" collapsed="false">
      <c r="A305" s="292" t="s">
        <v>2013</v>
      </c>
      <c r="B305" s="314"/>
      <c r="C305" s="314"/>
      <c r="D305" s="292" t="s">
        <v>3100</v>
      </c>
      <c r="E305" s="295" t="s">
        <v>3101</v>
      </c>
      <c r="F305" s="295" t="s">
        <v>3102</v>
      </c>
      <c r="G305" s="295" t="s">
        <v>3103</v>
      </c>
      <c r="H305" s="292" t="s">
        <v>3104</v>
      </c>
      <c r="I305" s="292" t="s">
        <v>3105</v>
      </c>
      <c r="J305" s="292" t="s">
        <v>3106</v>
      </c>
      <c r="K305" s="292" t="s">
        <v>3107</v>
      </c>
      <c r="L305" s="293" t="s">
        <v>3108</v>
      </c>
    </row>
    <row r="306" customFormat="false" ht="28.5" hidden="false" customHeight="false" outlineLevel="0" collapsed="false">
      <c r="A306" s="292" t="s">
        <v>2013</v>
      </c>
      <c r="B306" s="314"/>
      <c r="C306" s="314"/>
      <c r="D306" s="292" t="s">
        <v>3109</v>
      </c>
      <c r="E306" s="295" t="s">
        <v>3110</v>
      </c>
      <c r="F306" s="295" t="s">
        <v>3111</v>
      </c>
      <c r="G306" s="340" t="s">
        <v>3112</v>
      </c>
      <c r="H306" s="292" t="s">
        <v>3113</v>
      </c>
      <c r="I306" s="292" t="s">
        <v>3114</v>
      </c>
      <c r="J306" s="292" t="s">
        <v>3115</v>
      </c>
      <c r="K306" s="292" t="s">
        <v>3116</v>
      </c>
      <c r="L306" s="310" t="s">
        <v>3117</v>
      </c>
    </row>
    <row r="307" customFormat="false" ht="42.75" hidden="false" customHeight="false" outlineLevel="0" collapsed="false">
      <c r="A307" s="292" t="s">
        <v>2013</v>
      </c>
      <c r="B307" s="314"/>
      <c r="C307" s="314"/>
      <c r="D307" s="292" t="s">
        <v>3118</v>
      </c>
      <c r="E307" s="295" t="s">
        <v>3119</v>
      </c>
      <c r="F307" s="295" t="s">
        <v>3120</v>
      </c>
      <c r="G307" s="340" t="s">
        <v>3121</v>
      </c>
      <c r="H307" s="292" t="s">
        <v>3122</v>
      </c>
      <c r="I307" s="292" t="s">
        <v>3123</v>
      </c>
      <c r="J307" s="292" t="s">
        <v>3124</v>
      </c>
      <c r="K307" s="292" t="s">
        <v>3125</v>
      </c>
      <c r="L307" s="310" t="s">
        <v>3126</v>
      </c>
    </row>
    <row r="308" customFormat="false" ht="99.75" hidden="false" customHeight="false" outlineLevel="0" collapsed="false">
      <c r="A308" s="292" t="s">
        <v>2013</v>
      </c>
      <c r="B308" s="314"/>
      <c r="C308" s="314"/>
      <c r="D308" s="292" t="s">
        <v>3127</v>
      </c>
      <c r="E308" s="295" t="s">
        <v>3128</v>
      </c>
      <c r="F308" s="295" t="s">
        <v>3129</v>
      </c>
      <c r="G308" s="340" t="s">
        <v>3130</v>
      </c>
      <c r="H308" s="292" t="s">
        <v>3131</v>
      </c>
      <c r="I308" s="292" t="s">
        <v>3132</v>
      </c>
      <c r="J308" s="292" t="s">
        <v>3133</v>
      </c>
      <c r="K308" s="292" t="s">
        <v>3134</v>
      </c>
      <c r="L308" s="310" t="s">
        <v>3135</v>
      </c>
    </row>
    <row r="309" customFormat="false" ht="42.75" hidden="false" customHeight="false" outlineLevel="0" collapsed="false">
      <c r="A309" s="292" t="s">
        <v>2013</v>
      </c>
      <c r="B309" s="314"/>
      <c r="C309" s="314"/>
      <c r="D309" s="292" t="s">
        <v>3136</v>
      </c>
      <c r="E309" s="295" t="s">
        <v>3137</v>
      </c>
      <c r="F309" s="295" t="s">
        <v>3138</v>
      </c>
      <c r="G309" s="309" t="s">
        <v>3139</v>
      </c>
      <c r="H309" s="292" t="s">
        <v>3140</v>
      </c>
      <c r="I309" s="292" t="s">
        <v>3141</v>
      </c>
      <c r="J309" s="292" t="s">
        <v>3142</v>
      </c>
      <c r="K309" s="292" t="s">
        <v>3143</v>
      </c>
      <c r="L309" s="310" t="s">
        <v>3144</v>
      </c>
    </row>
    <row r="310" customFormat="false" ht="42.75" hidden="false" customHeight="false" outlineLevel="0" collapsed="false">
      <c r="A310" s="292" t="s">
        <v>2013</v>
      </c>
      <c r="B310" s="314"/>
      <c r="C310" s="314"/>
      <c r="D310" s="292" t="s">
        <v>3145</v>
      </c>
      <c r="E310" s="295" t="s">
        <v>3146</v>
      </c>
      <c r="F310" s="295" t="s">
        <v>3147</v>
      </c>
      <c r="G310" s="309" t="s">
        <v>3148</v>
      </c>
      <c r="H310" s="292" t="s">
        <v>3149</v>
      </c>
      <c r="I310" s="292" t="s">
        <v>3150</v>
      </c>
      <c r="J310" s="292" t="s">
        <v>3151</v>
      </c>
      <c r="K310" s="292" t="s">
        <v>3152</v>
      </c>
      <c r="L310" s="310" t="s">
        <v>3153</v>
      </c>
    </row>
    <row r="311" customFormat="false" ht="156.75" hidden="false" customHeight="false" outlineLevel="0" collapsed="false">
      <c r="A311" s="292" t="s">
        <v>2013</v>
      </c>
      <c r="B311" s="314"/>
      <c r="C311" s="314"/>
      <c r="D311" s="292" t="s">
        <v>3154</v>
      </c>
      <c r="E311" s="295" t="s">
        <v>3155</v>
      </c>
      <c r="F311" s="295" t="s">
        <v>3156</v>
      </c>
      <c r="G311" s="340" t="s">
        <v>3157</v>
      </c>
      <c r="H311" s="292" t="s">
        <v>3158</v>
      </c>
      <c r="I311" s="292" t="s">
        <v>3159</v>
      </c>
      <c r="J311" s="292" t="s">
        <v>3160</v>
      </c>
      <c r="K311" s="292" t="s">
        <v>3161</v>
      </c>
      <c r="L311" s="310" t="s">
        <v>3162</v>
      </c>
    </row>
    <row r="312" customFormat="false" ht="14.25" hidden="false" customHeight="false" outlineLevel="0" collapsed="false">
      <c r="E312" s="314"/>
      <c r="F312" s="314"/>
      <c r="G312" s="314"/>
      <c r="H312" s="314"/>
      <c r="I312" s="314"/>
      <c r="J312" s="314"/>
      <c r="K312" s="314"/>
    </row>
    <row r="313" customFormat="false" ht="14.25" hidden="false" customHeight="false" outlineLevel="0" collapsed="false">
      <c r="E313" s="314"/>
      <c r="F313" s="314"/>
      <c r="G313" s="314"/>
      <c r="H313" s="314"/>
      <c r="I313" s="314"/>
      <c r="J313" s="314"/>
      <c r="K313" s="314"/>
    </row>
    <row r="314" customFormat="false" ht="14.25" hidden="false" customHeight="false" outlineLevel="0" collapsed="false">
      <c r="E314" s="314"/>
      <c r="F314" s="314"/>
      <c r="G314" s="314"/>
      <c r="H314" s="314"/>
      <c r="I314" s="314"/>
      <c r="J314" s="314"/>
      <c r="K314" s="314"/>
    </row>
    <row r="315" customFormat="false" ht="14.25" hidden="false" customHeight="false" outlineLevel="0" collapsed="false">
      <c r="E315" s="314"/>
      <c r="F315" s="314"/>
      <c r="G315" s="314"/>
      <c r="H315" s="314"/>
      <c r="I315" s="314"/>
      <c r="J315" s="314"/>
      <c r="K315" s="314"/>
    </row>
    <row r="316" customFormat="false" ht="14.25" hidden="false" customHeight="false" outlineLevel="0" collapsed="false">
      <c r="E316" s="314"/>
      <c r="F316" s="314"/>
      <c r="G316" s="314"/>
      <c r="H316" s="314"/>
      <c r="I316" s="314"/>
      <c r="J316" s="314"/>
      <c r="K316" s="314"/>
    </row>
    <row r="317" customFormat="false" ht="14.25" hidden="false" customHeight="false" outlineLevel="0" collapsed="false">
      <c r="E317" s="314"/>
      <c r="F317" s="314"/>
      <c r="G317" s="314"/>
      <c r="H317" s="314"/>
      <c r="I317" s="314"/>
      <c r="J317" s="314"/>
      <c r="K317" s="314"/>
    </row>
    <row r="318" customFormat="false" ht="14.25" hidden="false" customHeight="false" outlineLevel="0" collapsed="false">
      <c r="E318" s="314"/>
      <c r="F318" s="314"/>
      <c r="G318" s="314"/>
      <c r="H318" s="314"/>
      <c r="I318" s="314"/>
      <c r="J318" s="314"/>
      <c r="K318" s="314"/>
    </row>
    <row r="319" customFormat="false" ht="14.25" hidden="false" customHeight="false" outlineLevel="0" collapsed="false">
      <c r="E319" s="314"/>
      <c r="F319" s="314"/>
      <c r="G319" s="314"/>
      <c r="H319" s="314"/>
      <c r="I319" s="314"/>
      <c r="J319" s="314"/>
      <c r="K319" s="314"/>
    </row>
    <row r="320" customFormat="false" ht="14.25" hidden="false" customHeight="false" outlineLevel="0" collapsed="false">
      <c r="E320" s="314"/>
      <c r="F320" s="314"/>
      <c r="G320" s="314"/>
      <c r="H320" s="314"/>
      <c r="I320" s="314"/>
      <c r="J320" s="314"/>
      <c r="K320" s="314"/>
    </row>
    <row r="321" customFormat="false" ht="14.25" hidden="false" customHeight="false" outlineLevel="0" collapsed="false">
      <c r="E321" s="314"/>
      <c r="F321" s="314"/>
      <c r="G321" s="314"/>
      <c r="H321" s="314"/>
      <c r="I321" s="314"/>
      <c r="J321" s="314"/>
      <c r="K321" s="314"/>
    </row>
    <row r="322" customFormat="false" ht="14.25" hidden="false" customHeight="false" outlineLevel="0" collapsed="false">
      <c r="E322" s="314"/>
      <c r="F322" s="314"/>
      <c r="G322" s="314"/>
      <c r="H322" s="314"/>
      <c r="I322" s="314"/>
      <c r="J322" s="314"/>
      <c r="K322" s="314"/>
    </row>
    <row r="323" customFormat="false" ht="14.25" hidden="false" customHeight="false" outlineLevel="0" collapsed="false">
      <c r="E323" s="314"/>
      <c r="F323" s="314"/>
      <c r="G323" s="314"/>
      <c r="H323" s="314"/>
      <c r="I323" s="314"/>
      <c r="J323" s="314"/>
      <c r="K323" s="314"/>
    </row>
    <row r="324" customFormat="false" ht="14.25" hidden="false" customHeight="false" outlineLevel="0" collapsed="false">
      <c r="E324" s="314"/>
      <c r="F324" s="314"/>
      <c r="G324" s="314"/>
      <c r="H324" s="314"/>
      <c r="I324" s="314"/>
      <c r="J324" s="314"/>
      <c r="K324" s="314"/>
    </row>
    <row r="325" customFormat="false" ht="14.25" hidden="false" customHeight="false" outlineLevel="0" collapsed="false">
      <c r="E325" s="314"/>
      <c r="F325" s="314"/>
      <c r="G325" s="314"/>
      <c r="H325" s="314"/>
      <c r="I325" s="314"/>
      <c r="J325" s="314"/>
      <c r="K325" s="314"/>
    </row>
    <row r="326" customFormat="false" ht="14.25" hidden="false" customHeight="false" outlineLevel="0" collapsed="false">
      <c r="E326" s="314"/>
      <c r="F326" s="314"/>
      <c r="G326" s="314"/>
      <c r="H326" s="314"/>
      <c r="I326" s="314"/>
      <c r="J326" s="314"/>
      <c r="K326" s="314"/>
    </row>
    <row r="327" customFormat="false" ht="14.25" hidden="false" customHeight="false" outlineLevel="0" collapsed="false">
      <c r="E327" s="314"/>
      <c r="F327" s="314"/>
      <c r="G327" s="314"/>
      <c r="H327" s="314"/>
      <c r="I327" s="314"/>
      <c r="J327" s="314"/>
      <c r="K327" s="314"/>
    </row>
    <row r="328" customFormat="false" ht="14.25" hidden="false" customHeight="false" outlineLevel="0" collapsed="false">
      <c r="E328" s="314"/>
      <c r="F328" s="314"/>
      <c r="G328" s="314"/>
      <c r="H328" s="314"/>
      <c r="I328" s="314"/>
      <c r="J328" s="314"/>
      <c r="K328" s="314"/>
    </row>
    <row r="329" customFormat="false" ht="14.25" hidden="false" customHeight="false" outlineLevel="0" collapsed="false">
      <c r="E329" s="314"/>
      <c r="F329" s="314"/>
      <c r="G329" s="314"/>
      <c r="H329" s="314"/>
      <c r="I329" s="314"/>
      <c r="J329" s="314"/>
      <c r="K329" s="314"/>
    </row>
    <row r="330" customFormat="false" ht="14.25" hidden="false" customHeight="false" outlineLevel="0" collapsed="false">
      <c r="E330" s="314"/>
      <c r="F330" s="314"/>
      <c r="G330" s="314"/>
      <c r="H330" s="314"/>
      <c r="I330" s="314"/>
      <c r="J330" s="314"/>
      <c r="K330" s="314"/>
    </row>
    <row r="331" customFormat="false" ht="14.25" hidden="false" customHeight="false" outlineLevel="0" collapsed="false">
      <c r="E331" s="314"/>
      <c r="F331" s="314"/>
      <c r="G331" s="314"/>
      <c r="H331" s="314"/>
      <c r="I331" s="314"/>
      <c r="J331" s="314"/>
      <c r="K331" s="314"/>
    </row>
    <row r="332" customFormat="false" ht="14.25" hidden="false" customHeight="false" outlineLevel="0" collapsed="false">
      <c r="E332" s="314"/>
      <c r="F332" s="314"/>
      <c r="G332" s="314"/>
      <c r="H332" s="314"/>
      <c r="I332" s="314"/>
      <c r="J332" s="314"/>
      <c r="K332" s="314"/>
    </row>
    <row r="333" customFormat="false" ht="14.25" hidden="false" customHeight="false" outlineLevel="0" collapsed="false">
      <c r="E333" s="314"/>
      <c r="F333" s="314"/>
      <c r="G333" s="314"/>
      <c r="H333" s="314"/>
      <c r="I333" s="314"/>
      <c r="J333" s="314"/>
      <c r="K333" s="314"/>
    </row>
    <row r="334" customFormat="false" ht="14.25" hidden="false" customHeight="false" outlineLevel="0" collapsed="false">
      <c r="E334" s="314"/>
      <c r="F334" s="314"/>
      <c r="G334" s="314"/>
      <c r="H334" s="314"/>
      <c r="I334" s="314"/>
      <c r="J334" s="314"/>
      <c r="K334" s="314"/>
    </row>
    <row r="335" customFormat="false" ht="14.25" hidden="false" customHeight="false" outlineLevel="0" collapsed="false">
      <c r="E335" s="314"/>
      <c r="F335" s="314"/>
      <c r="G335" s="314"/>
      <c r="H335" s="314"/>
      <c r="I335" s="314"/>
      <c r="J335" s="314"/>
      <c r="K335" s="314"/>
    </row>
    <row r="336" customFormat="false" ht="14.25" hidden="false" customHeight="false" outlineLevel="0" collapsed="false">
      <c r="E336" s="314"/>
      <c r="F336" s="314"/>
      <c r="G336" s="314"/>
      <c r="H336" s="314"/>
      <c r="I336" s="314"/>
      <c r="J336" s="314"/>
      <c r="K336" s="314"/>
    </row>
    <row r="337" customFormat="false" ht="14.25" hidden="false" customHeight="false" outlineLevel="0" collapsed="false">
      <c r="E337" s="314"/>
      <c r="F337" s="314"/>
      <c r="G337" s="314"/>
      <c r="H337" s="314"/>
      <c r="I337" s="314"/>
      <c r="J337" s="314"/>
      <c r="K337" s="314"/>
    </row>
    <row r="338" customFormat="false" ht="14.25" hidden="false" customHeight="false" outlineLevel="0" collapsed="false">
      <c r="E338" s="314"/>
      <c r="F338" s="314"/>
      <c r="G338" s="314"/>
      <c r="H338" s="314"/>
      <c r="I338" s="314"/>
      <c r="J338" s="314"/>
      <c r="K338" s="314"/>
    </row>
    <row r="339" customFormat="false" ht="14.25" hidden="false" customHeight="false" outlineLevel="0" collapsed="false">
      <c r="E339" s="314"/>
      <c r="F339" s="314"/>
      <c r="G339" s="314"/>
      <c r="H339" s="314"/>
      <c r="I339" s="314"/>
      <c r="J339" s="314"/>
      <c r="K339" s="314"/>
    </row>
    <row r="340" customFormat="false" ht="14.25" hidden="false" customHeight="false" outlineLevel="0" collapsed="false">
      <c r="E340" s="314"/>
      <c r="F340" s="314"/>
      <c r="G340" s="314"/>
      <c r="H340" s="314"/>
      <c r="I340" s="314"/>
      <c r="J340" s="314"/>
      <c r="K340" s="314"/>
    </row>
    <row r="341" customFormat="false" ht="14.25" hidden="false" customHeight="false" outlineLevel="0" collapsed="false">
      <c r="E341" s="314"/>
      <c r="F341" s="314"/>
      <c r="G341" s="314"/>
      <c r="H341" s="314"/>
      <c r="I341" s="314"/>
      <c r="J341" s="314"/>
      <c r="K341" s="314"/>
    </row>
    <row r="342" customFormat="false" ht="14.25" hidden="false" customHeight="false" outlineLevel="0" collapsed="false">
      <c r="E342" s="314"/>
      <c r="F342" s="314"/>
      <c r="G342" s="314"/>
      <c r="H342" s="314"/>
      <c r="I342" s="314"/>
      <c r="J342" s="314"/>
      <c r="K342" s="314"/>
    </row>
    <row r="343" customFormat="false" ht="14.25" hidden="false" customHeight="false" outlineLevel="0" collapsed="false">
      <c r="E343" s="314"/>
      <c r="F343" s="314"/>
      <c r="G343" s="314"/>
      <c r="H343" s="314"/>
      <c r="I343" s="314"/>
      <c r="J343" s="314"/>
      <c r="K343" s="314"/>
    </row>
    <row r="344" customFormat="false" ht="14.25" hidden="false" customHeight="false" outlineLevel="0" collapsed="false">
      <c r="E344" s="314"/>
      <c r="F344" s="314"/>
      <c r="G344" s="314"/>
      <c r="H344" s="314"/>
      <c r="I344" s="314"/>
      <c r="J344" s="314"/>
      <c r="K344" s="314"/>
    </row>
    <row r="345" customFormat="false" ht="14.25" hidden="false" customHeight="false" outlineLevel="0" collapsed="false">
      <c r="E345" s="314"/>
      <c r="F345" s="314"/>
      <c r="G345" s="314"/>
      <c r="H345" s="314"/>
      <c r="I345" s="314"/>
      <c r="J345" s="314"/>
      <c r="K345" s="314"/>
    </row>
    <row r="346" customFormat="false" ht="14.25" hidden="false" customHeight="false" outlineLevel="0" collapsed="false">
      <c r="E346" s="314"/>
      <c r="F346" s="314"/>
      <c r="G346" s="314"/>
      <c r="H346" s="314"/>
      <c r="I346" s="314"/>
      <c r="J346" s="314"/>
      <c r="K346" s="314"/>
    </row>
    <row r="347" customFormat="false" ht="14.25" hidden="false" customHeight="false" outlineLevel="0" collapsed="false">
      <c r="E347" s="314"/>
      <c r="F347" s="314"/>
      <c r="G347" s="314"/>
      <c r="H347" s="314"/>
      <c r="I347" s="314"/>
      <c r="J347" s="314"/>
      <c r="K347" s="314"/>
    </row>
    <row r="348" customFormat="false" ht="14.25" hidden="false" customHeight="false" outlineLevel="0" collapsed="false">
      <c r="E348" s="314"/>
      <c r="F348" s="314"/>
      <c r="G348" s="314"/>
      <c r="H348" s="314"/>
      <c r="I348" s="314"/>
      <c r="J348" s="314"/>
      <c r="K348" s="314"/>
    </row>
    <row r="349" customFormat="false" ht="14.25" hidden="false" customHeight="false" outlineLevel="0" collapsed="false">
      <c r="E349" s="314"/>
      <c r="F349" s="314"/>
      <c r="G349" s="314"/>
      <c r="H349" s="314"/>
      <c r="I349" s="314"/>
      <c r="J349" s="314"/>
      <c r="K349" s="314"/>
    </row>
    <row r="350" customFormat="false" ht="14.25" hidden="false" customHeight="false" outlineLevel="0" collapsed="false">
      <c r="E350" s="314"/>
      <c r="F350" s="314"/>
      <c r="G350" s="314"/>
      <c r="H350" s="314"/>
      <c r="I350" s="314"/>
      <c r="J350" s="314"/>
      <c r="K350" s="314"/>
    </row>
    <row r="351" customFormat="false" ht="14.25" hidden="false" customHeight="false" outlineLevel="0" collapsed="false">
      <c r="E351" s="314"/>
      <c r="F351" s="314"/>
      <c r="G351" s="314"/>
      <c r="H351" s="314"/>
      <c r="I351" s="314"/>
      <c r="J351" s="314"/>
      <c r="K351" s="314"/>
    </row>
    <row r="352" customFormat="false" ht="14.25" hidden="false" customHeight="false" outlineLevel="0" collapsed="false">
      <c r="E352" s="314"/>
      <c r="F352" s="314"/>
      <c r="G352" s="314"/>
      <c r="H352" s="314"/>
      <c r="I352" s="314"/>
      <c r="J352" s="314"/>
      <c r="K352" s="314"/>
    </row>
    <row r="353" customFormat="false" ht="14.25" hidden="false" customHeight="false" outlineLevel="0" collapsed="false">
      <c r="E353" s="314"/>
      <c r="F353" s="314"/>
      <c r="G353" s="314"/>
      <c r="H353" s="314"/>
      <c r="I353" s="314"/>
      <c r="J353" s="314"/>
      <c r="K353" s="314"/>
    </row>
    <row r="354" customFormat="false" ht="14.25" hidden="false" customHeight="false" outlineLevel="0" collapsed="false">
      <c r="E354" s="314"/>
      <c r="F354" s="314"/>
      <c r="G354" s="314"/>
      <c r="H354" s="314"/>
      <c r="I354" s="314"/>
      <c r="J354" s="314"/>
      <c r="K354" s="314"/>
    </row>
    <row r="355" customFormat="false" ht="14.25" hidden="false" customHeight="false" outlineLevel="0" collapsed="false">
      <c r="E355" s="314"/>
      <c r="F355" s="314"/>
      <c r="G355" s="314"/>
      <c r="H355" s="314"/>
      <c r="I355" s="314"/>
      <c r="J355" s="314"/>
      <c r="K355" s="314"/>
    </row>
    <row r="356" customFormat="false" ht="14.25" hidden="false" customHeight="false" outlineLevel="0" collapsed="false">
      <c r="E356" s="314"/>
      <c r="F356" s="314"/>
      <c r="G356" s="314"/>
      <c r="H356" s="314"/>
      <c r="I356" s="314"/>
      <c r="J356" s="314"/>
      <c r="K356" s="314"/>
    </row>
    <row r="357" customFormat="false" ht="14.25" hidden="false" customHeight="false" outlineLevel="0" collapsed="false">
      <c r="E357" s="314"/>
      <c r="F357" s="314"/>
      <c r="G357" s="314"/>
      <c r="H357" s="314"/>
      <c r="I357" s="314"/>
      <c r="J357" s="314"/>
      <c r="K357" s="314"/>
    </row>
    <row r="358" customFormat="false" ht="14.25" hidden="false" customHeight="false" outlineLevel="0" collapsed="false">
      <c r="E358" s="314"/>
      <c r="F358" s="314"/>
      <c r="G358" s="314"/>
      <c r="H358" s="314"/>
      <c r="I358" s="314"/>
      <c r="J358" s="314"/>
      <c r="K358" s="314"/>
    </row>
    <row r="359" customFormat="false" ht="14.25" hidden="false" customHeight="false" outlineLevel="0" collapsed="false">
      <c r="E359" s="314"/>
      <c r="F359" s="314"/>
      <c r="G359" s="314"/>
      <c r="H359" s="314"/>
      <c r="I359" s="314"/>
      <c r="J359" s="314"/>
      <c r="K359" s="314"/>
    </row>
    <row r="360" customFormat="false" ht="14.25" hidden="false" customHeight="false" outlineLevel="0" collapsed="false">
      <c r="E360" s="314"/>
      <c r="F360" s="314"/>
      <c r="G360" s="314"/>
      <c r="H360" s="314"/>
      <c r="I360" s="314"/>
      <c r="J360" s="314"/>
      <c r="K360" s="314"/>
    </row>
    <row r="361" customFormat="false" ht="14.25" hidden="false" customHeight="false" outlineLevel="0" collapsed="false">
      <c r="E361" s="314"/>
      <c r="F361" s="314"/>
      <c r="G361" s="314"/>
      <c r="H361" s="314"/>
      <c r="I361" s="314"/>
      <c r="J361" s="314"/>
      <c r="K361" s="314"/>
    </row>
    <row r="362" customFormat="false" ht="14.25" hidden="false" customHeight="false" outlineLevel="0" collapsed="false">
      <c r="E362" s="314"/>
      <c r="F362" s="314"/>
      <c r="G362" s="314"/>
      <c r="H362" s="314"/>
      <c r="I362" s="314"/>
      <c r="J362" s="314"/>
      <c r="K362" s="314"/>
    </row>
    <row r="363" customFormat="false" ht="14.25" hidden="false" customHeight="false" outlineLevel="0" collapsed="false">
      <c r="E363" s="314"/>
      <c r="F363" s="314"/>
      <c r="G363" s="314"/>
      <c r="H363" s="314"/>
      <c r="I363" s="314"/>
      <c r="J363" s="314"/>
      <c r="K363" s="314"/>
    </row>
    <row r="364" customFormat="false" ht="14.25" hidden="false" customHeight="false" outlineLevel="0" collapsed="false">
      <c r="E364" s="314"/>
      <c r="F364" s="314"/>
      <c r="G364" s="314"/>
      <c r="H364" s="314"/>
      <c r="I364" s="314"/>
      <c r="J364" s="314"/>
      <c r="K364" s="314"/>
    </row>
    <row r="365" customFormat="false" ht="14.25" hidden="false" customHeight="false" outlineLevel="0" collapsed="false">
      <c r="E365" s="314"/>
      <c r="F365" s="314"/>
      <c r="G365" s="314"/>
      <c r="H365" s="314"/>
      <c r="I365" s="314"/>
      <c r="J365" s="314"/>
      <c r="K365" s="314"/>
    </row>
    <row r="366" customFormat="false" ht="14.25" hidden="false" customHeight="false" outlineLevel="0" collapsed="false">
      <c r="E366" s="314"/>
      <c r="F366" s="314"/>
      <c r="G366" s="314"/>
      <c r="H366" s="314"/>
      <c r="I366" s="314"/>
      <c r="J366" s="314"/>
      <c r="K366" s="314"/>
    </row>
    <row r="367" customFormat="false" ht="14.25" hidden="false" customHeight="false" outlineLevel="0" collapsed="false">
      <c r="E367" s="314"/>
      <c r="F367" s="314"/>
      <c r="G367" s="314"/>
      <c r="H367" s="314"/>
      <c r="I367" s="314"/>
      <c r="J367" s="314"/>
      <c r="K367" s="314"/>
    </row>
    <row r="368" customFormat="false" ht="14.25" hidden="false" customHeight="false" outlineLevel="0" collapsed="false">
      <c r="E368" s="314"/>
      <c r="F368" s="314"/>
      <c r="G368" s="314"/>
      <c r="H368" s="314"/>
      <c r="I368" s="314"/>
      <c r="J368" s="314"/>
      <c r="K368" s="314"/>
    </row>
    <row r="369" customFormat="false" ht="14.25" hidden="false" customHeight="false" outlineLevel="0" collapsed="false">
      <c r="E369" s="314"/>
      <c r="F369" s="314"/>
      <c r="G369" s="314"/>
      <c r="H369" s="314"/>
      <c r="I369" s="314"/>
      <c r="J369" s="314"/>
      <c r="K369" s="314"/>
    </row>
    <row r="370" customFormat="false" ht="14.25" hidden="false" customHeight="false" outlineLevel="0" collapsed="false">
      <c r="E370" s="314"/>
      <c r="F370" s="314"/>
      <c r="G370" s="314"/>
      <c r="H370" s="314"/>
      <c r="I370" s="314"/>
      <c r="J370" s="314"/>
      <c r="K370" s="314"/>
    </row>
    <row r="371" customFormat="false" ht="14.25" hidden="false" customHeight="false" outlineLevel="0" collapsed="false">
      <c r="E371" s="314"/>
      <c r="F371" s="314"/>
      <c r="G371" s="314"/>
      <c r="H371" s="314"/>
      <c r="I371" s="314"/>
      <c r="J371" s="314"/>
      <c r="K371" s="314"/>
    </row>
    <row r="372" customFormat="false" ht="14.25" hidden="false" customHeight="false" outlineLevel="0" collapsed="false">
      <c r="E372" s="314"/>
      <c r="F372" s="314"/>
      <c r="G372" s="314"/>
      <c r="H372" s="314"/>
      <c r="I372" s="314"/>
      <c r="J372" s="314"/>
      <c r="K372" s="314"/>
    </row>
    <row r="373" customFormat="false" ht="14.25" hidden="false" customHeight="false" outlineLevel="0" collapsed="false">
      <c r="E373" s="314"/>
      <c r="F373" s="314"/>
      <c r="G373" s="314"/>
      <c r="H373" s="314"/>
      <c r="I373" s="314"/>
      <c r="J373" s="314"/>
      <c r="K373" s="314"/>
    </row>
    <row r="374" customFormat="false" ht="14.25" hidden="false" customHeight="false" outlineLevel="0" collapsed="false">
      <c r="E374" s="314"/>
      <c r="F374" s="314"/>
      <c r="G374" s="314"/>
      <c r="H374" s="314"/>
      <c r="I374" s="314"/>
      <c r="J374" s="314"/>
      <c r="K374" s="314"/>
    </row>
    <row r="375" customFormat="false" ht="14.25" hidden="false" customHeight="false" outlineLevel="0" collapsed="false">
      <c r="E375" s="314"/>
      <c r="F375" s="314"/>
      <c r="G375" s="314"/>
      <c r="H375" s="314"/>
      <c r="I375" s="314"/>
      <c r="J375" s="314"/>
      <c r="K375" s="314"/>
    </row>
    <row r="376" customFormat="false" ht="14.25" hidden="false" customHeight="false" outlineLevel="0" collapsed="false">
      <c r="E376" s="314"/>
      <c r="F376" s="314"/>
      <c r="G376" s="314"/>
      <c r="H376" s="314"/>
      <c r="I376" s="314"/>
      <c r="J376" s="314"/>
      <c r="K376" s="314"/>
    </row>
    <row r="377" customFormat="false" ht="14.25" hidden="false" customHeight="false" outlineLevel="0" collapsed="false">
      <c r="E377" s="314"/>
      <c r="F377" s="314"/>
      <c r="G377" s="314"/>
      <c r="H377" s="314"/>
      <c r="I377" s="314"/>
      <c r="J377" s="314"/>
      <c r="K377" s="314"/>
    </row>
    <row r="378" customFormat="false" ht="14.25" hidden="false" customHeight="false" outlineLevel="0" collapsed="false">
      <c r="E378" s="314"/>
      <c r="F378" s="314"/>
      <c r="G378" s="314"/>
      <c r="H378" s="314"/>
      <c r="I378" s="314"/>
      <c r="J378" s="314"/>
      <c r="K378" s="314"/>
    </row>
    <row r="379" customFormat="false" ht="14.25" hidden="false" customHeight="false" outlineLevel="0" collapsed="false">
      <c r="E379" s="314"/>
      <c r="F379" s="314"/>
      <c r="G379" s="314"/>
      <c r="H379" s="314"/>
      <c r="I379" s="314"/>
      <c r="J379" s="314"/>
      <c r="K379" s="314"/>
    </row>
    <row r="380" customFormat="false" ht="14.25" hidden="false" customHeight="false" outlineLevel="0" collapsed="false">
      <c r="E380" s="314"/>
      <c r="F380" s="314"/>
      <c r="G380" s="314"/>
      <c r="H380" s="314"/>
      <c r="I380" s="314"/>
      <c r="J380" s="314"/>
      <c r="K380" s="314"/>
    </row>
    <row r="381" customFormat="false" ht="14.25" hidden="false" customHeight="false" outlineLevel="0" collapsed="false">
      <c r="E381" s="314"/>
      <c r="F381" s="314"/>
      <c r="G381" s="314"/>
      <c r="H381" s="314"/>
      <c r="I381" s="314"/>
      <c r="J381" s="314"/>
      <c r="K381" s="314"/>
    </row>
    <row r="382" customFormat="false" ht="14.25" hidden="false" customHeight="false" outlineLevel="0" collapsed="false">
      <c r="E382" s="314"/>
      <c r="F382" s="314"/>
      <c r="G382" s="314"/>
      <c r="H382" s="314"/>
      <c r="I382" s="314"/>
      <c r="J382" s="314"/>
      <c r="K382" s="314"/>
    </row>
    <row r="383" customFormat="false" ht="14.25" hidden="false" customHeight="false" outlineLevel="0" collapsed="false">
      <c r="E383" s="314"/>
      <c r="F383" s="314"/>
      <c r="G383" s="314"/>
      <c r="H383" s="314"/>
      <c r="I383" s="314"/>
      <c r="J383" s="314"/>
      <c r="K383" s="314"/>
    </row>
    <row r="384" customFormat="false" ht="14.25" hidden="false" customHeight="false" outlineLevel="0" collapsed="false">
      <c r="E384" s="314"/>
      <c r="F384" s="314"/>
      <c r="G384" s="314"/>
      <c r="H384" s="314"/>
      <c r="I384" s="314"/>
      <c r="J384" s="314"/>
      <c r="K384" s="314"/>
    </row>
    <row r="385" customFormat="false" ht="14.25" hidden="false" customHeight="false" outlineLevel="0" collapsed="false">
      <c r="E385" s="314"/>
      <c r="F385" s="314"/>
      <c r="G385" s="314"/>
      <c r="H385" s="314"/>
      <c r="I385" s="314"/>
      <c r="J385" s="314"/>
      <c r="K385" s="314"/>
    </row>
    <row r="386" customFormat="false" ht="14.25" hidden="false" customHeight="false" outlineLevel="0" collapsed="false">
      <c r="E386" s="314"/>
      <c r="F386" s="314"/>
      <c r="G386" s="314"/>
      <c r="H386" s="314"/>
      <c r="I386" s="314"/>
      <c r="J386" s="314"/>
      <c r="K386" s="314"/>
    </row>
    <row r="387" customFormat="false" ht="14.25" hidden="false" customHeight="false" outlineLevel="0" collapsed="false">
      <c r="E387" s="314"/>
      <c r="F387" s="314"/>
      <c r="G387" s="314"/>
      <c r="H387" s="314"/>
      <c r="I387" s="314"/>
      <c r="J387" s="314"/>
      <c r="K387" s="314"/>
    </row>
    <row r="388" customFormat="false" ht="14.25" hidden="false" customHeight="false" outlineLevel="0" collapsed="false">
      <c r="E388" s="314"/>
      <c r="F388" s="314"/>
      <c r="G388" s="314"/>
      <c r="H388" s="314"/>
      <c r="I388" s="314"/>
      <c r="J388" s="314"/>
      <c r="K388" s="314"/>
    </row>
    <row r="389" customFormat="false" ht="14.25" hidden="false" customHeight="false" outlineLevel="0" collapsed="false">
      <c r="E389" s="314"/>
      <c r="F389" s="314"/>
      <c r="G389" s="314"/>
      <c r="H389" s="314"/>
      <c r="I389" s="314"/>
      <c r="J389" s="314"/>
      <c r="K389" s="314"/>
    </row>
    <row r="390" customFormat="false" ht="14.25" hidden="false" customHeight="false" outlineLevel="0" collapsed="false">
      <c r="E390" s="314"/>
      <c r="F390" s="314"/>
      <c r="G390" s="314"/>
      <c r="H390" s="314"/>
      <c r="I390" s="314"/>
      <c r="J390" s="314"/>
      <c r="K390" s="314"/>
    </row>
    <row r="391" customFormat="false" ht="14.25" hidden="false" customHeight="false" outlineLevel="0" collapsed="false">
      <c r="E391" s="314"/>
      <c r="F391" s="314"/>
      <c r="G391" s="314"/>
      <c r="H391" s="314"/>
      <c r="I391" s="314"/>
      <c r="J391" s="314"/>
      <c r="K391" s="314"/>
    </row>
    <row r="392" customFormat="false" ht="14.25" hidden="false" customHeight="false" outlineLevel="0" collapsed="false">
      <c r="E392" s="314"/>
      <c r="F392" s="314"/>
      <c r="G392" s="314"/>
      <c r="H392" s="314"/>
      <c r="I392" s="314"/>
      <c r="J392" s="314"/>
      <c r="K392" s="314"/>
    </row>
    <row r="393" customFormat="false" ht="14.25" hidden="false" customHeight="false" outlineLevel="0" collapsed="false">
      <c r="E393" s="314"/>
      <c r="F393" s="314"/>
      <c r="G393" s="314"/>
      <c r="H393" s="314"/>
      <c r="I393" s="314"/>
      <c r="J393" s="314"/>
      <c r="K393" s="314"/>
    </row>
    <row r="394" customFormat="false" ht="14.25" hidden="false" customHeight="false" outlineLevel="0" collapsed="false">
      <c r="E394" s="314"/>
      <c r="F394" s="314"/>
      <c r="G394" s="314"/>
      <c r="H394" s="314"/>
      <c r="I394" s="314"/>
      <c r="J394" s="314"/>
      <c r="K394" s="314"/>
    </row>
    <row r="395" customFormat="false" ht="14.25" hidden="false" customHeight="false" outlineLevel="0" collapsed="false">
      <c r="E395" s="314"/>
      <c r="F395" s="314"/>
      <c r="G395" s="314"/>
      <c r="H395" s="314"/>
      <c r="I395" s="314"/>
      <c r="J395" s="314"/>
      <c r="K395" s="314"/>
    </row>
    <row r="396" customFormat="false" ht="14.25" hidden="false" customHeight="false" outlineLevel="0" collapsed="false">
      <c r="E396" s="314"/>
      <c r="F396" s="314"/>
      <c r="G396" s="314"/>
      <c r="H396" s="314"/>
      <c r="I396" s="314"/>
      <c r="J396" s="314"/>
      <c r="K396" s="314"/>
    </row>
    <row r="397" customFormat="false" ht="14.25" hidden="false" customHeight="false" outlineLevel="0" collapsed="false">
      <c r="E397" s="314"/>
      <c r="F397" s="314"/>
      <c r="G397" s="314"/>
      <c r="H397" s="314"/>
      <c r="I397" s="314"/>
      <c r="J397" s="314"/>
      <c r="K397" s="314"/>
    </row>
    <row r="398" customFormat="false" ht="14.25" hidden="false" customHeight="false" outlineLevel="0" collapsed="false">
      <c r="E398" s="314"/>
      <c r="F398" s="314"/>
      <c r="G398" s="314"/>
      <c r="H398" s="314"/>
      <c r="I398" s="314"/>
      <c r="J398" s="314"/>
      <c r="K398" s="314"/>
    </row>
    <row r="399" customFormat="false" ht="14.25" hidden="false" customHeight="false" outlineLevel="0" collapsed="false">
      <c r="E399" s="314"/>
      <c r="F399" s="314"/>
      <c r="G399" s="314"/>
      <c r="H399" s="314"/>
      <c r="I399" s="314"/>
      <c r="J399" s="314"/>
      <c r="K399" s="314"/>
    </row>
    <row r="400" customFormat="false" ht="14.25" hidden="false" customHeight="false" outlineLevel="0" collapsed="false">
      <c r="E400" s="314"/>
      <c r="F400" s="314"/>
      <c r="G400" s="314"/>
      <c r="H400" s="314"/>
      <c r="I400" s="314"/>
      <c r="J400" s="314"/>
      <c r="K400" s="314"/>
    </row>
    <row r="401" customFormat="false" ht="14.25" hidden="false" customHeight="false" outlineLevel="0" collapsed="false">
      <c r="E401" s="314"/>
      <c r="F401" s="314"/>
      <c r="G401" s="314"/>
      <c r="H401" s="314"/>
      <c r="I401" s="314"/>
      <c r="J401" s="314"/>
      <c r="K401" s="314"/>
    </row>
    <row r="402" customFormat="false" ht="14.25" hidden="false" customHeight="false" outlineLevel="0" collapsed="false">
      <c r="E402" s="314"/>
      <c r="F402" s="314"/>
      <c r="G402" s="314"/>
      <c r="H402" s="314"/>
      <c r="I402" s="314"/>
      <c r="J402" s="314"/>
      <c r="K402" s="314"/>
    </row>
    <row r="403" customFormat="false" ht="14.25" hidden="false" customHeight="false" outlineLevel="0" collapsed="false">
      <c r="E403" s="314"/>
      <c r="F403" s="314"/>
      <c r="G403" s="314"/>
      <c r="H403" s="314"/>
      <c r="I403" s="314"/>
      <c r="J403" s="314"/>
      <c r="K403" s="314"/>
    </row>
    <row r="404" customFormat="false" ht="14.25" hidden="false" customHeight="false" outlineLevel="0" collapsed="false">
      <c r="E404" s="314"/>
      <c r="F404" s="314"/>
      <c r="G404" s="314"/>
      <c r="H404" s="314"/>
      <c r="I404" s="314"/>
      <c r="J404" s="314"/>
      <c r="K404" s="314"/>
    </row>
    <row r="405" customFormat="false" ht="14.25" hidden="false" customHeight="false" outlineLevel="0" collapsed="false">
      <c r="E405" s="314"/>
      <c r="F405" s="314"/>
      <c r="G405" s="314"/>
      <c r="H405" s="314"/>
      <c r="I405" s="314"/>
      <c r="J405" s="314"/>
      <c r="K405" s="314"/>
    </row>
    <row r="406" customFormat="false" ht="14.25" hidden="false" customHeight="false" outlineLevel="0" collapsed="false">
      <c r="E406" s="314"/>
      <c r="F406" s="314"/>
      <c r="G406" s="314"/>
      <c r="H406" s="314"/>
      <c r="I406" s="314"/>
      <c r="J406" s="314"/>
      <c r="K406" s="314"/>
    </row>
    <row r="407" customFormat="false" ht="14.25" hidden="false" customHeight="false" outlineLevel="0" collapsed="false">
      <c r="E407" s="314"/>
      <c r="F407" s="314"/>
      <c r="G407" s="314"/>
      <c r="H407" s="314"/>
      <c r="I407" s="314"/>
      <c r="J407" s="314"/>
      <c r="K407" s="314"/>
    </row>
    <row r="408" customFormat="false" ht="14.25" hidden="false" customHeight="false" outlineLevel="0" collapsed="false">
      <c r="E408" s="314"/>
      <c r="F408" s="314"/>
      <c r="G408" s="314"/>
      <c r="H408" s="314"/>
      <c r="I408" s="314"/>
      <c r="J408" s="314"/>
      <c r="K408" s="314"/>
    </row>
    <row r="409" customFormat="false" ht="14.25" hidden="false" customHeight="false" outlineLevel="0" collapsed="false">
      <c r="E409" s="314"/>
      <c r="F409" s="314"/>
      <c r="G409" s="314"/>
      <c r="H409" s="314"/>
      <c r="I409" s="314"/>
      <c r="J409" s="314"/>
      <c r="K409" s="314"/>
    </row>
    <row r="410" customFormat="false" ht="14.25" hidden="false" customHeight="false" outlineLevel="0" collapsed="false">
      <c r="E410" s="314"/>
      <c r="F410" s="314"/>
      <c r="G410" s="314"/>
      <c r="H410" s="314"/>
      <c r="I410" s="314"/>
      <c r="J410" s="314"/>
      <c r="K410" s="314"/>
    </row>
    <row r="411" customFormat="false" ht="14.25" hidden="false" customHeight="false" outlineLevel="0" collapsed="false">
      <c r="E411" s="314"/>
      <c r="F411" s="314"/>
      <c r="G411" s="314"/>
      <c r="H411" s="314"/>
      <c r="I411" s="314"/>
      <c r="J411" s="314"/>
      <c r="K411" s="314"/>
    </row>
    <row r="412" customFormat="false" ht="14.25" hidden="false" customHeight="false" outlineLevel="0" collapsed="false">
      <c r="E412" s="314"/>
      <c r="F412" s="314"/>
      <c r="G412" s="314"/>
      <c r="H412" s="314"/>
      <c r="I412" s="314"/>
      <c r="J412" s="314"/>
      <c r="K412" s="314"/>
    </row>
    <row r="413" customFormat="false" ht="14.25" hidden="false" customHeight="false" outlineLevel="0" collapsed="false">
      <c r="E413" s="314"/>
      <c r="F413" s="314"/>
      <c r="G413" s="314"/>
      <c r="H413" s="314"/>
      <c r="I413" s="314"/>
      <c r="J413" s="314"/>
      <c r="K413" s="314"/>
    </row>
    <row r="414" customFormat="false" ht="14.25" hidden="false" customHeight="false" outlineLevel="0" collapsed="false">
      <c r="E414" s="314"/>
      <c r="F414" s="314"/>
      <c r="G414" s="314"/>
      <c r="H414" s="314"/>
      <c r="I414" s="314"/>
      <c r="J414" s="314"/>
      <c r="K414" s="314"/>
    </row>
    <row r="415" customFormat="false" ht="14.25" hidden="false" customHeight="false" outlineLevel="0" collapsed="false">
      <c r="E415" s="314"/>
      <c r="F415" s="314"/>
      <c r="G415" s="314"/>
      <c r="H415" s="314"/>
      <c r="I415" s="314"/>
      <c r="J415" s="314"/>
      <c r="K415" s="314"/>
    </row>
    <row r="416" customFormat="false" ht="14.25" hidden="false" customHeight="false" outlineLevel="0" collapsed="false">
      <c r="E416" s="314"/>
      <c r="F416" s="314"/>
      <c r="G416" s="314"/>
      <c r="H416" s="314"/>
      <c r="I416" s="314"/>
      <c r="J416" s="314"/>
      <c r="K416" s="314"/>
    </row>
    <row r="417" customFormat="false" ht="14.25" hidden="false" customHeight="false" outlineLevel="0" collapsed="false">
      <c r="E417" s="314"/>
      <c r="F417" s="314"/>
      <c r="G417" s="314"/>
      <c r="H417" s="314"/>
      <c r="I417" s="314"/>
      <c r="J417" s="314"/>
      <c r="K417" s="314"/>
    </row>
    <row r="418" customFormat="false" ht="14.25" hidden="false" customHeight="false" outlineLevel="0" collapsed="false">
      <c r="E418" s="314"/>
      <c r="F418" s="314"/>
      <c r="G418" s="314"/>
      <c r="H418" s="314"/>
      <c r="I418" s="314"/>
      <c r="J418" s="314"/>
      <c r="K418" s="314"/>
    </row>
    <row r="419" customFormat="false" ht="14.25" hidden="false" customHeight="false" outlineLevel="0" collapsed="false">
      <c r="E419" s="314"/>
      <c r="F419" s="314"/>
      <c r="G419" s="314"/>
      <c r="H419" s="314"/>
      <c r="I419" s="314"/>
      <c r="J419" s="314"/>
      <c r="K419" s="314"/>
    </row>
    <row r="420" customFormat="false" ht="14.25" hidden="false" customHeight="false" outlineLevel="0" collapsed="false">
      <c r="E420" s="314"/>
      <c r="F420" s="314"/>
      <c r="G420" s="314"/>
      <c r="H420" s="314"/>
      <c r="I420" s="314"/>
      <c r="J420" s="314"/>
      <c r="K420" s="314"/>
    </row>
    <row r="421" customFormat="false" ht="14.25" hidden="false" customHeight="false" outlineLevel="0" collapsed="false">
      <c r="E421" s="314"/>
      <c r="F421" s="314"/>
      <c r="G421" s="314"/>
      <c r="H421" s="314"/>
      <c r="I421" s="314"/>
      <c r="J421" s="314"/>
      <c r="K421" s="314"/>
    </row>
    <row r="422" customFormat="false" ht="14.25" hidden="false" customHeight="false" outlineLevel="0" collapsed="false">
      <c r="E422" s="314"/>
      <c r="F422" s="314"/>
      <c r="G422" s="314"/>
      <c r="H422" s="314"/>
      <c r="I422" s="314"/>
      <c r="J422" s="314"/>
      <c r="K422" s="314"/>
    </row>
    <row r="423" customFormat="false" ht="14.25" hidden="false" customHeight="false" outlineLevel="0" collapsed="false">
      <c r="E423" s="314"/>
      <c r="F423" s="314"/>
      <c r="G423" s="314"/>
      <c r="H423" s="314"/>
      <c r="I423" s="314"/>
      <c r="J423" s="314"/>
      <c r="K423" s="314"/>
    </row>
    <row r="424" customFormat="false" ht="14.25" hidden="false" customHeight="false" outlineLevel="0" collapsed="false">
      <c r="E424" s="314"/>
      <c r="F424" s="314"/>
      <c r="G424" s="314"/>
      <c r="H424" s="314"/>
      <c r="I424" s="314"/>
      <c r="J424" s="314"/>
      <c r="K424" s="314"/>
    </row>
    <row r="425" customFormat="false" ht="14.25" hidden="false" customHeight="false" outlineLevel="0" collapsed="false">
      <c r="E425" s="314"/>
      <c r="F425" s="314"/>
      <c r="G425" s="314"/>
      <c r="H425" s="314"/>
      <c r="I425" s="314"/>
      <c r="J425" s="314"/>
      <c r="K425" s="314"/>
    </row>
    <row r="426" customFormat="false" ht="14.25" hidden="false" customHeight="false" outlineLevel="0" collapsed="false">
      <c r="E426" s="314"/>
      <c r="F426" s="314"/>
      <c r="G426" s="314"/>
      <c r="H426" s="314"/>
      <c r="I426" s="314"/>
      <c r="J426" s="314"/>
      <c r="K426" s="314"/>
    </row>
    <row r="427" customFormat="false" ht="14.25" hidden="false" customHeight="false" outlineLevel="0" collapsed="false">
      <c r="E427" s="314"/>
      <c r="F427" s="314"/>
      <c r="G427" s="314"/>
      <c r="H427" s="314"/>
      <c r="I427" s="314"/>
      <c r="J427" s="314"/>
      <c r="K427" s="314"/>
    </row>
    <row r="428" customFormat="false" ht="14.25" hidden="false" customHeight="false" outlineLevel="0" collapsed="false">
      <c r="E428" s="314"/>
      <c r="F428" s="314"/>
      <c r="G428" s="314"/>
      <c r="H428" s="314"/>
      <c r="I428" s="314"/>
      <c r="J428" s="314"/>
      <c r="K428" s="314"/>
    </row>
    <row r="429" customFormat="false" ht="14.25" hidden="false" customHeight="false" outlineLevel="0" collapsed="false">
      <c r="E429" s="314"/>
      <c r="F429" s="314"/>
      <c r="G429" s="314"/>
      <c r="H429" s="314"/>
      <c r="I429" s="314"/>
      <c r="J429" s="314"/>
      <c r="K429" s="314"/>
    </row>
    <row r="430" customFormat="false" ht="14.25" hidden="false" customHeight="false" outlineLevel="0" collapsed="false">
      <c r="E430" s="314"/>
      <c r="F430" s="314"/>
      <c r="G430" s="314"/>
      <c r="H430" s="314"/>
      <c r="I430" s="314"/>
      <c r="J430" s="314"/>
      <c r="K430" s="314"/>
    </row>
    <row r="431" customFormat="false" ht="14.25" hidden="false" customHeight="false" outlineLevel="0" collapsed="false">
      <c r="E431" s="314"/>
      <c r="F431" s="314"/>
      <c r="G431" s="314"/>
      <c r="H431" s="314"/>
      <c r="I431" s="314"/>
      <c r="J431" s="314"/>
      <c r="K431" s="314"/>
    </row>
    <row r="432" customFormat="false" ht="14.25" hidden="false" customHeight="false" outlineLevel="0" collapsed="false">
      <c r="E432" s="314"/>
      <c r="F432" s="314"/>
      <c r="G432" s="314"/>
      <c r="H432" s="314"/>
      <c r="I432" s="314"/>
      <c r="J432" s="314"/>
      <c r="K432" s="314"/>
    </row>
    <row r="433" customFormat="false" ht="14.25" hidden="false" customHeight="false" outlineLevel="0" collapsed="false">
      <c r="E433" s="314"/>
      <c r="F433" s="314"/>
      <c r="G433" s="314"/>
      <c r="H433" s="314"/>
      <c r="I433" s="314"/>
      <c r="J433" s="314"/>
      <c r="K433" s="314"/>
    </row>
    <row r="434" customFormat="false" ht="14.25" hidden="false" customHeight="false" outlineLevel="0" collapsed="false">
      <c r="E434" s="314"/>
      <c r="F434" s="314"/>
      <c r="G434" s="314"/>
      <c r="H434" s="314"/>
      <c r="I434" s="314"/>
      <c r="J434" s="314"/>
      <c r="K434" s="314"/>
    </row>
    <row r="435" customFormat="false" ht="14.25" hidden="false" customHeight="false" outlineLevel="0" collapsed="false">
      <c r="E435" s="314"/>
      <c r="F435" s="314"/>
      <c r="G435" s="314"/>
      <c r="H435" s="314"/>
      <c r="I435" s="314"/>
      <c r="J435" s="314"/>
      <c r="K435" s="314"/>
    </row>
    <row r="436" customFormat="false" ht="14.25" hidden="false" customHeight="false" outlineLevel="0" collapsed="false">
      <c r="E436" s="314"/>
      <c r="F436" s="314"/>
      <c r="G436" s="314"/>
      <c r="H436" s="314"/>
      <c r="I436" s="314"/>
      <c r="J436" s="314"/>
      <c r="K436" s="314"/>
    </row>
    <row r="437" customFormat="false" ht="14.25" hidden="false" customHeight="false" outlineLevel="0" collapsed="false">
      <c r="E437" s="314"/>
      <c r="F437" s="314"/>
      <c r="G437" s="314"/>
      <c r="H437" s="314"/>
      <c r="I437" s="314"/>
      <c r="J437" s="314"/>
      <c r="K437" s="314"/>
    </row>
    <row r="438" customFormat="false" ht="14.25" hidden="false" customHeight="false" outlineLevel="0" collapsed="false">
      <c r="E438" s="314"/>
      <c r="F438" s="314"/>
      <c r="G438" s="314"/>
      <c r="H438" s="314"/>
      <c r="I438" s="314"/>
      <c r="J438" s="314"/>
      <c r="K438" s="314"/>
    </row>
    <row r="439" customFormat="false" ht="14.25" hidden="false" customHeight="false" outlineLevel="0" collapsed="false">
      <c r="E439" s="314"/>
      <c r="F439" s="314"/>
      <c r="G439" s="314"/>
      <c r="H439" s="314"/>
      <c r="I439" s="314"/>
      <c r="J439" s="314"/>
      <c r="K439" s="314"/>
    </row>
    <row r="440" customFormat="false" ht="14.25" hidden="false" customHeight="false" outlineLevel="0" collapsed="false">
      <c r="E440" s="314"/>
      <c r="F440" s="314"/>
      <c r="G440" s="314"/>
      <c r="H440" s="314"/>
      <c r="I440" s="314"/>
      <c r="J440" s="314"/>
      <c r="K440" s="314"/>
    </row>
    <row r="441" customFormat="false" ht="14.25" hidden="false" customHeight="false" outlineLevel="0" collapsed="false">
      <c r="E441" s="314"/>
      <c r="F441" s="314"/>
      <c r="G441" s="314"/>
      <c r="H441" s="314"/>
      <c r="I441" s="314"/>
      <c r="J441" s="314"/>
      <c r="K441" s="314"/>
    </row>
    <row r="442" customFormat="false" ht="14.25" hidden="false" customHeight="false" outlineLevel="0" collapsed="false">
      <c r="E442" s="314"/>
      <c r="F442" s="314"/>
      <c r="G442" s="314"/>
      <c r="H442" s="314"/>
      <c r="I442" s="314"/>
      <c r="J442" s="314"/>
      <c r="K442" s="314"/>
    </row>
    <row r="443" customFormat="false" ht="14.25" hidden="false" customHeight="false" outlineLevel="0" collapsed="false">
      <c r="E443" s="314"/>
      <c r="F443" s="314"/>
      <c r="G443" s="314"/>
      <c r="H443" s="314"/>
      <c r="I443" s="314"/>
      <c r="J443" s="314"/>
      <c r="K443" s="314"/>
    </row>
    <row r="444" customFormat="false" ht="14.25" hidden="false" customHeight="false" outlineLevel="0" collapsed="false">
      <c r="E444" s="314"/>
      <c r="F444" s="314"/>
      <c r="G444" s="314"/>
      <c r="H444" s="314"/>
      <c r="I444" s="314"/>
      <c r="J444" s="314"/>
      <c r="K444" s="314"/>
    </row>
    <row r="445" customFormat="false" ht="14.25" hidden="false" customHeight="false" outlineLevel="0" collapsed="false">
      <c r="E445" s="314"/>
      <c r="F445" s="314"/>
      <c r="G445" s="314"/>
      <c r="H445" s="314"/>
      <c r="I445" s="314"/>
      <c r="J445" s="314"/>
      <c r="K445" s="314"/>
    </row>
    <row r="446" customFormat="false" ht="14.25" hidden="false" customHeight="false" outlineLevel="0" collapsed="false">
      <c r="E446" s="314"/>
      <c r="F446" s="314"/>
      <c r="G446" s="314"/>
      <c r="H446" s="314"/>
      <c r="I446" s="314"/>
      <c r="J446" s="314"/>
      <c r="K446" s="314"/>
    </row>
    <row r="447" customFormat="false" ht="14.25" hidden="false" customHeight="false" outlineLevel="0" collapsed="false">
      <c r="E447" s="314"/>
      <c r="F447" s="314"/>
      <c r="G447" s="314"/>
      <c r="H447" s="314"/>
      <c r="I447" s="314"/>
      <c r="J447" s="314"/>
      <c r="K447" s="314"/>
    </row>
    <row r="448" customFormat="false" ht="14.25" hidden="false" customHeight="false" outlineLevel="0" collapsed="false">
      <c r="E448" s="314"/>
      <c r="F448" s="314"/>
      <c r="G448" s="314"/>
      <c r="H448" s="314"/>
      <c r="I448" s="314"/>
      <c r="J448" s="314"/>
      <c r="K448" s="314"/>
    </row>
    <row r="449" customFormat="false" ht="14.25" hidden="false" customHeight="false" outlineLevel="0" collapsed="false">
      <c r="E449" s="314"/>
      <c r="F449" s="314"/>
      <c r="G449" s="314"/>
      <c r="H449" s="314"/>
      <c r="I449" s="314"/>
      <c r="J449" s="314"/>
      <c r="K449" s="314"/>
    </row>
    <row r="450" customFormat="false" ht="14.25" hidden="false" customHeight="false" outlineLevel="0" collapsed="false">
      <c r="E450" s="314"/>
      <c r="F450" s="314"/>
      <c r="G450" s="314"/>
      <c r="H450" s="314"/>
      <c r="I450" s="314"/>
      <c r="J450" s="314"/>
      <c r="K450" s="314"/>
    </row>
    <row r="451" customFormat="false" ht="14.25" hidden="false" customHeight="false" outlineLevel="0" collapsed="false">
      <c r="E451" s="314"/>
      <c r="F451" s="314"/>
      <c r="G451" s="314"/>
      <c r="H451" s="314"/>
      <c r="I451" s="314"/>
      <c r="J451" s="314"/>
      <c r="K451" s="314"/>
    </row>
    <row r="452" customFormat="false" ht="14.25" hidden="false" customHeight="false" outlineLevel="0" collapsed="false">
      <c r="E452" s="314"/>
      <c r="F452" s="314"/>
      <c r="G452" s="314"/>
      <c r="H452" s="314"/>
      <c r="I452" s="314"/>
      <c r="J452" s="314"/>
      <c r="K452" s="314"/>
    </row>
    <row r="453" customFormat="false" ht="14.25" hidden="false" customHeight="false" outlineLevel="0" collapsed="false">
      <c r="E453" s="314"/>
      <c r="F453" s="314"/>
      <c r="G453" s="314"/>
      <c r="H453" s="314"/>
      <c r="I453" s="314"/>
      <c r="J453" s="314"/>
      <c r="K453" s="314"/>
    </row>
    <row r="454" customFormat="false" ht="14.25" hidden="false" customHeight="false" outlineLevel="0" collapsed="false">
      <c r="E454" s="314"/>
      <c r="F454" s="314"/>
      <c r="G454" s="314"/>
      <c r="H454" s="314"/>
      <c r="I454" s="314"/>
      <c r="J454" s="314"/>
      <c r="K454" s="314"/>
    </row>
    <row r="455" customFormat="false" ht="14.25" hidden="false" customHeight="false" outlineLevel="0" collapsed="false">
      <c r="E455" s="314"/>
      <c r="F455" s="314"/>
      <c r="G455" s="314"/>
      <c r="H455" s="314"/>
      <c r="I455" s="314"/>
      <c r="J455" s="314"/>
      <c r="K455" s="314"/>
    </row>
    <row r="456" customFormat="false" ht="14.25" hidden="false" customHeight="false" outlineLevel="0" collapsed="false">
      <c r="E456" s="314"/>
      <c r="F456" s="314"/>
      <c r="G456" s="314"/>
      <c r="H456" s="314"/>
      <c r="I456" s="314"/>
      <c r="J456" s="314"/>
      <c r="K456" s="314"/>
    </row>
    <row r="457" customFormat="false" ht="14.25" hidden="false" customHeight="false" outlineLevel="0" collapsed="false">
      <c r="E457" s="314"/>
      <c r="F457" s="314"/>
      <c r="G457" s="314"/>
      <c r="H457" s="314"/>
      <c r="I457" s="314"/>
      <c r="J457" s="314"/>
      <c r="K457" s="314"/>
    </row>
    <row r="458" customFormat="false" ht="14.25" hidden="false" customHeight="false" outlineLevel="0" collapsed="false">
      <c r="E458" s="314"/>
      <c r="F458" s="314"/>
      <c r="G458" s="314"/>
      <c r="H458" s="314"/>
      <c r="I458" s="314"/>
      <c r="J458" s="314"/>
      <c r="K458" s="314"/>
    </row>
    <row r="459" customFormat="false" ht="14.25" hidden="false" customHeight="false" outlineLevel="0" collapsed="false">
      <c r="E459" s="314"/>
      <c r="F459" s="314"/>
      <c r="G459" s="314"/>
      <c r="H459" s="314"/>
      <c r="I459" s="314"/>
      <c r="J459" s="314"/>
      <c r="K459" s="314"/>
    </row>
    <row r="460" customFormat="false" ht="14.25" hidden="false" customHeight="false" outlineLevel="0" collapsed="false">
      <c r="E460" s="314"/>
      <c r="F460" s="314"/>
      <c r="G460" s="314"/>
      <c r="H460" s="314"/>
      <c r="I460" s="314"/>
      <c r="J460" s="314"/>
      <c r="K460" s="314"/>
    </row>
    <row r="461" customFormat="false" ht="14.25" hidden="false" customHeight="false" outlineLevel="0" collapsed="false">
      <c r="E461" s="314"/>
      <c r="F461" s="314"/>
      <c r="G461" s="314"/>
      <c r="H461" s="314"/>
      <c r="I461" s="314"/>
      <c r="J461" s="314"/>
      <c r="K461" s="314"/>
    </row>
    <row r="462" customFormat="false" ht="14.25" hidden="false" customHeight="false" outlineLevel="0" collapsed="false">
      <c r="E462" s="314"/>
      <c r="F462" s="314"/>
      <c r="G462" s="314"/>
      <c r="H462" s="314"/>
      <c r="I462" s="314"/>
      <c r="J462" s="314"/>
      <c r="K462" s="314"/>
    </row>
    <row r="463" customFormat="false" ht="14.25" hidden="false" customHeight="false" outlineLevel="0" collapsed="false">
      <c r="E463" s="314"/>
      <c r="F463" s="314"/>
      <c r="G463" s="314"/>
      <c r="H463" s="314"/>
      <c r="I463" s="314"/>
      <c r="J463" s="314"/>
      <c r="K463" s="314"/>
    </row>
    <row r="464" customFormat="false" ht="14.25" hidden="false" customHeight="false" outlineLevel="0" collapsed="false">
      <c r="E464" s="314"/>
      <c r="F464" s="314"/>
      <c r="G464" s="314"/>
      <c r="H464" s="314"/>
      <c r="I464" s="314"/>
      <c r="J464" s="314"/>
      <c r="K464" s="314"/>
    </row>
    <row r="465" customFormat="false" ht="14.25" hidden="false" customHeight="false" outlineLevel="0" collapsed="false">
      <c r="E465" s="314"/>
      <c r="F465" s="314"/>
      <c r="G465" s="314"/>
      <c r="H465" s="314"/>
      <c r="I465" s="314"/>
      <c r="J465" s="314"/>
      <c r="K465" s="314"/>
    </row>
    <row r="466" customFormat="false" ht="14.25" hidden="false" customHeight="false" outlineLevel="0" collapsed="false">
      <c r="E466" s="314"/>
      <c r="F466" s="314"/>
      <c r="G466" s="314"/>
      <c r="H466" s="314"/>
      <c r="I466" s="314"/>
      <c r="J466" s="314"/>
      <c r="K466" s="314"/>
    </row>
    <row r="467" customFormat="false" ht="14.25" hidden="false" customHeight="false" outlineLevel="0" collapsed="false">
      <c r="E467" s="314"/>
      <c r="F467" s="314"/>
      <c r="G467" s="314"/>
      <c r="H467" s="314"/>
      <c r="I467" s="314"/>
      <c r="J467" s="314"/>
      <c r="K467" s="314"/>
    </row>
    <row r="468" customFormat="false" ht="14.25" hidden="false" customHeight="false" outlineLevel="0" collapsed="false">
      <c r="E468" s="314"/>
      <c r="F468" s="314"/>
      <c r="G468" s="314"/>
      <c r="H468" s="314"/>
      <c r="I468" s="314"/>
      <c r="J468" s="314"/>
      <c r="K468" s="314"/>
    </row>
    <row r="469" customFormat="false" ht="14.25" hidden="false" customHeight="false" outlineLevel="0" collapsed="false">
      <c r="E469" s="314"/>
      <c r="F469" s="314"/>
      <c r="G469" s="314"/>
      <c r="H469" s="314"/>
      <c r="I469" s="314"/>
      <c r="J469" s="314"/>
      <c r="K469" s="314"/>
    </row>
    <row r="470" customFormat="false" ht="14.25" hidden="false" customHeight="false" outlineLevel="0" collapsed="false">
      <c r="E470" s="314"/>
      <c r="F470" s="314"/>
      <c r="G470" s="314"/>
      <c r="H470" s="314"/>
      <c r="I470" s="314"/>
      <c r="J470" s="314"/>
      <c r="K470" s="314"/>
    </row>
    <row r="471" customFormat="false" ht="14.25" hidden="false" customHeight="false" outlineLevel="0" collapsed="false">
      <c r="E471" s="314"/>
      <c r="F471" s="314"/>
      <c r="G471" s="314"/>
      <c r="H471" s="314"/>
      <c r="I471" s="314"/>
      <c r="J471" s="314"/>
      <c r="K471" s="314"/>
    </row>
    <row r="472" customFormat="false" ht="14.25" hidden="false" customHeight="false" outlineLevel="0" collapsed="false">
      <c r="E472" s="314"/>
      <c r="F472" s="314"/>
      <c r="G472" s="314"/>
      <c r="H472" s="314"/>
      <c r="I472" s="314"/>
      <c r="J472" s="314"/>
      <c r="K472" s="314"/>
    </row>
    <row r="473" customFormat="false" ht="14.25" hidden="false" customHeight="false" outlineLevel="0" collapsed="false">
      <c r="E473" s="314"/>
      <c r="F473" s="314"/>
      <c r="G473" s="314"/>
      <c r="H473" s="314"/>
      <c r="I473" s="314"/>
      <c r="J473" s="314"/>
      <c r="K473" s="314"/>
    </row>
    <row r="474" customFormat="false" ht="14.25" hidden="false" customHeight="false" outlineLevel="0" collapsed="false">
      <c r="E474" s="314"/>
      <c r="F474" s="314"/>
      <c r="G474" s="314"/>
      <c r="H474" s="314"/>
      <c r="I474" s="314"/>
      <c r="J474" s="314"/>
      <c r="K474" s="314"/>
    </row>
    <row r="475" customFormat="false" ht="14.25" hidden="false" customHeight="false" outlineLevel="0" collapsed="false">
      <c r="E475" s="314"/>
      <c r="F475" s="314"/>
      <c r="G475" s="314"/>
      <c r="H475" s="314"/>
      <c r="I475" s="314"/>
      <c r="J475" s="314"/>
      <c r="K475" s="314"/>
    </row>
    <row r="476" customFormat="false" ht="14.25" hidden="false" customHeight="false" outlineLevel="0" collapsed="false">
      <c r="E476" s="314"/>
      <c r="F476" s="314"/>
      <c r="G476" s="314"/>
      <c r="H476" s="314"/>
      <c r="I476" s="314"/>
      <c r="J476" s="314"/>
      <c r="K476" s="314"/>
    </row>
    <row r="477" customFormat="false" ht="14.25" hidden="false" customHeight="false" outlineLevel="0" collapsed="false">
      <c r="E477" s="314"/>
      <c r="F477" s="314"/>
      <c r="G477" s="314"/>
      <c r="H477" s="314"/>
      <c r="I477" s="314"/>
      <c r="J477" s="314"/>
      <c r="K477" s="314"/>
    </row>
    <row r="478" customFormat="false" ht="14.25" hidden="false" customHeight="false" outlineLevel="0" collapsed="false">
      <c r="E478" s="314"/>
      <c r="F478" s="314"/>
      <c r="G478" s="314"/>
      <c r="H478" s="314"/>
      <c r="I478" s="314"/>
      <c r="J478" s="314"/>
      <c r="K478" s="314"/>
    </row>
    <row r="479" customFormat="false" ht="14.25" hidden="false" customHeight="false" outlineLevel="0" collapsed="false">
      <c r="E479" s="314"/>
      <c r="F479" s="314"/>
      <c r="G479" s="314"/>
      <c r="H479" s="314"/>
      <c r="I479" s="314"/>
      <c r="J479" s="314"/>
      <c r="K479" s="314"/>
    </row>
    <row r="480" customFormat="false" ht="14.25" hidden="false" customHeight="false" outlineLevel="0" collapsed="false">
      <c r="E480" s="314"/>
      <c r="F480" s="314"/>
      <c r="G480" s="314"/>
      <c r="H480" s="314"/>
      <c r="I480" s="314"/>
      <c r="J480" s="314"/>
      <c r="K480" s="314"/>
    </row>
    <row r="481" customFormat="false" ht="14.25" hidden="false" customHeight="false" outlineLevel="0" collapsed="false">
      <c r="E481" s="314"/>
      <c r="F481" s="314"/>
      <c r="G481" s="314"/>
      <c r="H481" s="314"/>
      <c r="I481" s="314"/>
      <c r="J481" s="314"/>
      <c r="K481" s="314"/>
    </row>
    <row r="482" customFormat="false" ht="14.25" hidden="false" customHeight="false" outlineLevel="0" collapsed="false">
      <c r="E482" s="314"/>
      <c r="F482" s="314"/>
      <c r="G482" s="314"/>
      <c r="H482" s="314"/>
      <c r="I482" s="314"/>
      <c r="J482" s="314"/>
      <c r="K482" s="314"/>
    </row>
    <row r="483" customFormat="false" ht="14.25" hidden="false" customHeight="false" outlineLevel="0" collapsed="false">
      <c r="E483" s="314"/>
      <c r="F483" s="314"/>
      <c r="G483" s="314"/>
      <c r="H483" s="314"/>
      <c r="I483" s="314"/>
      <c r="J483" s="314"/>
      <c r="K483" s="314"/>
    </row>
    <row r="484" customFormat="false" ht="14.25" hidden="false" customHeight="false" outlineLevel="0" collapsed="false">
      <c r="E484" s="314"/>
      <c r="F484" s="314"/>
      <c r="G484" s="314"/>
      <c r="H484" s="314"/>
      <c r="I484" s="314"/>
      <c r="J484" s="314"/>
      <c r="K484" s="314"/>
    </row>
    <row r="485" customFormat="false" ht="14.25" hidden="false" customHeight="false" outlineLevel="0" collapsed="false">
      <c r="E485" s="314"/>
      <c r="F485" s="314"/>
      <c r="G485" s="314"/>
      <c r="H485" s="314"/>
      <c r="I485" s="314"/>
      <c r="J485" s="314"/>
      <c r="K485" s="314"/>
    </row>
    <row r="486" customFormat="false" ht="14.25" hidden="false" customHeight="false" outlineLevel="0" collapsed="false">
      <c r="E486" s="314"/>
      <c r="F486" s="314"/>
      <c r="G486" s="314"/>
      <c r="H486" s="314"/>
      <c r="I486" s="314"/>
      <c r="J486" s="314"/>
      <c r="K486" s="314"/>
    </row>
    <row r="487" customFormat="false" ht="14.25" hidden="false" customHeight="false" outlineLevel="0" collapsed="false">
      <c r="E487" s="314"/>
      <c r="F487" s="314"/>
      <c r="G487" s="314"/>
      <c r="H487" s="314"/>
      <c r="I487" s="314"/>
      <c r="J487" s="314"/>
      <c r="K487" s="314"/>
    </row>
    <row r="488" customFormat="false" ht="14.25" hidden="false" customHeight="false" outlineLevel="0" collapsed="false">
      <c r="E488" s="314"/>
      <c r="F488" s="314"/>
      <c r="G488" s="314"/>
      <c r="H488" s="314"/>
      <c r="I488" s="314"/>
      <c r="J488" s="314"/>
      <c r="K488" s="314"/>
    </row>
    <row r="489" customFormat="false" ht="14.25" hidden="false" customHeight="false" outlineLevel="0" collapsed="false">
      <c r="E489" s="314"/>
      <c r="F489" s="314"/>
      <c r="G489" s="314"/>
      <c r="H489" s="314"/>
      <c r="I489" s="314"/>
      <c r="J489" s="314"/>
      <c r="K489" s="314"/>
    </row>
    <row r="490" customFormat="false" ht="14.25" hidden="false" customHeight="false" outlineLevel="0" collapsed="false">
      <c r="E490" s="314"/>
      <c r="F490" s="314"/>
      <c r="G490" s="314"/>
      <c r="H490" s="314"/>
      <c r="I490" s="314"/>
      <c r="J490" s="314"/>
      <c r="K490" s="314"/>
    </row>
    <row r="491" customFormat="false" ht="14.25" hidden="false" customHeight="false" outlineLevel="0" collapsed="false">
      <c r="E491" s="314"/>
      <c r="F491" s="314"/>
      <c r="G491" s="314"/>
      <c r="H491" s="314"/>
      <c r="I491" s="314"/>
      <c r="J491" s="314"/>
      <c r="K491" s="314"/>
    </row>
    <row r="492" customFormat="false" ht="14.25" hidden="false" customHeight="false" outlineLevel="0" collapsed="false">
      <c r="E492" s="314"/>
      <c r="F492" s="314"/>
      <c r="G492" s="314"/>
      <c r="H492" s="314"/>
      <c r="I492" s="314"/>
      <c r="J492" s="314"/>
      <c r="K492" s="314"/>
    </row>
    <row r="493" customFormat="false" ht="14.25" hidden="false" customHeight="false" outlineLevel="0" collapsed="false">
      <c r="E493" s="314"/>
      <c r="F493" s="314"/>
      <c r="G493" s="314"/>
      <c r="H493" s="314"/>
      <c r="I493" s="314"/>
      <c r="J493" s="314"/>
      <c r="K493" s="314"/>
    </row>
    <row r="494" customFormat="false" ht="14.25" hidden="false" customHeight="false" outlineLevel="0" collapsed="false">
      <c r="E494" s="314"/>
      <c r="F494" s="314"/>
      <c r="G494" s="314"/>
      <c r="H494" s="314"/>
      <c r="I494" s="314"/>
      <c r="J494" s="314"/>
      <c r="K494" s="314"/>
    </row>
    <row r="495" customFormat="false" ht="14.25" hidden="false" customHeight="false" outlineLevel="0" collapsed="false">
      <c r="E495" s="314"/>
      <c r="F495" s="314"/>
      <c r="G495" s="314"/>
      <c r="H495" s="314"/>
      <c r="I495" s="314"/>
      <c r="J495" s="314"/>
      <c r="K495" s="314"/>
    </row>
    <row r="496" customFormat="false" ht="14.25" hidden="false" customHeight="false" outlineLevel="0" collapsed="false">
      <c r="E496" s="314"/>
      <c r="F496" s="314"/>
      <c r="G496" s="314"/>
      <c r="H496" s="314"/>
      <c r="I496" s="314"/>
      <c r="J496" s="314"/>
      <c r="K496" s="314"/>
    </row>
    <row r="497" customFormat="false" ht="14.25" hidden="false" customHeight="false" outlineLevel="0" collapsed="false">
      <c r="E497" s="314"/>
      <c r="F497" s="314"/>
      <c r="G497" s="314"/>
      <c r="H497" s="314"/>
      <c r="I497" s="314"/>
      <c r="J497" s="314"/>
      <c r="K497" s="314"/>
    </row>
    <row r="498" customFormat="false" ht="14.25" hidden="false" customHeight="false" outlineLevel="0" collapsed="false">
      <c r="E498" s="314"/>
      <c r="F498" s="314"/>
      <c r="G498" s="314"/>
      <c r="H498" s="314"/>
      <c r="I498" s="314"/>
      <c r="J498" s="314"/>
      <c r="K498" s="314"/>
    </row>
    <row r="499" customFormat="false" ht="14.25" hidden="false" customHeight="false" outlineLevel="0" collapsed="false">
      <c r="E499" s="314"/>
      <c r="F499" s="314"/>
      <c r="G499" s="314"/>
      <c r="H499" s="314"/>
      <c r="I499" s="314"/>
      <c r="J499" s="314"/>
      <c r="K499" s="314"/>
    </row>
    <row r="500" customFormat="false" ht="14.25" hidden="false" customHeight="false" outlineLevel="0" collapsed="false">
      <c r="E500" s="314"/>
      <c r="F500" s="314"/>
      <c r="G500" s="314"/>
      <c r="H500" s="314"/>
      <c r="I500" s="314"/>
      <c r="J500" s="314"/>
      <c r="K500" s="314"/>
    </row>
    <row r="501" customFormat="false" ht="14.25" hidden="false" customHeight="false" outlineLevel="0" collapsed="false">
      <c r="E501" s="314"/>
      <c r="F501" s="314"/>
      <c r="G501" s="314"/>
      <c r="H501" s="314"/>
      <c r="I501" s="314"/>
      <c r="J501" s="314"/>
      <c r="K501" s="314"/>
    </row>
    <row r="502" customFormat="false" ht="14.25" hidden="false" customHeight="false" outlineLevel="0" collapsed="false">
      <c r="E502" s="314"/>
      <c r="F502" s="314"/>
      <c r="G502" s="314"/>
      <c r="H502" s="314"/>
      <c r="I502" s="314"/>
      <c r="J502" s="314"/>
      <c r="K502" s="314"/>
    </row>
    <row r="503" customFormat="false" ht="14.25" hidden="false" customHeight="false" outlineLevel="0" collapsed="false">
      <c r="E503" s="314"/>
      <c r="F503" s="314"/>
      <c r="G503" s="314"/>
      <c r="H503" s="314"/>
      <c r="I503" s="314"/>
      <c r="J503" s="314"/>
      <c r="K503" s="314"/>
    </row>
    <row r="504" customFormat="false" ht="14.25" hidden="false" customHeight="false" outlineLevel="0" collapsed="false">
      <c r="E504" s="314"/>
      <c r="F504" s="314"/>
      <c r="G504" s="314"/>
      <c r="H504" s="314"/>
      <c r="I504" s="314"/>
      <c r="J504" s="314"/>
      <c r="K504" s="314"/>
    </row>
    <row r="505" customFormat="false" ht="14.25" hidden="false" customHeight="false" outlineLevel="0" collapsed="false">
      <c r="E505" s="314"/>
      <c r="F505" s="314"/>
      <c r="G505" s="314"/>
      <c r="H505" s="314"/>
      <c r="I505" s="314"/>
      <c r="J505" s="314"/>
      <c r="K505" s="314"/>
    </row>
    <row r="506" customFormat="false" ht="14.25" hidden="false" customHeight="false" outlineLevel="0" collapsed="false">
      <c r="E506" s="314"/>
      <c r="F506" s="314"/>
      <c r="G506" s="314"/>
      <c r="H506" s="314"/>
      <c r="I506" s="314"/>
      <c r="J506" s="314"/>
      <c r="K506" s="314"/>
    </row>
    <row r="507" customFormat="false" ht="14.25" hidden="false" customHeight="false" outlineLevel="0" collapsed="false">
      <c r="E507" s="314"/>
      <c r="F507" s="314"/>
      <c r="G507" s="314"/>
      <c r="H507" s="314"/>
      <c r="I507" s="314"/>
      <c r="J507" s="314"/>
      <c r="K507" s="314"/>
    </row>
    <row r="508" customFormat="false" ht="14.25" hidden="false" customHeight="false" outlineLevel="0" collapsed="false">
      <c r="E508" s="314"/>
      <c r="F508" s="314"/>
      <c r="G508" s="314"/>
      <c r="H508" s="314"/>
      <c r="I508" s="314"/>
      <c r="J508" s="314"/>
      <c r="K508" s="314"/>
    </row>
    <row r="509" customFormat="false" ht="14.25" hidden="false" customHeight="false" outlineLevel="0" collapsed="false">
      <c r="E509" s="314"/>
      <c r="F509" s="314"/>
      <c r="G509" s="314"/>
      <c r="H509" s="314"/>
      <c r="I509" s="314"/>
      <c r="J509" s="314"/>
      <c r="K509" s="314"/>
    </row>
    <row r="510" customFormat="false" ht="14.25" hidden="false" customHeight="false" outlineLevel="0" collapsed="false">
      <c r="E510" s="314"/>
      <c r="F510" s="314"/>
      <c r="G510" s="314"/>
      <c r="H510" s="314"/>
      <c r="I510" s="314"/>
      <c r="J510" s="314"/>
      <c r="K510" s="314"/>
    </row>
    <row r="511" customFormat="false" ht="14.25" hidden="false" customHeight="false" outlineLevel="0" collapsed="false">
      <c r="E511" s="314"/>
      <c r="F511" s="314"/>
      <c r="G511" s="314"/>
      <c r="H511" s="314"/>
      <c r="I511" s="314"/>
      <c r="J511" s="314"/>
      <c r="K511" s="314"/>
    </row>
    <row r="512" customFormat="false" ht="14.25" hidden="false" customHeight="false" outlineLevel="0" collapsed="false">
      <c r="E512" s="314"/>
      <c r="F512" s="314"/>
      <c r="G512" s="314"/>
      <c r="H512" s="314"/>
      <c r="I512" s="314"/>
      <c r="J512" s="314"/>
      <c r="K512" s="314"/>
    </row>
    <row r="513" customFormat="false" ht="14.25" hidden="false" customHeight="false" outlineLevel="0" collapsed="false">
      <c r="E513" s="314"/>
      <c r="F513" s="314"/>
      <c r="G513" s="314"/>
      <c r="H513" s="314"/>
      <c r="I513" s="314"/>
      <c r="J513" s="314"/>
      <c r="K513" s="314"/>
    </row>
    <row r="514" customFormat="false" ht="14.25" hidden="false" customHeight="false" outlineLevel="0" collapsed="false">
      <c r="E514" s="314"/>
      <c r="F514" s="314"/>
      <c r="G514" s="314"/>
      <c r="H514" s="314"/>
      <c r="I514" s="314"/>
      <c r="J514" s="314"/>
      <c r="K514" s="314"/>
    </row>
    <row r="515" customFormat="false" ht="14.25" hidden="false" customHeight="false" outlineLevel="0" collapsed="false">
      <c r="E515" s="314"/>
      <c r="F515" s="314"/>
      <c r="G515" s="314"/>
      <c r="H515" s="314"/>
      <c r="I515" s="314"/>
      <c r="J515" s="314"/>
      <c r="K515" s="314"/>
    </row>
    <row r="516" customFormat="false" ht="14.25" hidden="false" customHeight="false" outlineLevel="0" collapsed="false">
      <c r="E516" s="314"/>
      <c r="F516" s="314"/>
      <c r="G516" s="314"/>
      <c r="H516" s="314"/>
      <c r="I516" s="314"/>
      <c r="J516" s="314"/>
      <c r="K516" s="314"/>
    </row>
    <row r="517" customFormat="false" ht="14.25" hidden="false" customHeight="false" outlineLevel="0" collapsed="false">
      <c r="E517" s="314"/>
      <c r="F517" s="314"/>
      <c r="G517" s="314"/>
      <c r="H517" s="314"/>
      <c r="I517" s="314"/>
      <c r="J517" s="314"/>
      <c r="K517" s="314"/>
    </row>
    <row r="518" customFormat="false" ht="14.25" hidden="false" customHeight="false" outlineLevel="0" collapsed="false">
      <c r="E518" s="314"/>
      <c r="F518" s="314"/>
      <c r="G518" s="314"/>
      <c r="H518" s="314"/>
      <c r="I518" s="314"/>
      <c r="J518" s="314"/>
      <c r="K518" s="314"/>
    </row>
    <row r="519" customFormat="false" ht="14.25" hidden="false" customHeight="false" outlineLevel="0" collapsed="false">
      <c r="E519" s="314"/>
      <c r="F519" s="314"/>
      <c r="G519" s="314"/>
      <c r="H519" s="314"/>
      <c r="I519" s="314"/>
      <c r="J519" s="314"/>
      <c r="K519" s="314"/>
    </row>
    <row r="520" customFormat="false" ht="14.25" hidden="false" customHeight="false" outlineLevel="0" collapsed="false">
      <c r="E520" s="314"/>
      <c r="F520" s="314"/>
      <c r="G520" s="314"/>
      <c r="H520" s="314"/>
      <c r="I520" s="314"/>
      <c r="J520" s="314"/>
      <c r="K520" s="314"/>
    </row>
    <row r="521" customFormat="false" ht="14.25" hidden="false" customHeight="false" outlineLevel="0" collapsed="false">
      <c r="E521" s="314"/>
      <c r="F521" s="314"/>
      <c r="G521" s="314"/>
      <c r="H521" s="314"/>
      <c r="I521" s="314"/>
      <c r="J521" s="314"/>
      <c r="K521" s="314"/>
    </row>
    <row r="522" customFormat="false" ht="14.25" hidden="false" customHeight="false" outlineLevel="0" collapsed="false">
      <c r="E522" s="314"/>
      <c r="F522" s="314"/>
      <c r="G522" s="314"/>
      <c r="H522" s="314"/>
      <c r="I522" s="314"/>
      <c r="J522" s="314"/>
      <c r="K522" s="314"/>
    </row>
    <row r="523" customFormat="false" ht="14.25" hidden="false" customHeight="false" outlineLevel="0" collapsed="false">
      <c r="E523" s="314"/>
      <c r="F523" s="314"/>
      <c r="G523" s="314"/>
      <c r="H523" s="314"/>
      <c r="I523" s="314"/>
      <c r="J523" s="314"/>
      <c r="K523" s="314"/>
    </row>
    <row r="524" customFormat="false" ht="14.25" hidden="false" customHeight="false" outlineLevel="0" collapsed="false">
      <c r="E524" s="314"/>
      <c r="F524" s="314"/>
      <c r="G524" s="314"/>
      <c r="H524" s="314"/>
      <c r="I524" s="314"/>
      <c r="J524" s="314"/>
      <c r="K524" s="314"/>
    </row>
    <row r="525" customFormat="false" ht="14.25" hidden="false" customHeight="false" outlineLevel="0" collapsed="false">
      <c r="E525" s="314"/>
      <c r="F525" s="314"/>
      <c r="G525" s="314"/>
      <c r="H525" s="314"/>
      <c r="I525" s="314"/>
      <c r="J525" s="314"/>
      <c r="K525" s="314"/>
    </row>
    <row r="526" customFormat="false" ht="14.25" hidden="false" customHeight="false" outlineLevel="0" collapsed="false">
      <c r="E526" s="314"/>
      <c r="F526" s="314"/>
      <c r="G526" s="314"/>
      <c r="H526" s="314"/>
      <c r="I526" s="314"/>
      <c r="J526" s="314"/>
      <c r="K526" s="314"/>
    </row>
    <row r="527" customFormat="false" ht="14.25" hidden="false" customHeight="false" outlineLevel="0" collapsed="false">
      <c r="E527" s="314"/>
      <c r="F527" s="314"/>
      <c r="G527" s="314"/>
      <c r="H527" s="314"/>
      <c r="I527" s="314"/>
      <c r="J527" s="314"/>
      <c r="K527" s="314"/>
    </row>
    <row r="528" customFormat="false" ht="14.25" hidden="false" customHeight="false" outlineLevel="0" collapsed="false">
      <c r="E528" s="314"/>
      <c r="F528" s="314"/>
      <c r="G528" s="314"/>
      <c r="H528" s="314"/>
      <c r="I528" s="314"/>
      <c r="J528" s="314"/>
      <c r="K528" s="314"/>
    </row>
    <row r="529" customFormat="false" ht="14.25" hidden="false" customHeight="false" outlineLevel="0" collapsed="false">
      <c r="E529" s="314"/>
      <c r="F529" s="314"/>
      <c r="G529" s="314"/>
      <c r="H529" s="314"/>
      <c r="I529" s="314"/>
      <c r="J529" s="314"/>
      <c r="K529" s="314"/>
    </row>
    <row r="530" customFormat="false" ht="14.25" hidden="false" customHeight="false" outlineLevel="0" collapsed="false">
      <c r="E530" s="314"/>
      <c r="F530" s="314"/>
      <c r="G530" s="314"/>
      <c r="H530" s="314"/>
      <c r="I530" s="314"/>
      <c r="J530" s="314"/>
      <c r="K530" s="314"/>
    </row>
    <row r="531" customFormat="false" ht="14.25" hidden="false" customHeight="false" outlineLevel="0" collapsed="false">
      <c r="E531" s="314"/>
      <c r="F531" s="314"/>
      <c r="G531" s="314"/>
      <c r="H531" s="314"/>
      <c r="I531" s="314"/>
      <c r="J531" s="314"/>
      <c r="K531" s="314"/>
    </row>
    <row r="532" customFormat="false" ht="14.25" hidden="false" customHeight="false" outlineLevel="0" collapsed="false">
      <c r="E532" s="314"/>
      <c r="F532" s="314"/>
      <c r="G532" s="314"/>
      <c r="H532" s="314"/>
      <c r="I532" s="314"/>
      <c r="J532" s="314"/>
      <c r="K532" s="314"/>
    </row>
    <row r="533" customFormat="false" ht="14.25" hidden="false" customHeight="false" outlineLevel="0" collapsed="false">
      <c r="E533" s="314"/>
      <c r="F533" s="314"/>
      <c r="G533" s="314"/>
      <c r="H533" s="314"/>
      <c r="I533" s="314"/>
      <c r="J533" s="314"/>
      <c r="K533" s="314"/>
    </row>
    <row r="534" customFormat="false" ht="14.25" hidden="false" customHeight="false" outlineLevel="0" collapsed="false">
      <c r="E534" s="314"/>
      <c r="F534" s="314"/>
      <c r="G534" s="314"/>
      <c r="H534" s="314"/>
      <c r="I534" s="314"/>
      <c r="J534" s="314"/>
      <c r="K534" s="314"/>
    </row>
    <row r="535" customFormat="false" ht="14.25" hidden="false" customHeight="false" outlineLevel="0" collapsed="false">
      <c r="E535" s="314"/>
      <c r="F535" s="314"/>
      <c r="G535" s="314"/>
      <c r="H535" s="314"/>
      <c r="I535" s="314"/>
      <c r="J535" s="314"/>
      <c r="K535" s="314"/>
    </row>
    <row r="536" customFormat="false" ht="14.25" hidden="false" customHeight="false" outlineLevel="0" collapsed="false">
      <c r="E536" s="314"/>
      <c r="F536" s="314"/>
      <c r="G536" s="314"/>
      <c r="H536" s="314"/>
      <c r="I536" s="314"/>
      <c r="J536" s="314"/>
      <c r="K536" s="314"/>
    </row>
    <row r="537" customFormat="false" ht="14.25" hidden="false" customHeight="false" outlineLevel="0" collapsed="false">
      <c r="E537" s="314"/>
      <c r="F537" s="314"/>
      <c r="G537" s="314"/>
      <c r="H537" s="314"/>
      <c r="I537" s="314"/>
      <c r="J537" s="314"/>
      <c r="K537" s="314"/>
    </row>
    <row r="538" customFormat="false" ht="14.25" hidden="false" customHeight="false" outlineLevel="0" collapsed="false">
      <c r="E538" s="314"/>
      <c r="F538" s="314"/>
      <c r="G538" s="314"/>
      <c r="H538" s="314"/>
      <c r="I538" s="314"/>
      <c r="J538" s="314"/>
      <c r="K538" s="314"/>
    </row>
    <row r="539" customFormat="false" ht="14.25" hidden="false" customHeight="false" outlineLevel="0" collapsed="false">
      <c r="E539" s="314"/>
      <c r="F539" s="314"/>
      <c r="G539" s="314"/>
      <c r="H539" s="314"/>
      <c r="I539" s="314"/>
      <c r="J539" s="314"/>
      <c r="K539" s="314"/>
    </row>
    <row r="540" customFormat="false" ht="14.25" hidden="false" customHeight="false" outlineLevel="0" collapsed="false">
      <c r="E540" s="314"/>
      <c r="F540" s="314"/>
      <c r="G540" s="314"/>
      <c r="H540" s="314"/>
      <c r="I540" s="314"/>
      <c r="J540" s="314"/>
      <c r="K540" s="314"/>
    </row>
    <row r="541" customFormat="false" ht="14.25" hidden="false" customHeight="false" outlineLevel="0" collapsed="false">
      <c r="E541" s="314"/>
      <c r="F541" s="314"/>
      <c r="G541" s="314"/>
      <c r="H541" s="314"/>
      <c r="I541" s="314"/>
      <c r="J541" s="314"/>
      <c r="K541" s="314"/>
    </row>
    <row r="542" customFormat="false" ht="14.25" hidden="false" customHeight="false" outlineLevel="0" collapsed="false">
      <c r="E542" s="314"/>
      <c r="F542" s="314"/>
      <c r="G542" s="314"/>
      <c r="H542" s="314"/>
      <c r="I542" s="314"/>
      <c r="J542" s="314"/>
      <c r="K542" s="314"/>
    </row>
    <row r="543" customFormat="false" ht="14.25" hidden="false" customHeight="false" outlineLevel="0" collapsed="false">
      <c r="E543" s="314"/>
      <c r="F543" s="314"/>
      <c r="G543" s="314"/>
      <c r="H543" s="314"/>
      <c r="I543" s="314"/>
      <c r="J543" s="314"/>
      <c r="K543" s="314"/>
    </row>
    <row r="544" customFormat="false" ht="14.25" hidden="false" customHeight="false" outlineLevel="0" collapsed="false">
      <c r="E544" s="314"/>
      <c r="F544" s="314"/>
      <c r="G544" s="314"/>
      <c r="H544" s="314"/>
      <c r="I544" s="314"/>
      <c r="J544" s="314"/>
      <c r="K544" s="314"/>
    </row>
    <row r="545" customFormat="false" ht="14.25" hidden="false" customHeight="false" outlineLevel="0" collapsed="false">
      <c r="E545" s="314"/>
      <c r="F545" s="314"/>
      <c r="G545" s="314"/>
      <c r="H545" s="314"/>
      <c r="I545" s="314"/>
      <c r="J545" s="314"/>
      <c r="K545" s="314"/>
    </row>
    <row r="546" customFormat="false" ht="14.25" hidden="false" customHeight="false" outlineLevel="0" collapsed="false">
      <c r="E546" s="314"/>
      <c r="F546" s="314"/>
      <c r="G546" s="314"/>
      <c r="H546" s="314"/>
      <c r="I546" s="314"/>
      <c r="J546" s="314"/>
      <c r="K546" s="314"/>
    </row>
    <row r="547" customFormat="false" ht="14.25" hidden="false" customHeight="false" outlineLevel="0" collapsed="false">
      <c r="E547" s="314"/>
      <c r="F547" s="314"/>
      <c r="G547" s="314"/>
      <c r="H547" s="314"/>
      <c r="I547" s="314"/>
      <c r="J547" s="314"/>
      <c r="K547" s="314"/>
    </row>
    <row r="548" customFormat="false" ht="14.25" hidden="false" customHeight="false" outlineLevel="0" collapsed="false">
      <c r="E548" s="314"/>
      <c r="F548" s="314"/>
      <c r="G548" s="314"/>
      <c r="H548" s="314"/>
      <c r="I548" s="314"/>
      <c r="J548" s="314"/>
      <c r="K548" s="314"/>
    </row>
    <row r="549" customFormat="false" ht="14.25" hidden="false" customHeight="false" outlineLevel="0" collapsed="false">
      <c r="E549" s="314"/>
      <c r="F549" s="314"/>
      <c r="G549" s="314"/>
      <c r="H549" s="314"/>
      <c r="I549" s="314"/>
      <c r="J549" s="314"/>
      <c r="K549" s="314"/>
    </row>
    <row r="550" customFormat="false" ht="14.25" hidden="false" customHeight="false" outlineLevel="0" collapsed="false">
      <c r="E550" s="314"/>
      <c r="F550" s="314"/>
      <c r="G550" s="314"/>
      <c r="H550" s="314"/>
      <c r="I550" s="314"/>
      <c r="J550" s="314"/>
      <c r="K550" s="314"/>
    </row>
    <row r="551" customFormat="false" ht="14.25" hidden="false" customHeight="false" outlineLevel="0" collapsed="false">
      <c r="E551" s="314"/>
      <c r="F551" s="314"/>
      <c r="G551" s="314"/>
      <c r="H551" s="314"/>
      <c r="I551" s="314"/>
      <c r="J551" s="314"/>
      <c r="K551" s="314"/>
    </row>
    <row r="552" customFormat="false" ht="14.25" hidden="false" customHeight="false" outlineLevel="0" collapsed="false">
      <c r="E552" s="314"/>
      <c r="F552" s="314"/>
      <c r="G552" s="314"/>
      <c r="H552" s="314"/>
      <c r="I552" s="314"/>
      <c r="J552" s="314"/>
      <c r="K552" s="314"/>
    </row>
    <row r="553" customFormat="false" ht="14.25" hidden="false" customHeight="false" outlineLevel="0" collapsed="false">
      <c r="E553" s="314"/>
      <c r="F553" s="314"/>
      <c r="G553" s="314"/>
      <c r="H553" s="314"/>
      <c r="I553" s="314"/>
      <c r="J553" s="314"/>
      <c r="K553" s="314"/>
    </row>
    <row r="554" customFormat="false" ht="14.25" hidden="false" customHeight="false" outlineLevel="0" collapsed="false">
      <c r="E554" s="314"/>
      <c r="F554" s="314"/>
      <c r="G554" s="314"/>
      <c r="H554" s="314"/>
      <c r="I554" s="314"/>
      <c r="J554" s="314"/>
      <c r="K554" s="314"/>
    </row>
    <row r="555" customFormat="false" ht="14.25" hidden="false" customHeight="false" outlineLevel="0" collapsed="false">
      <c r="E555" s="314"/>
      <c r="F555" s="314"/>
      <c r="G555" s="314"/>
      <c r="H555" s="314"/>
      <c r="I555" s="314"/>
      <c r="J555" s="314"/>
      <c r="K555" s="314"/>
    </row>
    <row r="556" customFormat="false" ht="14.25" hidden="false" customHeight="false" outlineLevel="0" collapsed="false">
      <c r="E556" s="314"/>
      <c r="F556" s="314"/>
      <c r="G556" s="314"/>
      <c r="H556" s="314"/>
      <c r="I556" s="314"/>
      <c r="J556" s="314"/>
      <c r="K556" s="314"/>
    </row>
    <row r="557" customFormat="false" ht="14.25" hidden="false" customHeight="false" outlineLevel="0" collapsed="false">
      <c r="E557" s="314"/>
      <c r="F557" s="314"/>
      <c r="G557" s="314"/>
      <c r="H557" s="314"/>
      <c r="I557" s="314"/>
      <c r="J557" s="314"/>
      <c r="K557" s="314"/>
    </row>
    <row r="558" customFormat="false" ht="14.25" hidden="false" customHeight="false" outlineLevel="0" collapsed="false">
      <c r="E558" s="314"/>
      <c r="F558" s="314"/>
      <c r="G558" s="314"/>
      <c r="H558" s="314"/>
      <c r="I558" s="314"/>
      <c r="J558" s="314"/>
      <c r="K558" s="314"/>
    </row>
    <row r="559" customFormat="false" ht="14.25" hidden="false" customHeight="false" outlineLevel="0" collapsed="false">
      <c r="E559" s="314"/>
      <c r="F559" s="314"/>
      <c r="G559" s="314"/>
      <c r="H559" s="314"/>
      <c r="I559" s="314"/>
      <c r="J559" s="314"/>
      <c r="K559" s="314"/>
    </row>
    <row r="560" customFormat="false" ht="14.25" hidden="false" customHeight="false" outlineLevel="0" collapsed="false">
      <c r="E560" s="314"/>
      <c r="F560" s="314"/>
      <c r="G560" s="314"/>
      <c r="H560" s="314"/>
      <c r="I560" s="314"/>
      <c r="J560" s="314"/>
      <c r="K560" s="314"/>
    </row>
    <row r="561" customFormat="false" ht="14.25" hidden="false" customHeight="false" outlineLevel="0" collapsed="false">
      <c r="E561" s="314"/>
      <c r="F561" s="314"/>
      <c r="G561" s="314"/>
      <c r="H561" s="314"/>
      <c r="I561" s="314"/>
      <c r="J561" s="314"/>
      <c r="K561" s="314"/>
    </row>
    <row r="562" customFormat="false" ht="14.25" hidden="false" customHeight="false" outlineLevel="0" collapsed="false">
      <c r="E562" s="314"/>
      <c r="F562" s="314"/>
      <c r="G562" s="314"/>
      <c r="H562" s="314"/>
      <c r="I562" s="314"/>
      <c r="J562" s="314"/>
      <c r="K562" s="314"/>
    </row>
    <row r="563" customFormat="false" ht="14.25" hidden="false" customHeight="false" outlineLevel="0" collapsed="false">
      <c r="E563" s="314"/>
      <c r="F563" s="314"/>
      <c r="G563" s="314"/>
      <c r="H563" s="314"/>
      <c r="I563" s="314"/>
      <c r="J563" s="314"/>
      <c r="K563" s="314"/>
    </row>
    <row r="564" customFormat="false" ht="14.25" hidden="false" customHeight="false" outlineLevel="0" collapsed="false">
      <c r="E564" s="314"/>
      <c r="F564" s="314"/>
      <c r="G564" s="314"/>
      <c r="H564" s="314"/>
      <c r="I564" s="314"/>
      <c r="J564" s="314"/>
      <c r="K564" s="314"/>
    </row>
    <row r="565" customFormat="false" ht="14.25" hidden="false" customHeight="false" outlineLevel="0" collapsed="false">
      <c r="E565" s="314"/>
      <c r="F565" s="314"/>
      <c r="G565" s="314"/>
      <c r="H565" s="314"/>
      <c r="I565" s="314"/>
      <c r="J565" s="314"/>
      <c r="K565" s="314"/>
    </row>
    <row r="566" customFormat="false" ht="14.25" hidden="false" customHeight="false" outlineLevel="0" collapsed="false">
      <c r="E566" s="314"/>
      <c r="F566" s="314"/>
      <c r="G566" s="314"/>
      <c r="H566" s="314"/>
      <c r="I566" s="314"/>
      <c r="J566" s="314"/>
      <c r="K566" s="314"/>
    </row>
    <row r="567" customFormat="false" ht="14.25" hidden="false" customHeight="false" outlineLevel="0" collapsed="false">
      <c r="E567" s="314"/>
      <c r="F567" s="314"/>
      <c r="G567" s="314"/>
      <c r="H567" s="314"/>
      <c r="I567" s="314"/>
      <c r="J567" s="314"/>
      <c r="K567" s="314"/>
    </row>
    <row r="568" customFormat="false" ht="14.25" hidden="false" customHeight="false" outlineLevel="0" collapsed="false">
      <c r="E568" s="314"/>
      <c r="F568" s="314"/>
      <c r="G568" s="314"/>
      <c r="H568" s="314"/>
      <c r="I568" s="314"/>
      <c r="J568" s="314"/>
      <c r="K568" s="314"/>
    </row>
    <row r="569" customFormat="false" ht="14.25" hidden="false" customHeight="false" outlineLevel="0" collapsed="false">
      <c r="E569" s="314"/>
      <c r="F569" s="314"/>
      <c r="G569" s="314"/>
      <c r="H569" s="314"/>
      <c r="I569" s="314"/>
      <c r="J569" s="314"/>
      <c r="K569" s="314"/>
    </row>
    <row r="570" customFormat="false" ht="14.25" hidden="false" customHeight="false" outlineLevel="0" collapsed="false">
      <c r="E570" s="314"/>
      <c r="F570" s="314"/>
      <c r="G570" s="314"/>
      <c r="H570" s="314"/>
      <c r="I570" s="314"/>
      <c r="J570" s="314"/>
      <c r="K570" s="314"/>
    </row>
    <row r="571" customFormat="false" ht="14.25" hidden="false" customHeight="false" outlineLevel="0" collapsed="false">
      <c r="E571" s="314"/>
      <c r="F571" s="314"/>
      <c r="G571" s="314"/>
      <c r="H571" s="314"/>
      <c r="I571" s="314"/>
      <c r="J571" s="314"/>
      <c r="K571" s="314"/>
    </row>
    <row r="572" customFormat="false" ht="14.25" hidden="false" customHeight="false" outlineLevel="0" collapsed="false">
      <c r="E572" s="314"/>
      <c r="F572" s="314"/>
      <c r="G572" s="314"/>
      <c r="H572" s="314"/>
      <c r="I572" s="314"/>
      <c r="J572" s="314"/>
      <c r="K572" s="314"/>
    </row>
    <row r="573" customFormat="false" ht="14.25" hidden="false" customHeight="false" outlineLevel="0" collapsed="false">
      <c r="E573" s="314"/>
      <c r="F573" s="314"/>
      <c r="G573" s="314"/>
      <c r="H573" s="314"/>
      <c r="I573" s="314"/>
      <c r="J573" s="314"/>
      <c r="K573" s="314"/>
    </row>
    <row r="574" customFormat="false" ht="14.25" hidden="false" customHeight="false" outlineLevel="0" collapsed="false">
      <c r="E574" s="314"/>
      <c r="F574" s="314"/>
      <c r="G574" s="314"/>
      <c r="H574" s="314"/>
      <c r="I574" s="314"/>
      <c r="J574" s="314"/>
      <c r="K574" s="314"/>
    </row>
    <row r="575" customFormat="false" ht="14.25" hidden="false" customHeight="false" outlineLevel="0" collapsed="false">
      <c r="E575" s="314"/>
      <c r="F575" s="314"/>
      <c r="G575" s="314"/>
      <c r="H575" s="314"/>
      <c r="I575" s="314"/>
      <c r="J575" s="314"/>
      <c r="K575" s="314"/>
    </row>
    <row r="576" customFormat="false" ht="14.25" hidden="false" customHeight="false" outlineLevel="0" collapsed="false">
      <c r="E576" s="314"/>
      <c r="F576" s="314"/>
      <c r="G576" s="314"/>
      <c r="H576" s="314"/>
      <c r="I576" s="314"/>
      <c r="J576" s="314"/>
      <c r="K576" s="314"/>
    </row>
    <row r="577" customFormat="false" ht="14.25" hidden="false" customHeight="false" outlineLevel="0" collapsed="false">
      <c r="E577" s="314"/>
      <c r="F577" s="314"/>
      <c r="G577" s="314"/>
      <c r="H577" s="314"/>
      <c r="I577" s="314"/>
      <c r="J577" s="314"/>
      <c r="K577" s="314"/>
    </row>
    <row r="578" customFormat="false" ht="14.25" hidden="false" customHeight="false" outlineLevel="0" collapsed="false">
      <c r="E578" s="314"/>
      <c r="F578" s="314"/>
      <c r="G578" s="314"/>
      <c r="H578" s="314"/>
      <c r="I578" s="314"/>
      <c r="J578" s="314"/>
      <c r="K578" s="314"/>
    </row>
    <row r="579" customFormat="false" ht="14.25" hidden="false" customHeight="false" outlineLevel="0" collapsed="false">
      <c r="E579" s="314"/>
      <c r="F579" s="314"/>
      <c r="G579" s="314"/>
      <c r="H579" s="314"/>
      <c r="I579" s="314"/>
      <c r="J579" s="314"/>
      <c r="K579" s="314"/>
    </row>
    <row r="580" customFormat="false" ht="14.25" hidden="false" customHeight="false" outlineLevel="0" collapsed="false">
      <c r="E580" s="314"/>
      <c r="F580" s="314"/>
      <c r="G580" s="314"/>
      <c r="H580" s="314"/>
      <c r="I580" s="314"/>
      <c r="J580" s="314"/>
      <c r="K580" s="314"/>
    </row>
    <row r="581" customFormat="false" ht="14.25" hidden="false" customHeight="false" outlineLevel="0" collapsed="false">
      <c r="E581" s="314"/>
      <c r="F581" s="314"/>
      <c r="G581" s="314"/>
      <c r="H581" s="314"/>
      <c r="I581" s="314"/>
      <c r="J581" s="314"/>
      <c r="K581" s="314"/>
    </row>
    <row r="582" customFormat="false" ht="14.25" hidden="false" customHeight="false" outlineLevel="0" collapsed="false">
      <c r="E582" s="314"/>
      <c r="F582" s="314"/>
      <c r="G582" s="314"/>
      <c r="H582" s="314"/>
      <c r="I582" s="314"/>
      <c r="J582" s="314"/>
      <c r="K582" s="314"/>
    </row>
    <row r="583" customFormat="false" ht="14.25" hidden="false" customHeight="false" outlineLevel="0" collapsed="false">
      <c r="E583" s="314"/>
      <c r="F583" s="314"/>
      <c r="G583" s="314"/>
      <c r="H583" s="314"/>
      <c r="I583" s="314"/>
      <c r="J583" s="314"/>
      <c r="K583" s="314"/>
    </row>
    <row r="584" customFormat="false" ht="14.25" hidden="false" customHeight="false" outlineLevel="0" collapsed="false">
      <c r="E584" s="314"/>
      <c r="F584" s="314"/>
      <c r="G584" s="314"/>
      <c r="H584" s="314"/>
      <c r="I584" s="314"/>
      <c r="J584" s="314"/>
      <c r="K584" s="314"/>
    </row>
    <row r="585" customFormat="false" ht="14.25" hidden="false" customHeight="false" outlineLevel="0" collapsed="false">
      <c r="E585" s="314"/>
      <c r="F585" s="314"/>
      <c r="G585" s="314"/>
      <c r="H585" s="314"/>
      <c r="I585" s="314"/>
      <c r="J585" s="314"/>
      <c r="K585" s="314"/>
    </row>
    <row r="586" customFormat="false" ht="14.25" hidden="false" customHeight="false" outlineLevel="0" collapsed="false">
      <c r="E586" s="314"/>
      <c r="F586" s="314"/>
      <c r="G586" s="314"/>
      <c r="H586" s="314"/>
      <c r="I586" s="314"/>
      <c r="J586" s="314"/>
      <c r="K586" s="314"/>
    </row>
    <row r="587" customFormat="false" ht="14.25" hidden="false" customHeight="false" outlineLevel="0" collapsed="false">
      <c r="E587" s="314"/>
      <c r="F587" s="314"/>
      <c r="G587" s="314"/>
      <c r="H587" s="314"/>
      <c r="I587" s="314"/>
      <c r="J587" s="314"/>
      <c r="K587" s="314"/>
    </row>
    <row r="588" customFormat="false" ht="14.25" hidden="false" customHeight="false" outlineLevel="0" collapsed="false">
      <c r="E588" s="314"/>
      <c r="F588" s="314"/>
      <c r="G588" s="314"/>
      <c r="H588" s="314"/>
      <c r="I588" s="314"/>
      <c r="J588" s="314"/>
      <c r="K588" s="314"/>
    </row>
    <row r="589" customFormat="false" ht="14.25" hidden="false" customHeight="false" outlineLevel="0" collapsed="false">
      <c r="E589" s="314"/>
      <c r="F589" s="314"/>
      <c r="G589" s="314"/>
      <c r="H589" s="314"/>
      <c r="I589" s="314"/>
      <c r="J589" s="314"/>
      <c r="K589" s="314"/>
    </row>
    <row r="590" customFormat="false" ht="14.25" hidden="false" customHeight="false" outlineLevel="0" collapsed="false">
      <c r="E590" s="314"/>
      <c r="F590" s="314"/>
      <c r="G590" s="314"/>
      <c r="H590" s="314"/>
      <c r="I590" s="314"/>
      <c r="J590" s="314"/>
      <c r="K590" s="314"/>
    </row>
    <row r="591" customFormat="false" ht="14.25" hidden="false" customHeight="false" outlineLevel="0" collapsed="false">
      <c r="E591" s="314"/>
      <c r="F591" s="314"/>
      <c r="G591" s="314"/>
      <c r="H591" s="314"/>
      <c r="I591" s="314"/>
      <c r="J591" s="314"/>
      <c r="K591" s="314"/>
    </row>
    <row r="592" customFormat="false" ht="14.25" hidden="false" customHeight="false" outlineLevel="0" collapsed="false">
      <c r="E592" s="314"/>
      <c r="F592" s="314"/>
      <c r="G592" s="314"/>
      <c r="H592" s="314"/>
      <c r="I592" s="314"/>
      <c r="J592" s="314"/>
      <c r="K592" s="314"/>
    </row>
    <row r="593" customFormat="false" ht="14.25" hidden="false" customHeight="false" outlineLevel="0" collapsed="false">
      <c r="E593" s="314"/>
      <c r="F593" s="314"/>
      <c r="G593" s="314"/>
      <c r="H593" s="314"/>
      <c r="I593" s="314"/>
      <c r="J593" s="314"/>
      <c r="K593" s="314"/>
    </row>
    <row r="594" customFormat="false" ht="14.25" hidden="false" customHeight="false" outlineLevel="0" collapsed="false">
      <c r="E594" s="314"/>
      <c r="F594" s="314"/>
      <c r="G594" s="314"/>
      <c r="H594" s="314"/>
      <c r="I594" s="314"/>
      <c r="J594" s="314"/>
      <c r="K594" s="314"/>
    </row>
    <row r="595" customFormat="false" ht="14.25" hidden="false" customHeight="false" outlineLevel="0" collapsed="false">
      <c r="E595" s="314"/>
      <c r="F595" s="314"/>
      <c r="G595" s="314"/>
      <c r="H595" s="314"/>
      <c r="I595" s="314"/>
      <c r="J595" s="314"/>
      <c r="K595" s="314"/>
    </row>
    <row r="596" customFormat="false" ht="14.25" hidden="false" customHeight="false" outlineLevel="0" collapsed="false">
      <c r="E596" s="314"/>
      <c r="F596" s="314"/>
      <c r="G596" s="314"/>
      <c r="H596" s="314"/>
      <c r="I596" s="314"/>
      <c r="J596" s="314"/>
      <c r="K596" s="314"/>
    </row>
    <row r="597" customFormat="false" ht="14.25" hidden="false" customHeight="false" outlineLevel="0" collapsed="false">
      <c r="E597" s="314"/>
      <c r="F597" s="314"/>
      <c r="G597" s="314"/>
      <c r="H597" s="314"/>
      <c r="I597" s="314"/>
      <c r="J597" s="314"/>
      <c r="K597" s="314"/>
    </row>
    <row r="598" customFormat="false" ht="14.25" hidden="false" customHeight="false" outlineLevel="0" collapsed="false">
      <c r="E598" s="314"/>
      <c r="F598" s="314"/>
      <c r="G598" s="314"/>
      <c r="H598" s="314"/>
      <c r="I598" s="314"/>
      <c r="J598" s="314"/>
      <c r="K598" s="314"/>
    </row>
    <row r="599" customFormat="false" ht="14.25" hidden="false" customHeight="false" outlineLevel="0" collapsed="false">
      <c r="E599" s="314"/>
      <c r="F599" s="314"/>
      <c r="G599" s="314"/>
      <c r="H599" s="314"/>
      <c r="I599" s="314"/>
      <c r="J599" s="314"/>
      <c r="K599" s="314"/>
    </row>
    <row r="600" customFormat="false" ht="14.25" hidden="false" customHeight="false" outlineLevel="0" collapsed="false">
      <c r="E600" s="314"/>
      <c r="F600" s="314"/>
      <c r="G600" s="314"/>
      <c r="H600" s="314"/>
      <c r="I600" s="314"/>
      <c r="J600" s="314"/>
      <c r="K600" s="314"/>
    </row>
    <row r="601" customFormat="false" ht="14.25" hidden="false" customHeight="false" outlineLevel="0" collapsed="false">
      <c r="E601" s="314"/>
      <c r="F601" s="314"/>
      <c r="G601" s="314"/>
      <c r="H601" s="314"/>
      <c r="I601" s="314"/>
      <c r="J601" s="314"/>
      <c r="K601" s="314"/>
    </row>
    <row r="602" customFormat="false" ht="14.25" hidden="false" customHeight="false" outlineLevel="0" collapsed="false">
      <c r="E602" s="314"/>
      <c r="F602" s="314"/>
      <c r="G602" s="314"/>
      <c r="H602" s="314"/>
      <c r="I602" s="314"/>
      <c r="J602" s="314"/>
      <c r="K602" s="314"/>
    </row>
    <row r="603" customFormat="false" ht="14.25" hidden="false" customHeight="false" outlineLevel="0" collapsed="false">
      <c r="E603" s="314"/>
      <c r="F603" s="314"/>
      <c r="G603" s="314"/>
      <c r="H603" s="314"/>
      <c r="I603" s="314"/>
      <c r="J603" s="314"/>
      <c r="K603" s="314"/>
    </row>
    <row r="604" customFormat="false" ht="14.25" hidden="false" customHeight="false" outlineLevel="0" collapsed="false">
      <c r="E604" s="314"/>
      <c r="F604" s="314"/>
      <c r="G604" s="314"/>
      <c r="H604" s="314"/>
      <c r="I604" s="314"/>
      <c r="J604" s="314"/>
      <c r="K604" s="314"/>
    </row>
    <row r="605" customFormat="false" ht="14.25" hidden="false" customHeight="false" outlineLevel="0" collapsed="false">
      <c r="E605" s="314"/>
      <c r="F605" s="314"/>
      <c r="G605" s="314"/>
      <c r="H605" s="314"/>
      <c r="I605" s="314"/>
      <c r="J605" s="314"/>
      <c r="K605" s="314"/>
    </row>
    <row r="606" customFormat="false" ht="14.25" hidden="false" customHeight="false" outlineLevel="0" collapsed="false">
      <c r="E606" s="314"/>
      <c r="F606" s="314"/>
      <c r="G606" s="314"/>
      <c r="H606" s="314"/>
      <c r="I606" s="314"/>
      <c r="J606" s="314"/>
      <c r="K606" s="314"/>
    </row>
    <row r="607" customFormat="false" ht="14.25" hidden="false" customHeight="false" outlineLevel="0" collapsed="false">
      <c r="E607" s="314"/>
      <c r="F607" s="314"/>
      <c r="G607" s="314"/>
      <c r="H607" s="314"/>
      <c r="I607" s="314"/>
      <c r="J607" s="314"/>
      <c r="K607" s="314"/>
    </row>
    <row r="608" customFormat="false" ht="14.25" hidden="false" customHeight="false" outlineLevel="0" collapsed="false">
      <c r="E608" s="314"/>
      <c r="F608" s="314"/>
      <c r="G608" s="314"/>
      <c r="H608" s="314"/>
      <c r="I608" s="314"/>
      <c r="J608" s="314"/>
      <c r="K608" s="314"/>
    </row>
    <row r="609" customFormat="false" ht="14.25" hidden="false" customHeight="false" outlineLevel="0" collapsed="false">
      <c r="E609" s="314"/>
      <c r="F609" s="314"/>
      <c r="G609" s="314"/>
      <c r="H609" s="314"/>
      <c r="I609" s="314"/>
      <c r="J609" s="314"/>
      <c r="K609" s="314"/>
    </row>
    <row r="610" customFormat="false" ht="14.25" hidden="false" customHeight="false" outlineLevel="0" collapsed="false">
      <c r="E610" s="314"/>
      <c r="F610" s="314"/>
      <c r="G610" s="314"/>
      <c r="H610" s="314"/>
      <c r="I610" s="314"/>
      <c r="J610" s="314"/>
      <c r="K610" s="314"/>
    </row>
    <row r="611" customFormat="false" ht="14.25" hidden="false" customHeight="false" outlineLevel="0" collapsed="false">
      <c r="E611" s="314"/>
      <c r="F611" s="314"/>
      <c r="G611" s="314"/>
      <c r="H611" s="314"/>
      <c r="I611" s="314"/>
      <c r="J611" s="314"/>
      <c r="K611" s="314"/>
    </row>
    <row r="612" customFormat="false" ht="14.25" hidden="false" customHeight="false" outlineLevel="0" collapsed="false">
      <c r="E612" s="314"/>
      <c r="F612" s="314"/>
      <c r="G612" s="314"/>
      <c r="H612" s="314"/>
      <c r="I612" s="314"/>
      <c r="J612" s="314"/>
      <c r="K612" s="314"/>
    </row>
    <row r="613" customFormat="false" ht="14.25" hidden="false" customHeight="false" outlineLevel="0" collapsed="false">
      <c r="E613" s="314"/>
      <c r="F613" s="314"/>
      <c r="G613" s="314"/>
      <c r="H613" s="314"/>
      <c r="I613" s="314"/>
      <c r="J613" s="314"/>
      <c r="K613" s="314"/>
    </row>
    <row r="614" customFormat="false" ht="14.25" hidden="false" customHeight="false" outlineLevel="0" collapsed="false">
      <c r="E614" s="314"/>
      <c r="F614" s="314"/>
      <c r="G614" s="314"/>
      <c r="H614" s="314"/>
      <c r="I614" s="314"/>
      <c r="J614" s="314"/>
      <c r="K614" s="314"/>
    </row>
    <row r="615" customFormat="false" ht="14.25" hidden="false" customHeight="false" outlineLevel="0" collapsed="false">
      <c r="E615" s="314"/>
      <c r="F615" s="314"/>
      <c r="G615" s="314"/>
      <c r="H615" s="314"/>
      <c r="I615" s="314"/>
      <c r="J615" s="314"/>
      <c r="K615" s="314"/>
    </row>
    <row r="616" customFormat="false" ht="14.25" hidden="false" customHeight="false" outlineLevel="0" collapsed="false">
      <c r="E616" s="314"/>
      <c r="F616" s="314"/>
      <c r="G616" s="314"/>
      <c r="H616" s="314"/>
      <c r="I616" s="314"/>
      <c r="J616" s="314"/>
      <c r="K616" s="314"/>
    </row>
    <row r="617" customFormat="false" ht="14.25" hidden="false" customHeight="false" outlineLevel="0" collapsed="false">
      <c r="E617" s="314"/>
      <c r="F617" s="314"/>
      <c r="G617" s="314"/>
      <c r="H617" s="314"/>
      <c r="I617" s="314"/>
      <c r="J617" s="314"/>
      <c r="K617" s="314"/>
    </row>
    <row r="618" customFormat="false" ht="14.25" hidden="false" customHeight="false" outlineLevel="0" collapsed="false">
      <c r="E618" s="314"/>
      <c r="F618" s="314"/>
      <c r="G618" s="314"/>
      <c r="H618" s="314"/>
      <c r="I618" s="314"/>
      <c r="J618" s="314"/>
      <c r="K618" s="314"/>
    </row>
    <row r="619" customFormat="false" ht="14.25" hidden="false" customHeight="false" outlineLevel="0" collapsed="false">
      <c r="E619" s="314"/>
      <c r="F619" s="314"/>
      <c r="G619" s="314"/>
      <c r="H619" s="314"/>
      <c r="I619" s="314"/>
      <c r="J619" s="314"/>
      <c r="K619" s="314"/>
    </row>
    <row r="620" customFormat="false" ht="14.25" hidden="false" customHeight="false" outlineLevel="0" collapsed="false">
      <c r="E620" s="314"/>
      <c r="F620" s="314"/>
      <c r="G620" s="314"/>
      <c r="H620" s="314"/>
      <c r="I620" s="314"/>
      <c r="J620" s="314"/>
      <c r="K620" s="314"/>
    </row>
    <row r="621" customFormat="false" ht="14.25" hidden="false" customHeight="false" outlineLevel="0" collapsed="false">
      <c r="E621" s="314"/>
      <c r="F621" s="314"/>
      <c r="G621" s="314"/>
      <c r="H621" s="314"/>
      <c r="I621" s="314"/>
      <c r="J621" s="314"/>
      <c r="K621" s="314"/>
    </row>
    <row r="622" customFormat="false" ht="14.25" hidden="false" customHeight="false" outlineLevel="0" collapsed="false">
      <c r="E622" s="314"/>
      <c r="F622" s="314"/>
      <c r="G622" s="314"/>
      <c r="H622" s="314"/>
      <c r="I622" s="314"/>
      <c r="J622" s="314"/>
      <c r="K622" s="314"/>
    </row>
    <row r="623" customFormat="false" ht="14.25" hidden="false" customHeight="false" outlineLevel="0" collapsed="false">
      <c r="E623" s="314"/>
      <c r="F623" s="314"/>
      <c r="G623" s="314"/>
      <c r="H623" s="314"/>
      <c r="I623" s="314"/>
      <c r="J623" s="314"/>
      <c r="K623" s="314"/>
    </row>
    <row r="624" customFormat="false" ht="14.25" hidden="false" customHeight="false" outlineLevel="0" collapsed="false">
      <c r="E624" s="314"/>
      <c r="F624" s="314"/>
      <c r="G624" s="314"/>
      <c r="H624" s="314"/>
      <c r="I624" s="314"/>
      <c r="J624" s="314"/>
      <c r="K624" s="314"/>
    </row>
    <row r="625" customFormat="false" ht="14.25" hidden="false" customHeight="false" outlineLevel="0" collapsed="false">
      <c r="E625" s="314"/>
      <c r="F625" s="314"/>
      <c r="G625" s="314"/>
      <c r="H625" s="314"/>
      <c r="I625" s="314"/>
      <c r="J625" s="314"/>
      <c r="K625" s="314"/>
    </row>
    <row r="626" customFormat="false" ht="14.25" hidden="false" customHeight="false" outlineLevel="0" collapsed="false">
      <c r="E626" s="314"/>
      <c r="F626" s="314"/>
      <c r="G626" s="314"/>
      <c r="H626" s="314"/>
      <c r="I626" s="314"/>
      <c r="J626" s="314"/>
      <c r="K626" s="314"/>
    </row>
    <row r="627" customFormat="false" ht="14.25" hidden="false" customHeight="false" outlineLevel="0" collapsed="false">
      <c r="E627" s="314"/>
      <c r="F627" s="314"/>
      <c r="G627" s="314"/>
      <c r="H627" s="314"/>
      <c r="I627" s="314"/>
      <c r="J627" s="314"/>
      <c r="K627" s="314"/>
    </row>
    <row r="628" customFormat="false" ht="14.25" hidden="false" customHeight="false" outlineLevel="0" collapsed="false">
      <c r="E628" s="314"/>
      <c r="F628" s="314"/>
      <c r="G628" s="314"/>
      <c r="H628" s="314"/>
      <c r="I628" s="314"/>
      <c r="J628" s="314"/>
      <c r="K628" s="314"/>
    </row>
    <row r="629" customFormat="false" ht="14.25" hidden="false" customHeight="false" outlineLevel="0" collapsed="false">
      <c r="E629" s="314"/>
      <c r="F629" s="314"/>
      <c r="G629" s="314"/>
      <c r="H629" s="314"/>
      <c r="I629" s="314"/>
      <c r="J629" s="314"/>
      <c r="K629" s="314"/>
    </row>
    <row r="630" customFormat="false" ht="14.25" hidden="false" customHeight="false" outlineLevel="0" collapsed="false">
      <c r="E630" s="314"/>
      <c r="F630" s="314"/>
      <c r="G630" s="314"/>
      <c r="H630" s="314"/>
      <c r="I630" s="314"/>
      <c r="J630" s="314"/>
      <c r="K630" s="314"/>
    </row>
    <row r="631" customFormat="false" ht="14.25" hidden="false" customHeight="false" outlineLevel="0" collapsed="false">
      <c r="E631" s="314"/>
      <c r="F631" s="314"/>
      <c r="G631" s="314"/>
      <c r="H631" s="314"/>
      <c r="I631" s="314"/>
      <c r="J631" s="314"/>
      <c r="K631" s="314"/>
    </row>
    <row r="632" customFormat="false" ht="14.25" hidden="false" customHeight="false" outlineLevel="0" collapsed="false">
      <c r="E632" s="314"/>
      <c r="F632" s="314"/>
      <c r="G632" s="314"/>
      <c r="H632" s="314"/>
      <c r="I632" s="314"/>
      <c r="J632" s="314"/>
      <c r="K632" s="314"/>
    </row>
    <row r="633" customFormat="false" ht="14.25" hidden="false" customHeight="false" outlineLevel="0" collapsed="false">
      <c r="E633" s="314"/>
      <c r="F633" s="314"/>
      <c r="G633" s="314"/>
      <c r="H633" s="314"/>
      <c r="I633" s="314"/>
      <c r="J633" s="314"/>
      <c r="K633" s="314"/>
    </row>
    <row r="634" customFormat="false" ht="14.25" hidden="false" customHeight="false" outlineLevel="0" collapsed="false">
      <c r="E634" s="314"/>
      <c r="F634" s="314"/>
      <c r="G634" s="314"/>
      <c r="H634" s="314"/>
      <c r="I634" s="314"/>
      <c r="J634" s="314"/>
      <c r="K634" s="314"/>
    </row>
    <row r="635" customFormat="false" ht="14.25" hidden="false" customHeight="false" outlineLevel="0" collapsed="false">
      <c r="E635" s="314"/>
      <c r="F635" s="314"/>
      <c r="G635" s="314"/>
      <c r="H635" s="314"/>
      <c r="I635" s="314"/>
      <c r="J635" s="314"/>
      <c r="K635" s="314"/>
    </row>
    <row r="636" customFormat="false" ht="14.25" hidden="false" customHeight="false" outlineLevel="0" collapsed="false">
      <c r="E636" s="314"/>
      <c r="F636" s="314"/>
      <c r="G636" s="314"/>
      <c r="H636" s="314"/>
      <c r="I636" s="314"/>
      <c r="J636" s="314"/>
      <c r="K636" s="314"/>
    </row>
    <row r="637" customFormat="false" ht="14.25" hidden="false" customHeight="false" outlineLevel="0" collapsed="false">
      <c r="E637" s="314"/>
      <c r="F637" s="314"/>
      <c r="G637" s="314"/>
      <c r="H637" s="314"/>
      <c r="I637" s="314"/>
      <c r="J637" s="314"/>
      <c r="K637" s="314"/>
    </row>
    <row r="638" customFormat="false" ht="14.25" hidden="false" customHeight="false" outlineLevel="0" collapsed="false">
      <c r="E638" s="314"/>
      <c r="F638" s="314"/>
      <c r="G638" s="314"/>
      <c r="H638" s="314"/>
      <c r="I638" s="314"/>
      <c r="J638" s="314"/>
      <c r="K638" s="314"/>
    </row>
    <row r="639" customFormat="false" ht="14.25" hidden="false" customHeight="false" outlineLevel="0" collapsed="false">
      <c r="E639" s="314"/>
      <c r="F639" s="314"/>
      <c r="G639" s="314"/>
      <c r="H639" s="314"/>
      <c r="I639" s="314"/>
      <c r="J639" s="314"/>
      <c r="K639" s="314"/>
    </row>
    <row r="640" customFormat="false" ht="14.25" hidden="false" customHeight="false" outlineLevel="0" collapsed="false">
      <c r="E640" s="314"/>
      <c r="F640" s="314"/>
      <c r="G640" s="314"/>
      <c r="H640" s="314"/>
      <c r="I640" s="314"/>
      <c r="J640" s="314"/>
      <c r="K640" s="314"/>
    </row>
    <row r="641" customFormat="false" ht="14.25" hidden="false" customHeight="false" outlineLevel="0" collapsed="false">
      <c r="E641" s="314"/>
      <c r="F641" s="314"/>
      <c r="G641" s="314"/>
      <c r="H641" s="314"/>
      <c r="I641" s="314"/>
      <c r="J641" s="314"/>
      <c r="K641" s="314"/>
    </row>
    <row r="642" customFormat="false" ht="14.25" hidden="false" customHeight="false" outlineLevel="0" collapsed="false">
      <c r="E642" s="314"/>
      <c r="F642" s="314"/>
      <c r="G642" s="314"/>
      <c r="H642" s="314"/>
      <c r="I642" s="314"/>
      <c r="J642" s="314"/>
      <c r="K642" s="314"/>
    </row>
    <row r="643" customFormat="false" ht="14.25" hidden="false" customHeight="false" outlineLevel="0" collapsed="false">
      <c r="E643" s="314"/>
      <c r="F643" s="314"/>
      <c r="G643" s="314"/>
      <c r="H643" s="314"/>
      <c r="I643" s="314"/>
      <c r="J643" s="314"/>
      <c r="K643" s="314"/>
    </row>
    <row r="644" customFormat="false" ht="14.25" hidden="false" customHeight="false" outlineLevel="0" collapsed="false">
      <c r="E644" s="314"/>
      <c r="F644" s="314"/>
      <c r="G644" s="314"/>
      <c r="H644" s="314"/>
      <c r="I644" s="314"/>
      <c r="J644" s="314"/>
      <c r="K644" s="314"/>
    </row>
    <row r="645" customFormat="false" ht="14.25" hidden="false" customHeight="false" outlineLevel="0" collapsed="false">
      <c r="E645" s="314"/>
      <c r="F645" s="314"/>
      <c r="G645" s="314"/>
      <c r="H645" s="314"/>
      <c r="I645" s="314"/>
      <c r="J645" s="314"/>
      <c r="K645" s="314"/>
    </row>
    <row r="646" customFormat="false" ht="14.25" hidden="false" customHeight="false" outlineLevel="0" collapsed="false">
      <c r="E646" s="314"/>
      <c r="F646" s="314"/>
      <c r="G646" s="314"/>
      <c r="H646" s="314"/>
      <c r="I646" s="314"/>
      <c r="J646" s="314"/>
      <c r="K646" s="314"/>
    </row>
    <row r="647" customFormat="false" ht="14.25" hidden="false" customHeight="false" outlineLevel="0" collapsed="false">
      <c r="E647" s="314"/>
      <c r="F647" s="314"/>
      <c r="G647" s="314"/>
      <c r="H647" s="314"/>
      <c r="I647" s="314"/>
      <c r="J647" s="314"/>
      <c r="K647" s="314"/>
    </row>
    <row r="648" customFormat="false" ht="14.25" hidden="false" customHeight="false" outlineLevel="0" collapsed="false">
      <c r="E648" s="314"/>
      <c r="F648" s="314"/>
      <c r="G648" s="314"/>
      <c r="H648" s="314"/>
      <c r="I648" s="314"/>
      <c r="J648" s="314"/>
      <c r="K648" s="314"/>
    </row>
    <row r="649" customFormat="false" ht="14.25" hidden="false" customHeight="false" outlineLevel="0" collapsed="false">
      <c r="E649" s="314"/>
      <c r="F649" s="314"/>
      <c r="G649" s="314"/>
      <c r="H649" s="314"/>
      <c r="I649" s="314"/>
      <c r="J649" s="314"/>
      <c r="K649" s="314"/>
    </row>
    <row r="650" customFormat="false" ht="14.25" hidden="false" customHeight="false" outlineLevel="0" collapsed="false">
      <c r="E650" s="314"/>
      <c r="F650" s="314"/>
      <c r="G650" s="314"/>
      <c r="H650" s="314"/>
      <c r="I650" s="314"/>
      <c r="J650" s="314"/>
      <c r="K650" s="314"/>
    </row>
    <row r="651" customFormat="false" ht="14.25" hidden="false" customHeight="false" outlineLevel="0" collapsed="false">
      <c r="E651" s="314"/>
      <c r="F651" s="314"/>
      <c r="G651" s="314"/>
      <c r="H651" s="314"/>
      <c r="I651" s="314"/>
      <c r="J651" s="314"/>
      <c r="K651" s="314"/>
    </row>
    <row r="652" customFormat="false" ht="14.25" hidden="false" customHeight="false" outlineLevel="0" collapsed="false">
      <c r="E652" s="314"/>
      <c r="F652" s="314"/>
      <c r="G652" s="314"/>
      <c r="H652" s="314"/>
      <c r="I652" s="314"/>
      <c r="J652" s="314"/>
      <c r="K652" s="314"/>
    </row>
    <row r="653" customFormat="false" ht="14.25" hidden="false" customHeight="false" outlineLevel="0" collapsed="false">
      <c r="E653" s="314"/>
      <c r="F653" s="314"/>
      <c r="G653" s="314"/>
      <c r="H653" s="314"/>
      <c r="I653" s="314"/>
      <c r="J653" s="314"/>
      <c r="K653" s="314"/>
    </row>
    <row r="654" customFormat="false" ht="14.25" hidden="false" customHeight="false" outlineLevel="0" collapsed="false">
      <c r="E654" s="314"/>
      <c r="F654" s="314"/>
      <c r="G654" s="314"/>
      <c r="H654" s="314"/>
      <c r="I654" s="314"/>
      <c r="J654" s="314"/>
      <c r="K654" s="314"/>
    </row>
    <row r="655" customFormat="false" ht="14.25" hidden="false" customHeight="false" outlineLevel="0" collapsed="false">
      <c r="E655" s="314"/>
      <c r="F655" s="314"/>
      <c r="G655" s="314"/>
      <c r="H655" s="314"/>
      <c r="I655" s="314"/>
      <c r="J655" s="314"/>
      <c r="K655" s="314"/>
    </row>
    <row r="656" customFormat="false" ht="14.25" hidden="false" customHeight="false" outlineLevel="0" collapsed="false">
      <c r="E656" s="314"/>
      <c r="F656" s="314"/>
      <c r="G656" s="314"/>
      <c r="H656" s="314"/>
      <c r="I656" s="314"/>
      <c r="J656" s="314"/>
      <c r="K656" s="314"/>
    </row>
    <row r="657" customFormat="false" ht="14.25" hidden="false" customHeight="false" outlineLevel="0" collapsed="false">
      <c r="E657" s="314"/>
      <c r="F657" s="314"/>
      <c r="G657" s="314"/>
      <c r="H657" s="314"/>
      <c r="I657" s="314"/>
      <c r="J657" s="314"/>
      <c r="K657" s="314"/>
    </row>
    <row r="658" customFormat="false" ht="14.25" hidden="false" customHeight="false" outlineLevel="0" collapsed="false">
      <c r="E658" s="314"/>
      <c r="F658" s="314"/>
      <c r="G658" s="314"/>
      <c r="H658" s="314"/>
      <c r="I658" s="314"/>
      <c r="J658" s="314"/>
      <c r="K658" s="314"/>
    </row>
    <row r="659" customFormat="false" ht="14.25" hidden="false" customHeight="false" outlineLevel="0" collapsed="false">
      <c r="E659" s="314"/>
      <c r="F659" s="314"/>
      <c r="G659" s="314"/>
      <c r="H659" s="314"/>
      <c r="I659" s="314"/>
      <c r="J659" s="314"/>
      <c r="K659" s="314"/>
    </row>
    <row r="660" customFormat="false" ht="14.25" hidden="false" customHeight="false" outlineLevel="0" collapsed="false">
      <c r="E660" s="314"/>
      <c r="F660" s="314"/>
      <c r="G660" s="314"/>
      <c r="H660" s="314"/>
      <c r="I660" s="314"/>
      <c r="J660" s="314"/>
      <c r="K660" s="314"/>
    </row>
    <row r="661" customFormat="false" ht="14.25" hidden="false" customHeight="false" outlineLevel="0" collapsed="false">
      <c r="E661" s="314"/>
      <c r="F661" s="314"/>
      <c r="G661" s="314"/>
      <c r="H661" s="314"/>
      <c r="I661" s="314"/>
      <c r="J661" s="314"/>
      <c r="K661" s="314"/>
    </row>
    <row r="662" customFormat="false" ht="14.25" hidden="false" customHeight="false" outlineLevel="0" collapsed="false">
      <c r="E662" s="314"/>
      <c r="F662" s="314"/>
      <c r="G662" s="314"/>
      <c r="H662" s="314"/>
      <c r="I662" s="314"/>
      <c r="J662" s="314"/>
      <c r="K662" s="314"/>
    </row>
    <row r="663" customFormat="false" ht="14.25" hidden="false" customHeight="false" outlineLevel="0" collapsed="false">
      <c r="E663" s="314"/>
      <c r="F663" s="314"/>
      <c r="G663" s="314"/>
      <c r="H663" s="314"/>
      <c r="I663" s="314"/>
      <c r="J663" s="314"/>
      <c r="K663" s="314"/>
    </row>
    <row r="664" customFormat="false" ht="14.25" hidden="false" customHeight="false" outlineLevel="0" collapsed="false">
      <c r="E664" s="314"/>
      <c r="F664" s="314"/>
      <c r="G664" s="314"/>
      <c r="H664" s="314"/>
      <c r="I664" s="314"/>
      <c r="J664" s="314"/>
      <c r="K664" s="314"/>
    </row>
    <row r="665" customFormat="false" ht="14.25" hidden="false" customHeight="false" outlineLevel="0" collapsed="false">
      <c r="E665" s="314"/>
      <c r="F665" s="314"/>
      <c r="G665" s="314"/>
      <c r="H665" s="314"/>
      <c r="I665" s="314"/>
      <c r="J665" s="314"/>
      <c r="K665" s="314"/>
    </row>
    <row r="666" customFormat="false" ht="14.25" hidden="false" customHeight="false" outlineLevel="0" collapsed="false">
      <c r="E666" s="314"/>
      <c r="F666" s="314"/>
      <c r="G666" s="314"/>
      <c r="H666" s="314"/>
      <c r="I666" s="314"/>
      <c r="J666" s="314"/>
      <c r="K666" s="314"/>
    </row>
    <row r="667" customFormat="false" ht="14.25" hidden="false" customHeight="false" outlineLevel="0" collapsed="false">
      <c r="E667" s="314"/>
      <c r="F667" s="314"/>
      <c r="G667" s="314"/>
      <c r="H667" s="314"/>
      <c r="I667" s="314"/>
      <c r="J667" s="314"/>
      <c r="K667" s="314"/>
    </row>
    <row r="668" customFormat="false" ht="14.25" hidden="false" customHeight="false" outlineLevel="0" collapsed="false">
      <c r="E668" s="314"/>
      <c r="F668" s="314"/>
      <c r="G668" s="314"/>
      <c r="H668" s="314"/>
      <c r="I668" s="314"/>
      <c r="J668" s="314"/>
      <c r="K668" s="314"/>
    </row>
    <row r="669" customFormat="false" ht="14.25" hidden="false" customHeight="false" outlineLevel="0" collapsed="false">
      <c r="E669" s="314"/>
      <c r="F669" s="314"/>
      <c r="G669" s="314"/>
      <c r="H669" s="314"/>
      <c r="I669" s="314"/>
      <c r="J669" s="314"/>
      <c r="K669" s="314"/>
    </row>
    <row r="670" customFormat="false" ht="14.25" hidden="false" customHeight="false" outlineLevel="0" collapsed="false">
      <c r="E670" s="314"/>
      <c r="F670" s="314"/>
      <c r="G670" s="314"/>
      <c r="H670" s="314"/>
      <c r="I670" s="314"/>
      <c r="J670" s="314"/>
      <c r="K670" s="314"/>
    </row>
    <row r="671" customFormat="false" ht="14.25" hidden="false" customHeight="false" outlineLevel="0" collapsed="false">
      <c r="E671" s="314"/>
      <c r="F671" s="314"/>
      <c r="G671" s="314"/>
      <c r="H671" s="314"/>
      <c r="I671" s="314"/>
      <c r="J671" s="314"/>
      <c r="K671" s="314"/>
    </row>
    <row r="672" customFormat="false" ht="14.25" hidden="false" customHeight="false" outlineLevel="0" collapsed="false">
      <c r="E672" s="314"/>
      <c r="F672" s="314"/>
      <c r="G672" s="314"/>
      <c r="H672" s="314"/>
      <c r="I672" s="314"/>
      <c r="J672" s="314"/>
      <c r="K672" s="314"/>
    </row>
    <row r="673" customFormat="false" ht="14.25" hidden="false" customHeight="false" outlineLevel="0" collapsed="false">
      <c r="E673" s="314"/>
      <c r="F673" s="314"/>
      <c r="G673" s="314"/>
      <c r="H673" s="314"/>
      <c r="I673" s="314"/>
      <c r="J673" s="314"/>
      <c r="K673" s="314"/>
    </row>
    <row r="674" customFormat="false" ht="14.25" hidden="false" customHeight="false" outlineLevel="0" collapsed="false">
      <c r="E674" s="314"/>
      <c r="F674" s="314"/>
      <c r="G674" s="314"/>
      <c r="H674" s="314"/>
      <c r="I674" s="314"/>
      <c r="J674" s="314"/>
      <c r="K674" s="314"/>
    </row>
    <row r="675" customFormat="false" ht="14.25" hidden="false" customHeight="false" outlineLevel="0" collapsed="false">
      <c r="E675" s="314"/>
      <c r="F675" s="314"/>
      <c r="G675" s="314"/>
      <c r="H675" s="314"/>
      <c r="I675" s="314"/>
      <c r="J675" s="314"/>
      <c r="K675" s="314"/>
    </row>
    <row r="676" customFormat="false" ht="14.25" hidden="false" customHeight="false" outlineLevel="0" collapsed="false">
      <c r="E676" s="314"/>
      <c r="F676" s="314"/>
      <c r="G676" s="314"/>
      <c r="H676" s="314"/>
      <c r="I676" s="314"/>
      <c r="J676" s="314"/>
      <c r="K676" s="314"/>
    </row>
    <row r="677" customFormat="false" ht="14.25" hidden="false" customHeight="false" outlineLevel="0" collapsed="false">
      <c r="E677" s="314"/>
      <c r="F677" s="314"/>
      <c r="G677" s="314"/>
      <c r="H677" s="314"/>
      <c r="I677" s="314"/>
      <c r="J677" s="314"/>
      <c r="K677" s="314"/>
    </row>
    <row r="678" customFormat="false" ht="14.25" hidden="false" customHeight="false" outlineLevel="0" collapsed="false">
      <c r="E678" s="314"/>
      <c r="F678" s="314"/>
      <c r="G678" s="314"/>
      <c r="H678" s="314"/>
      <c r="I678" s="314"/>
      <c r="J678" s="314"/>
      <c r="K678" s="314"/>
    </row>
    <row r="679" customFormat="false" ht="14.25" hidden="false" customHeight="false" outlineLevel="0" collapsed="false">
      <c r="E679" s="314"/>
      <c r="F679" s="314"/>
      <c r="G679" s="314"/>
      <c r="H679" s="314"/>
      <c r="I679" s="314"/>
      <c r="J679" s="314"/>
      <c r="K679" s="314"/>
    </row>
    <row r="680" customFormat="false" ht="14.25" hidden="false" customHeight="false" outlineLevel="0" collapsed="false">
      <c r="E680" s="314"/>
      <c r="F680" s="314"/>
      <c r="G680" s="314"/>
      <c r="H680" s="314"/>
      <c r="I680" s="314"/>
      <c r="J680" s="314"/>
      <c r="K680" s="314"/>
    </row>
    <row r="681" customFormat="false" ht="14.25" hidden="false" customHeight="false" outlineLevel="0" collapsed="false">
      <c r="E681" s="314"/>
      <c r="F681" s="314"/>
      <c r="G681" s="314"/>
      <c r="H681" s="314"/>
      <c r="I681" s="314"/>
      <c r="J681" s="314"/>
      <c r="K681" s="314"/>
    </row>
    <row r="682" customFormat="false" ht="14.25" hidden="false" customHeight="false" outlineLevel="0" collapsed="false">
      <c r="E682" s="314"/>
      <c r="F682" s="314"/>
      <c r="G682" s="314"/>
      <c r="H682" s="314"/>
      <c r="I682" s="314"/>
      <c r="J682" s="314"/>
      <c r="K682" s="314"/>
    </row>
    <row r="683" customFormat="false" ht="14.25" hidden="false" customHeight="false" outlineLevel="0" collapsed="false">
      <c r="E683" s="314"/>
      <c r="F683" s="314"/>
      <c r="G683" s="314"/>
      <c r="H683" s="314"/>
      <c r="I683" s="314"/>
      <c r="J683" s="314"/>
      <c r="K683" s="314"/>
    </row>
    <row r="684" customFormat="false" ht="14.25" hidden="false" customHeight="false" outlineLevel="0" collapsed="false">
      <c r="E684" s="314"/>
      <c r="F684" s="314"/>
      <c r="G684" s="314"/>
      <c r="H684" s="314"/>
      <c r="I684" s="314"/>
      <c r="J684" s="314"/>
      <c r="K684" s="314"/>
    </row>
    <row r="685" customFormat="false" ht="14.25" hidden="false" customHeight="false" outlineLevel="0" collapsed="false">
      <c r="E685" s="314"/>
      <c r="F685" s="314"/>
      <c r="G685" s="314"/>
      <c r="H685" s="314"/>
      <c r="I685" s="314"/>
      <c r="J685" s="314"/>
      <c r="K685" s="314"/>
    </row>
    <row r="686" customFormat="false" ht="14.25" hidden="false" customHeight="false" outlineLevel="0" collapsed="false">
      <c r="E686" s="314"/>
      <c r="F686" s="314"/>
      <c r="G686" s="314"/>
      <c r="H686" s="314"/>
      <c r="I686" s="314"/>
      <c r="J686" s="314"/>
      <c r="K686" s="314"/>
    </row>
    <row r="687" customFormat="false" ht="14.25" hidden="false" customHeight="false" outlineLevel="0" collapsed="false">
      <c r="E687" s="314"/>
      <c r="F687" s="314"/>
      <c r="G687" s="314"/>
      <c r="H687" s="314"/>
      <c r="I687" s="314"/>
      <c r="J687" s="314"/>
      <c r="K687" s="314"/>
    </row>
    <row r="688" customFormat="false" ht="14.25" hidden="false" customHeight="false" outlineLevel="0" collapsed="false">
      <c r="E688" s="314"/>
      <c r="F688" s="314"/>
      <c r="G688" s="314"/>
      <c r="H688" s="314"/>
      <c r="I688" s="314"/>
      <c r="J688" s="314"/>
      <c r="K688" s="314"/>
    </row>
    <row r="689" customFormat="false" ht="14.25" hidden="false" customHeight="false" outlineLevel="0" collapsed="false">
      <c r="E689" s="314"/>
      <c r="F689" s="314"/>
      <c r="G689" s="314"/>
      <c r="H689" s="314"/>
      <c r="I689" s="314"/>
      <c r="J689" s="314"/>
      <c r="K689" s="314"/>
    </row>
    <row r="690" customFormat="false" ht="14.25" hidden="false" customHeight="false" outlineLevel="0" collapsed="false">
      <c r="E690" s="314"/>
      <c r="F690" s="314"/>
      <c r="G690" s="314"/>
      <c r="H690" s="314"/>
      <c r="I690" s="314"/>
      <c r="J690" s="314"/>
      <c r="K690" s="314"/>
    </row>
    <row r="691" customFormat="false" ht="14.25" hidden="false" customHeight="false" outlineLevel="0" collapsed="false">
      <c r="E691" s="314"/>
      <c r="F691" s="314"/>
      <c r="G691" s="314"/>
      <c r="H691" s="314"/>
      <c r="I691" s="314"/>
      <c r="J691" s="314"/>
      <c r="K691" s="314"/>
    </row>
    <row r="692" customFormat="false" ht="14.25" hidden="false" customHeight="false" outlineLevel="0" collapsed="false">
      <c r="E692" s="314"/>
      <c r="F692" s="314"/>
      <c r="G692" s="314"/>
      <c r="H692" s="314"/>
      <c r="I692" s="314"/>
      <c r="J692" s="314"/>
      <c r="K692" s="314"/>
    </row>
    <row r="693" customFormat="false" ht="14.25" hidden="false" customHeight="false" outlineLevel="0" collapsed="false">
      <c r="E693" s="314"/>
      <c r="F693" s="314"/>
      <c r="G693" s="314"/>
      <c r="H693" s="314"/>
      <c r="I693" s="314"/>
      <c r="J693" s="314"/>
      <c r="K693" s="314"/>
    </row>
    <row r="694" customFormat="false" ht="14.25" hidden="false" customHeight="false" outlineLevel="0" collapsed="false">
      <c r="E694" s="314"/>
      <c r="F694" s="314"/>
      <c r="G694" s="314"/>
      <c r="H694" s="314"/>
      <c r="I694" s="314"/>
      <c r="J694" s="314"/>
      <c r="K694" s="314"/>
    </row>
    <row r="695" customFormat="false" ht="14.25" hidden="false" customHeight="false" outlineLevel="0" collapsed="false">
      <c r="E695" s="314"/>
      <c r="F695" s="314"/>
      <c r="G695" s="314"/>
      <c r="H695" s="314"/>
      <c r="I695" s="314"/>
      <c r="J695" s="314"/>
      <c r="K695" s="314"/>
    </row>
    <row r="696" customFormat="false" ht="14.25" hidden="false" customHeight="false" outlineLevel="0" collapsed="false">
      <c r="E696" s="314"/>
      <c r="F696" s="314"/>
      <c r="G696" s="314"/>
      <c r="H696" s="314"/>
      <c r="I696" s="314"/>
      <c r="J696" s="314"/>
      <c r="K696" s="314"/>
    </row>
    <row r="697" customFormat="false" ht="14.25" hidden="false" customHeight="false" outlineLevel="0" collapsed="false">
      <c r="E697" s="314"/>
      <c r="F697" s="314"/>
      <c r="G697" s="314"/>
      <c r="H697" s="314"/>
      <c r="I697" s="314"/>
      <c r="J697" s="314"/>
      <c r="K697" s="314"/>
    </row>
    <row r="698" customFormat="false" ht="14.25" hidden="false" customHeight="false" outlineLevel="0" collapsed="false">
      <c r="E698" s="314"/>
      <c r="F698" s="314"/>
      <c r="G698" s="314"/>
      <c r="H698" s="314"/>
      <c r="I698" s="314"/>
      <c r="J698" s="314"/>
      <c r="K698" s="314"/>
    </row>
    <row r="699" customFormat="false" ht="14.25" hidden="false" customHeight="false" outlineLevel="0" collapsed="false">
      <c r="E699" s="314"/>
      <c r="F699" s="314"/>
      <c r="G699" s="314"/>
      <c r="H699" s="314"/>
      <c r="I699" s="314"/>
      <c r="J699" s="314"/>
      <c r="K699" s="314"/>
    </row>
    <row r="700" customFormat="false" ht="14.25" hidden="false" customHeight="false" outlineLevel="0" collapsed="false">
      <c r="E700" s="314"/>
      <c r="F700" s="314"/>
      <c r="G700" s="314"/>
      <c r="H700" s="314"/>
      <c r="I700" s="314"/>
      <c r="J700" s="314"/>
      <c r="K700" s="314"/>
    </row>
    <row r="701" customFormat="false" ht="14.25" hidden="false" customHeight="false" outlineLevel="0" collapsed="false">
      <c r="E701" s="314"/>
      <c r="F701" s="314"/>
      <c r="G701" s="314"/>
      <c r="H701" s="314"/>
      <c r="I701" s="314"/>
      <c r="J701" s="314"/>
      <c r="K701" s="314"/>
    </row>
    <row r="702" customFormat="false" ht="14.25" hidden="false" customHeight="false" outlineLevel="0" collapsed="false">
      <c r="E702" s="314"/>
      <c r="F702" s="314"/>
      <c r="G702" s="314"/>
      <c r="H702" s="314"/>
      <c r="I702" s="314"/>
      <c r="J702" s="314"/>
      <c r="K702" s="314"/>
    </row>
    <row r="703" customFormat="false" ht="14.25" hidden="false" customHeight="false" outlineLevel="0" collapsed="false">
      <c r="E703" s="314"/>
      <c r="F703" s="314"/>
      <c r="G703" s="314"/>
      <c r="H703" s="314"/>
      <c r="I703" s="314"/>
      <c r="J703" s="314"/>
      <c r="K703" s="314"/>
    </row>
    <row r="704" customFormat="false" ht="14.25" hidden="false" customHeight="false" outlineLevel="0" collapsed="false">
      <c r="E704" s="314"/>
      <c r="F704" s="314"/>
      <c r="G704" s="314"/>
      <c r="H704" s="314"/>
      <c r="I704" s="314"/>
      <c r="J704" s="314"/>
      <c r="K704" s="314"/>
    </row>
    <row r="705" customFormat="false" ht="14.25" hidden="false" customHeight="false" outlineLevel="0" collapsed="false">
      <c r="E705" s="314"/>
      <c r="F705" s="314"/>
      <c r="G705" s="314"/>
      <c r="H705" s="314"/>
      <c r="I705" s="314"/>
      <c r="J705" s="314"/>
      <c r="K705" s="314"/>
    </row>
    <row r="706" customFormat="false" ht="14.25" hidden="false" customHeight="false" outlineLevel="0" collapsed="false">
      <c r="E706" s="314"/>
      <c r="F706" s="314"/>
      <c r="G706" s="314"/>
      <c r="H706" s="314"/>
      <c r="I706" s="314"/>
      <c r="J706" s="314"/>
      <c r="K706" s="314"/>
    </row>
    <row r="707" customFormat="false" ht="14.25" hidden="false" customHeight="false" outlineLevel="0" collapsed="false">
      <c r="E707" s="314"/>
      <c r="F707" s="314"/>
      <c r="G707" s="314"/>
      <c r="H707" s="314"/>
      <c r="I707" s="314"/>
      <c r="J707" s="314"/>
      <c r="K707" s="314"/>
    </row>
    <row r="708" customFormat="false" ht="14.25" hidden="false" customHeight="false" outlineLevel="0" collapsed="false">
      <c r="E708" s="314"/>
      <c r="F708" s="314"/>
      <c r="G708" s="314"/>
      <c r="H708" s="314"/>
      <c r="I708" s="314"/>
      <c r="J708" s="314"/>
      <c r="K708" s="314"/>
    </row>
    <row r="709" customFormat="false" ht="14.25" hidden="false" customHeight="false" outlineLevel="0" collapsed="false">
      <c r="E709" s="314"/>
      <c r="F709" s="314"/>
      <c r="G709" s="314"/>
      <c r="H709" s="314"/>
      <c r="I709" s="314"/>
      <c r="J709" s="314"/>
      <c r="K709" s="314"/>
    </row>
    <row r="710" customFormat="false" ht="14.25" hidden="false" customHeight="false" outlineLevel="0" collapsed="false">
      <c r="E710" s="314"/>
      <c r="F710" s="314"/>
      <c r="G710" s="314"/>
      <c r="H710" s="314"/>
      <c r="I710" s="314"/>
      <c r="J710" s="314"/>
      <c r="K710" s="314"/>
    </row>
    <row r="711" customFormat="false" ht="14.25" hidden="false" customHeight="false" outlineLevel="0" collapsed="false">
      <c r="E711" s="314"/>
      <c r="F711" s="314"/>
      <c r="G711" s="314"/>
      <c r="H711" s="314"/>
      <c r="I711" s="314"/>
      <c r="J711" s="314"/>
      <c r="K711" s="314"/>
    </row>
    <row r="712" customFormat="false" ht="14.25" hidden="false" customHeight="false" outlineLevel="0" collapsed="false">
      <c r="E712" s="314"/>
      <c r="F712" s="314"/>
      <c r="G712" s="314"/>
      <c r="H712" s="314"/>
      <c r="I712" s="314"/>
      <c r="J712" s="314"/>
      <c r="K712" s="314"/>
    </row>
    <row r="713" customFormat="false" ht="14.25" hidden="false" customHeight="false" outlineLevel="0" collapsed="false">
      <c r="E713" s="314"/>
      <c r="F713" s="314"/>
      <c r="G713" s="314"/>
      <c r="H713" s="314"/>
      <c r="I713" s="314"/>
      <c r="J713" s="314"/>
      <c r="K713" s="314"/>
    </row>
    <row r="714" customFormat="false" ht="14.25" hidden="false" customHeight="false" outlineLevel="0" collapsed="false">
      <c r="E714" s="314"/>
      <c r="F714" s="314"/>
      <c r="G714" s="314"/>
      <c r="H714" s="314"/>
      <c r="I714" s="314"/>
      <c r="J714" s="314"/>
      <c r="K714" s="314"/>
    </row>
    <row r="715" customFormat="false" ht="14.25" hidden="false" customHeight="false" outlineLevel="0" collapsed="false">
      <c r="E715" s="314"/>
      <c r="F715" s="314"/>
      <c r="G715" s="314"/>
      <c r="H715" s="314"/>
      <c r="I715" s="314"/>
      <c r="J715" s="314"/>
      <c r="K715" s="314"/>
    </row>
    <row r="716" customFormat="false" ht="14.25" hidden="false" customHeight="false" outlineLevel="0" collapsed="false">
      <c r="E716" s="314"/>
      <c r="F716" s="314"/>
      <c r="G716" s="314"/>
      <c r="H716" s="314"/>
      <c r="I716" s="314"/>
      <c r="J716" s="314"/>
      <c r="K716" s="314"/>
    </row>
    <row r="717" customFormat="false" ht="14.25" hidden="false" customHeight="false" outlineLevel="0" collapsed="false">
      <c r="E717" s="314"/>
      <c r="F717" s="314"/>
      <c r="G717" s="314"/>
      <c r="H717" s="314"/>
      <c r="I717" s="314"/>
      <c r="J717" s="314"/>
      <c r="K717" s="314"/>
    </row>
    <row r="718" customFormat="false" ht="14.25" hidden="false" customHeight="false" outlineLevel="0" collapsed="false">
      <c r="E718" s="314"/>
      <c r="F718" s="314"/>
      <c r="G718" s="314"/>
      <c r="H718" s="314"/>
      <c r="I718" s="314"/>
      <c r="J718" s="314"/>
      <c r="K718" s="314"/>
    </row>
    <row r="719" customFormat="false" ht="14.25" hidden="false" customHeight="false" outlineLevel="0" collapsed="false">
      <c r="E719" s="314"/>
      <c r="F719" s="314"/>
      <c r="G719" s="314"/>
      <c r="H719" s="314"/>
      <c r="I719" s="314"/>
      <c r="J719" s="314"/>
      <c r="K719" s="314"/>
    </row>
    <row r="720" customFormat="false" ht="14.25" hidden="false" customHeight="false" outlineLevel="0" collapsed="false">
      <c r="E720" s="314"/>
      <c r="F720" s="314"/>
      <c r="G720" s="314"/>
      <c r="H720" s="314"/>
      <c r="I720" s="314"/>
      <c r="J720" s="314"/>
      <c r="K720" s="314"/>
    </row>
    <row r="721" customFormat="false" ht="14.25" hidden="false" customHeight="false" outlineLevel="0" collapsed="false">
      <c r="E721" s="314"/>
      <c r="F721" s="314"/>
      <c r="G721" s="314"/>
      <c r="H721" s="314"/>
      <c r="I721" s="314"/>
      <c r="J721" s="314"/>
      <c r="K721" s="314"/>
    </row>
    <row r="722" customFormat="false" ht="14.25" hidden="false" customHeight="false" outlineLevel="0" collapsed="false">
      <c r="E722" s="314"/>
      <c r="F722" s="314"/>
      <c r="G722" s="314"/>
      <c r="H722" s="314"/>
      <c r="I722" s="314"/>
      <c r="J722" s="314"/>
      <c r="K722" s="314"/>
    </row>
    <row r="723" customFormat="false" ht="14.25" hidden="false" customHeight="false" outlineLevel="0" collapsed="false">
      <c r="E723" s="314"/>
      <c r="F723" s="314"/>
      <c r="G723" s="314"/>
      <c r="H723" s="314"/>
      <c r="I723" s="314"/>
      <c r="J723" s="314"/>
      <c r="K723" s="314"/>
    </row>
    <row r="724" customFormat="false" ht="14.25" hidden="false" customHeight="false" outlineLevel="0" collapsed="false">
      <c r="E724" s="314"/>
      <c r="F724" s="314"/>
      <c r="G724" s="314"/>
      <c r="H724" s="314"/>
      <c r="I724" s="314"/>
      <c r="J724" s="314"/>
      <c r="K724" s="314"/>
    </row>
    <row r="725" customFormat="false" ht="14.25" hidden="false" customHeight="false" outlineLevel="0" collapsed="false">
      <c r="E725" s="314"/>
      <c r="F725" s="314"/>
      <c r="G725" s="314"/>
      <c r="H725" s="314"/>
      <c r="I725" s="314"/>
      <c r="J725" s="314"/>
      <c r="K725" s="314"/>
    </row>
    <row r="726" customFormat="false" ht="14.25" hidden="false" customHeight="false" outlineLevel="0" collapsed="false">
      <c r="E726" s="314"/>
      <c r="F726" s="314"/>
      <c r="G726" s="314"/>
      <c r="H726" s="314"/>
      <c r="I726" s="314"/>
      <c r="J726" s="314"/>
      <c r="K726" s="314"/>
    </row>
    <row r="727" customFormat="false" ht="14.25" hidden="false" customHeight="false" outlineLevel="0" collapsed="false">
      <c r="E727" s="314"/>
      <c r="F727" s="314"/>
      <c r="G727" s="314"/>
      <c r="H727" s="314"/>
      <c r="I727" s="314"/>
      <c r="J727" s="314"/>
      <c r="K727" s="314"/>
    </row>
    <row r="728" customFormat="false" ht="14.25" hidden="false" customHeight="false" outlineLevel="0" collapsed="false">
      <c r="E728" s="314"/>
      <c r="F728" s="314"/>
      <c r="G728" s="314"/>
      <c r="H728" s="314"/>
      <c r="I728" s="314"/>
      <c r="J728" s="314"/>
      <c r="K728" s="314"/>
    </row>
    <row r="729" customFormat="false" ht="14.25" hidden="false" customHeight="false" outlineLevel="0" collapsed="false">
      <c r="E729" s="314"/>
      <c r="F729" s="314"/>
      <c r="G729" s="314"/>
      <c r="H729" s="314"/>
      <c r="I729" s="314"/>
      <c r="J729" s="314"/>
      <c r="K729" s="314"/>
    </row>
    <row r="730" customFormat="false" ht="14.25" hidden="false" customHeight="false" outlineLevel="0" collapsed="false">
      <c r="E730" s="314"/>
      <c r="F730" s="314"/>
      <c r="G730" s="314"/>
      <c r="H730" s="314"/>
      <c r="I730" s="314"/>
      <c r="J730" s="314"/>
      <c r="K730" s="314"/>
    </row>
    <row r="731" customFormat="false" ht="14.25" hidden="false" customHeight="false" outlineLevel="0" collapsed="false">
      <c r="E731" s="314"/>
      <c r="F731" s="314"/>
      <c r="G731" s="314"/>
      <c r="H731" s="314"/>
      <c r="I731" s="314"/>
      <c r="J731" s="314"/>
      <c r="K731" s="314"/>
    </row>
    <row r="732" customFormat="false" ht="14.25" hidden="false" customHeight="false" outlineLevel="0" collapsed="false">
      <c r="E732" s="314"/>
      <c r="F732" s="314"/>
      <c r="G732" s="314"/>
      <c r="H732" s="314"/>
      <c r="I732" s="314"/>
      <c r="J732" s="314"/>
      <c r="K732" s="314"/>
    </row>
    <row r="733" customFormat="false" ht="14.25" hidden="false" customHeight="false" outlineLevel="0" collapsed="false">
      <c r="E733" s="314"/>
      <c r="F733" s="314"/>
      <c r="G733" s="314"/>
      <c r="H733" s="314"/>
      <c r="I733" s="314"/>
      <c r="J733" s="314"/>
      <c r="K733" s="314"/>
    </row>
    <row r="734" customFormat="false" ht="14.25" hidden="false" customHeight="false" outlineLevel="0" collapsed="false">
      <c r="E734" s="314"/>
      <c r="F734" s="314"/>
      <c r="G734" s="314"/>
      <c r="H734" s="314"/>
      <c r="I734" s="314"/>
      <c r="J734" s="314"/>
      <c r="K734" s="314"/>
    </row>
    <row r="735" customFormat="false" ht="14.25" hidden="false" customHeight="false" outlineLevel="0" collapsed="false">
      <c r="E735" s="314"/>
      <c r="F735" s="314"/>
      <c r="G735" s="314"/>
      <c r="H735" s="314"/>
      <c r="I735" s="314"/>
      <c r="J735" s="314"/>
      <c r="K735" s="314"/>
    </row>
    <row r="736" customFormat="false" ht="14.25" hidden="false" customHeight="false" outlineLevel="0" collapsed="false">
      <c r="E736" s="314"/>
      <c r="F736" s="314"/>
      <c r="G736" s="314"/>
      <c r="H736" s="314"/>
      <c r="I736" s="314"/>
      <c r="J736" s="314"/>
      <c r="K736" s="314"/>
    </row>
    <row r="737" customFormat="false" ht="14.25" hidden="false" customHeight="false" outlineLevel="0" collapsed="false">
      <c r="E737" s="314"/>
      <c r="F737" s="314"/>
      <c r="G737" s="314"/>
      <c r="H737" s="314"/>
      <c r="I737" s="314"/>
      <c r="J737" s="314"/>
      <c r="K737" s="314"/>
    </row>
    <row r="738" customFormat="false" ht="14.25" hidden="false" customHeight="false" outlineLevel="0" collapsed="false">
      <c r="E738" s="314"/>
      <c r="F738" s="314"/>
      <c r="G738" s="314"/>
      <c r="H738" s="314"/>
      <c r="I738" s="314"/>
      <c r="J738" s="314"/>
      <c r="K738" s="314"/>
    </row>
    <row r="739" customFormat="false" ht="14.25" hidden="false" customHeight="false" outlineLevel="0" collapsed="false">
      <c r="E739" s="314"/>
      <c r="F739" s="314"/>
      <c r="G739" s="314"/>
      <c r="H739" s="314"/>
      <c r="I739" s="314"/>
      <c r="J739" s="314"/>
      <c r="K739" s="314"/>
    </row>
    <row r="740" customFormat="false" ht="14.25" hidden="false" customHeight="false" outlineLevel="0" collapsed="false">
      <c r="E740" s="314"/>
      <c r="F740" s="314"/>
      <c r="G740" s="314"/>
      <c r="H740" s="314"/>
      <c r="I740" s="314"/>
      <c r="J740" s="314"/>
      <c r="K740" s="314"/>
    </row>
    <row r="741" customFormat="false" ht="14.25" hidden="false" customHeight="false" outlineLevel="0" collapsed="false">
      <c r="E741" s="314"/>
      <c r="F741" s="314"/>
      <c r="G741" s="314"/>
      <c r="H741" s="314"/>
      <c r="I741" s="314"/>
      <c r="J741" s="314"/>
      <c r="K741" s="314"/>
    </row>
    <row r="742" customFormat="false" ht="14.25" hidden="false" customHeight="false" outlineLevel="0" collapsed="false">
      <c r="E742" s="314"/>
      <c r="F742" s="314"/>
      <c r="G742" s="314"/>
      <c r="H742" s="314"/>
      <c r="I742" s="314"/>
      <c r="J742" s="314"/>
      <c r="K742" s="314"/>
    </row>
    <row r="743" customFormat="false" ht="14.25" hidden="false" customHeight="false" outlineLevel="0" collapsed="false">
      <c r="E743" s="314"/>
      <c r="F743" s="314"/>
      <c r="G743" s="314"/>
      <c r="H743" s="314"/>
      <c r="I743" s="314"/>
      <c r="J743" s="314"/>
      <c r="K743" s="314"/>
    </row>
    <row r="744" customFormat="false" ht="14.25" hidden="false" customHeight="false" outlineLevel="0" collapsed="false">
      <c r="E744" s="314"/>
      <c r="F744" s="314"/>
      <c r="G744" s="314"/>
      <c r="H744" s="314"/>
      <c r="I744" s="314"/>
      <c r="J744" s="314"/>
      <c r="K744" s="314"/>
    </row>
    <row r="745" customFormat="false" ht="14.25" hidden="false" customHeight="false" outlineLevel="0" collapsed="false">
      <c r="E745" s="314"/>
      <c r="F745" s="314"/>
      <c r="G745" s="314"/>
      <c r="H745" s="314"/>
      <c r="I745" s="314"/>
      <c r="J745" s="314"/>
      <c r="K745" s="314"/>
    </row>
    <row r="746" customFormat="false" ht="14.25" hidden="false" customHeight="false" outlineLevel="0" collapsed="false">
      <c r="E746" s="314"/>
      <c r="F746" s="314"/>
      <c r="G746" s="314"/>
      <c r="H746" s="314"/>
      <c r="I746" s="314"/>
      <c r="J746" s="314"/>
      <c r="K746" s="314"/>
    </row>
    <row r="747" customFormat="false" ht="14.25" hidden="false" customHeight="false" outlineLevel="0" collapsed="false">
      <c r="E747" s="314"/>
      <c r="F747" s="314"/>
      <c r="G747" s="314"/>
      <c r="H747" s="314"/>
      <c r="I747" s="314"/>
      <c r="J747" s="314"/>
      <c r="K747" s="314"/>
    </row>
    <row r="748" customFormat="false" ht="14.25" hidden="false" customHeight="false" outlineLevel="0" collapsed="false">
      <c r="E748" s="314"/>
      <c r="F748" s="314"/>
      <c r="G748" s="314"/>
      <c r="H748" s="314"/>
      <c r="I748" s="314"/>
      <c r="J748" s="314"/>
      <c r="K748" s="314"/>
    </row>
    <row r="749" customFormat="false" ht="14.25" hidden="false" customHeight="false" outlineLevel="0" collapsed="false">
      <c r="E749" s="314"/>
      <c r="F749" s="314"/>
      <c r="G749" s="314"/>
      <c r="H749" s="314"/>
      <c r="I749" s="314"/>
      <c r="J749" s="314"/>
      <c r="K749" s="314"/>
    </row>
    <row r="750" customFormat="false" ht="14.25" hidden="false" customHeight="false" outlineLevel="0" collapsed="false">
      <c r="E750" s="314"/>
      <c r="F750" s="314"/>
      <c r="G750" s="314"/>
      <c r="H750" s="314"/>
      <c r="I750" s="314"/>
      <c r="J750" s="314"/>
      <c r="K750" s="314"/>
    </row>
    <row r="751" customFormat="false" ht="14.25" hidden="false" customHeight="false" outlineLevel="0" collapsed="false">
      <c r="E751" s="314"/>
      <c r="F751" s="314"/>
      <c r="G751" s="314"/>
      <c r="H751" s="314"/>
      <c r="I751" s="314"/>
      <c r="J751" s="314"/>
      <c r="K751" s="314"/>
    </row>
    <row r="752" customFormat="false" ht="14.25" hidden="false" customHeight="false" outlineLevel="0" collapsed="false">
      <c r="E752" s="314"/>
      <c r="F752" s="314"/>
      <c r="G752" s="314"/>
      <c r="H752" s="314"/>
      <c r="I752" s="314"/>
      <c r="J752" s="314"/>
      <c r="K752" s="314"/>
    </row>
    <row r="753" customFormat="false" ht="14.25" hidden="false" customHeight="false" outlineLevel="0" collapsed="false">
      <c r="E753" s="314"/>
      <c r="F753" s="314"/>
      <c r="G753" s="314"/>
      <c r="H753" s="314"/>
      <c r="I753" s="314"/>
      <c r="J753" s="314"/>
      <c r="K753" s="314"/>
    </row>
    <row r="754" customFormat="false" ht="14.25" hidden="false" customHeight="false" outlineLevel="0" collapsed="false">
      <c r="E754" s="314"/>
      <c r="F754" s="314"/>
      <c r="G754" s="314"/>
      <c r="H754" s="314"/>
      <c r="I754" s="314"/>
      <c r="J754" s="314"/>
      <c r="K754" s="314"/>
    </row>
    <row r="755" customFormat="false" ht="14.25" hidden="false" customHeight="false" outlineLevel="0" collapsed="false">
      <c r="E755" s="314"/>
      <c r="F755" s="314"/>
      <c r="G755" s="314"/>
      <c r="H755" s="314"/>
      <c r="I755" s="314"/>
      <c r="J755" s="314"/>
      <c r="K755" s="314"/>
    </row>
    <row r="756" customFormat="false" ht="14.25" hidden="false" customHeight="false" outlineLevel="0" collapsed="false">
      <c r="E756" s="314"/>
      <c r="F756" s="314"/>
      <c r="G756" s="314"/>
      <c r="H756" s="314"/>
      <c r="I756" s="314"/>
      <c r="J756" s="314"/>
      <c r="K756" s="314"/>
    </row>
    <row r="757" customFormat="false" ht="14.25" hidden="false" customHeight="false" outlineLevel="0" collapsed="false">
      <c r="E757" s="314"/>
      <c r="F757" s="314"/>
      <c r="G757" s="314"/>
      <c r="H757" s="314"/>
      <c r="I757" s="314"/>
      <c r="J757" s="314"/>
      <c r="K757" s="314"/>
    </row>
    <row r="758" customFormat="false" ht="14.25" hidden="false" customHeight="false" outlineLevel="0" collapsed="false">
      <c r="E758" s="314"/>
      <c r="F758" s="314"/>
      <c r="G758" s="314"/>
      <c r="H758" s="314"/>
      <c r="I758" s="314"/>
      <c r="J758" s="314"/>
      <c r="K758" s="314"/>
    </row>
    <row r="759" customFormat="false" ht="14.25" hidden="false" customHeight="false" outlineLevel="0" collapsed="false">
      <c r="E759" s="314"/>
      <c r="F759" s="314"/>
      <c r="G759" s="314"/>
      <c r="H759" s="314"/>
      <c r="I759" s="314"/>
      <c r="J759" s="314"/>
      <c r="K759" s="314"/>
    </row>
    <row r="760" customFormat="false" ht="14.25" hidden="false" customHeight="false" outlineLevel="0" collapsed="false">
      <c r="E760" s="314"/>
      <c r="F760" s="314"/>
      <c r="G760" s="314"/>
      <c r="H760" s="314"/>
      <c r="I760" s="314"/>
      <c r="J760" s="314"/>
      <c r="K760" s="314"/>
    </row>
    <row r="761" customFormat="false" ht="14.25" hidden="false" customHeight="false" outlineLevel="0" collapsed="false">
      <c r="E761" s="314"/>
      <c r="F761" s="314"/>
      <c r="G761" s="314"/>
      <c r="H761" s="314"/>
      <c r="I761" s="314"/>
      <c r="J761" s="314"/>
      <c r="K761" s="314"/>
    </row>
    <row r="762" customFormat="false" ht="14.25" hidden="false" customHeight="false" outlineLevel="0" collapsed="false">
      <c r="E762" s="314"/>
      <c r="F762" s="314"/>
      <c r="G762" s="314"/>
      <c r="H762" s="314"/>
      <c r="I762" s="314"/>
      <c r="J762" s="314"/>
      <c r="K762" s="314"/>
    </row>
    <row r="763" customFormat="false" ht="14.25" hidden="false" customHeight="false" outlineLevel="0" collapsed="false">
      <c r="E763" s="314"/>
      <c r="F763" s="314"/>
      <c r="G763" s="314"/>
      <c r="H763" s="314"/>
      <c r="I763" s="314"/>
      <c r="J763" s="314"/>
      <c r="K763" s="314"/>
    </row>
    <row r="764" customFormat="false" ht="14.25" hidden="false" customHeight="false" outlineLevel="0" collapsed="false">
      <c r="E764" s="314"/>
      <c r="F764" s="314"/>
      <c r="G764" s="314"/>
      <c r="H764" s="314"/>
      <c r="I764" s="314"/>
      <c r="J764" s="314"/>
      <c r="K764" s="314"/>
    </row>
    <row r="765" customFormat="false" ht="14.25" hidden="false" customHeight="false" outlineLevel="0" collapsed="false">
      <c r="E765" s="314"/>
      <c r="F765" s="314"/>
      <c r="G765" s="314"/>
      <c r="H765" s="314"/>
      <c r="I765" s="314"/>
      <c r="J765" s="314"/>
      <c r="K765" s="314"/>
    </row>
    <row r="766" customFormat="false" ht="14.25" hidden="false" customHeight="false" outlineLevel="0" collapsed="false">
      <c r="E766" s="314"/>
      <c r="F766" s="314"/>
      <c r="G766" s="314"/>
      <c r="H766" s="314"/>
      <c r="I766" s="314"/>
      <c r="J766" s="314"/>
      <c r="K766" s="314"/>
    </row>
    <row r="767" customFormat="false" ht="14.25" hidden="false" customHeight="false" outlineLevel="0" collapsed="false">
      <c r="E767" s="314"/>
      <c r="F767" s="314"/>
      <c r="G767" s="314"/>
      <c r="H767" s="314"/>
      <c r="I767" s="314"/>
      <c r="J767" s="314"/>
      <c r="K767" s="314"/>
    </row>
    <row r="768" customFormat="false" ht="14.25" hidden="false" customHeight="false" outlineLevel="0" collapsed="false">
      <c r="E768" s="314"/>
      <c r="F768" s="314"/>
      <c r="G768" s="314"/>
      <c r="H768" s="314"/>
      <c r="I768" s="314"/>
      <c r="J768" s="314"/>
      <c r="K768" s="314"/>
    </row>
    <row r="769" customFormat="false" ht="14.25" hidden="false" customHeight="false" outlineLevel="0" collapsed="false">
      <c r="E769" s="314"/>
      <c r="F769" s="314"/>
      <c r="G769" s="314"/>
      <c r="H769" s="314"/>
      <c r="I769" s="314"/>
      <c r="J769" s="314"/>
      <c r="K769" s="314"/>
    </row>
    <row r="770" customFormat="false" ht="14.25" hidden="false" customHeight="false" outlineLevel="0" collapsed="false">
      <c r="E770" s="314"/>
      <c r="F770" s="314"/>
      <c r="G770" s="314"/>
      <c r="H770" s="314"/>
      <c r="I770" s="314"/>
      <c r="J770" s="314"/>
      <c r="K770" s="314"/>
    </row>
    <row r="771" customFormat="false" ht="14.25" hidden="false" customHeight="false" outlineLevel="0" collapsed="false">
      <c r="E771" s="314"/>
      <c r="F771" s="314"/>
      <c r="G771" s="314"/>
      <c r="H771" s="314"/>
      <c r="I771" s="314"/>
      <c r="J771" s="314"/>
      <c r="K771" s="314"/>
    </row>
    <row r="772" customFormat="false" ht="14.25" hidden="false" customHeight="false" outlineLevel="0" collapsed="false">
      <c r="E772" s="314"/>
      <c r="F772" s="314"/>
      <c r="G772" s="314"/>
      <c r="H772" s="314"/>
      <c r="I772" s="314"/>
      <c r="J772" s="314"/>
      <c r="K772" s="314"/>
    </row>
    <row r="773" customFormat="false" ht="14.25" hidden="false" customHeight="false" outlineLevel="0" collapsed="false">
      <c r="E773" s="314"/>
      <c r="F773" s="314"/>
      <c r="G773" s="314"/>
      <c r="H773" s="314"/>
      <c r="I773" s="314"/>
      <c r="J773" s="314"/>
      <c r="K773" s="314"/>
    </row>
    <row r="774" customFormat="false" ht="14.25" hidden="false" customHeight="false" outlineLevel="0" collapsed="false">
      <c r="E774" s="314"/>
      <c r="F774" s="314"/>
      <c r="G774" s="314"/>
      <c r="H774" s="314"/>
      <c r="I774" s="314"/>
      <c r="J774" s="314"/>
      <c r="K774" s="314"/>
    </row>
    <row r="775" customFormat="false" ht="14.25" hidden="false" customHeight="false" outlineLevel="0" collapsed="false">
      <c r="E775" s="314"/>
      <c r="F775" s="314"/>
      <c r="G775" s="314"/>
      <c r="H775" s="314"/>
      <c r="I775" s="314"/>
      <c r="J775" s="314"/>
      <c r="K775" s="314"/>
    </row>
    <row r="776" customFormat="false" ht="14.25" hidden="false" customHeight="false" outlineLevel="0" collapsed="false">
      <c r="E776" s="314"/>
      <c r="F776" s="314"/>
      <c r="G776" s="314"/>
      <c r="H776" s="314"/>
      <c r="I776" s="314"/>
      <c r="J776" s="314"/>
      <c r="K776" s="314"/>
    </row>
    <row r="777" customFormat="false" ht="14.25" hidden="false" customHeight="false" outlineLevel="0" collapsed="false">
      <c r="E777" s="314"/>
      <c r="F777" s="314"/>
      <c r="G777" s="314"/>
      <c r="H777" s="314"/>
      <c r="I777" s="314"/>
      <c r="J777" s="314"/>
      <c r="K777" s="314"/>
    </row>
    <row r="778" customFormat="false" ht="14.25" hidden="false" customHeight="false" outlineLevel="0" collapsed="false">
      <c r="E778" s="314"/>
      <c r="F778" s="314"/>
      <c r="G778" s="314"/>
      <c r="H778" s="314"/>
      <c r="I778" s="314"/>
      <c r="J778" s="314"/>
      <c r="K778" s="314"/>
    </row>
    <row r="779" customFormat="false" ht="14.25" hidden="false" customHeight="false" outlineLevel="0" collapsed="false">
      <c r="E779" s="314"/>
      <c r="F779" s="314"/>
      <c r="G779" s="314"/>
      <c r="H779" s="314"/>
      <c r="I779" s="314"/>
      <c r="J779" s="314"/>
      <c r="K779" s="314"/>
    </row>
    <row r="780" customFormat="false" ht="14.25" hidden="false" customHeight="false" outlineLevel="0" collapsed="false">
      <c r="E780" s="314"/>
      <c r="F780" s="314"/>
      <c r="G780" s="314"/>
      <c r="H780" s="314"/>
      <c r="I780" s="314"/>
      <c r="J780" s="314"/>
      <c r="K780" s="314"/>
    </row>
    <row r="781" customFormat="false" ht="14.25" hidden="false" customHeight="false" outlineLevel="0" collapsed="false">
      <c r="E781" s="314"/>
      <c r="F781" s="314"/>
      <c r="G781" s="314"/>
      <c r="H781" s="314"/>
      <c r="I781" s="314"/>
      <c r="J781" s="314"/>
      <c r="K781" s="314"/>
    </row>
    <row r="782" customFormat="false" ht="14.25" hidden="false" customHeight="false" outlineLevel="0" collapsed="false">
      <c r="E782" s="314"/>
      <c r="F782" s="314"/>
      <c r="G782" s="314"/>
      <c r="H782" s="314"/>
      <c r="I782" s="314"/>
      <c r="J782" s="314"/>
      <c r="K782" s="314"/>
    </row>
    <row r="783" customFormat="false" ht="14.25" hidden="false" customHeight="false" outlineLevel="0" collapsed="false">
      <c r="E783" s="314"/>
      <c r="F783" s="314"/>
      <c r="G783" s="314"/>
      <c r="H783" s="314"/>
      <c r="I783" s="314"/>
      <c r="J783" s="314"/>
      <c r="K783" s="314"/>
    </row>
    <row r="784" customFormat="false" ht="14.25" hidden="false" customHeight="false" outlineLevel="0" collapsed="false">
      <c r="E784" s="314"/>
      <c r="F784" s="314"/>
      <c r="G784" s="314"/>
      <c r="H784" s="314"/>
      <c r="I784" s="314"/>
      <c r="J784" s="314"/>
      <c r="K784" s="314"/>
    </row>
    <row r="785" customFormat="false" ht="14.25" hidden="false" customHeight="false" outlineLevel="0" collapsed="false">
      <c r="E785" s="314"/>
      <c r="F785" s="314"/>
      <c r="G785" s="314"/>
      <c r="H785" s="314"/>
      <c r="I785" s="314"/>
      <c r="J785" s="314"/>
      <c r="K785" s="314"/>
    </row>
    <row r="786" customFormat="false" ht="14.25" hidden="false" customHeight="false" outlineLevel="0" collapsed="false">
      <c r="E786" s="314"/>
      <c r="F786" s="314"/>
      <c r="G786" s="314"/>
      <c r="H786" s="314"/>
      <c r="I786" s="314"/>
      <c r="J786" s="314"/>
      <c r="K786" s="314"/>
    </row>
    <row r="787" customFormat="false" ht="14.25" hidden="false" customHeight="false" outlineLevel="0" collapsed="false">
      <c r="E787" s="314"/>
      <c r="F787" s="314"/>
      <c r="G787" s="314"/>
      <c r="H787" s="314"/>
      <c r="I787" s="314"/>
      <c r="J787" s="314"/>
      <c r="K787" s="314"/>
    </row>
    <row r="788" customFormat="false" ht="14.25" hidden="false" customHeight="false" outlineLevel="0" collapsed="false">
      <c r="E788" s="314"/>
      <c r="F788" s="314"/>
      <c r="G788" s="314"/>
      <c r="H788" s="314"/>
      <c r="I788" s="314"/>
      <c r="J788" s="314"/>
      <c r="K788" s="314"/>
    </row>
    <row r="789" customFormat="false" ht="14.25" hidden="false" customHeight="false" outlineLevel="0" collapsed="false">
      <c r="E789" s="314"/>
      <c r="F789" s="314"/>
      <c r="G789" s="314"/>
      <c r="H789" s="314"/>
      <c r="I789" s="314"/>
      <c r="J789" s="314"/>
      <c r="K789" s="314"/>
    </row>
    <row r="790" customFormat="false" ht="14.25" hidden="false" customHeight="false" outlineLevel="0" collapsed="false">
      <c r="E790" s="314"/>
      <c r="F790" s="314"/>
      <c r="G790" s="314"/>
      <c r="H790" s="314"/>
      <c r="I790" s="314"/>
      <c r="J790" s="314"/>
      <c r="K790" s="314"/>
    </row>
    <row r="791" customFormat="false" ht="14.25" hidden="false" customHeight="false" outlineLevel="0" collapsed="false">
      <c r="E791" s="314"/>
      <c r="F791" s="314"/>
      <c r="G791" s="314"/>
      <c r="H791" s="314"/>
      <c r="I791" s="314"/>
      <c r="J791" s="314"/>
      <c r="K791" s="314"/>
    </row>
    <row r="792" customFormat="false" ht="14.25" hidden="false" customHeight="false" outlineLevel="0" collapsed="false">
      <c r="E792" s="314"/>
      <c r="F792" s="314"/>
      <c r="G792" s="314"/>
      <c r="H792" s="314"/>
      <c r="I792" s="314"/>
      <c r="J792" s="314"/>
      <c r="K792" s="314"/>
    </row>
    <row r="793" customFormat="false" ht="14.25" hidden="false" customHeight="false" outlineLevel="0" collapsed="false">
      <c r="E793" s="314"/>
      <c r="F793" s="314"/>
      <c r="G793" s="314"/>
      <c r="H793" s="314"/>
      <c r="I793" s="314"/>
      <c r="J793" s="314"/>
      <c r="K793" s="314"/>
    </row>
    <row r="794" customFormat="false" ht="14.25" hidden="false" customHeight="false" outlineLevel="0" collapsed="false">
      <c r="E794" s="314"/>
      <c r="F794" s="314"/>
      <c r="G794" s="314"/>
      <c r="H794" s="314"/>
      <c r="I794" s="314"/>
      <c r="J794" s="314"/>
      <c r="K794" s="314"/>
    </row>
    <row r="795" customFormat="false" ht="14.25" hidden="false" customHeight="false" outlineLevel="0" collapsed="false">
      <c r="E795" s="314"/>
      <c r="F795" s="314"/>
      <c r="G795" s="314"/>
      <c r="H795" s="314"/>
      <c r="I795" s="314"/>
      <c r="J795" s="314"/>
      <c r="K795" s="314"/>
    </row>
    <row r="796" customFormat="false" ht="14.25" hidden="false" customHeight="false" outlineLevel="0" collapsed="false">
      <c r="E796" s="314"/>
      <c r="F796" s="314"/>
      <c r="G796" s="314"/>
      <c r="H796" s="314"/>
      <c r="I796" s="314"/>
      <c r="J796" s="314"/>
      <c r="K796" s="314"/>
    </row>
    <row r="797" customFormat="false" ht="14.25" hidden="false" customHeight="false" outlineLevel="0" collapsed="false">
      <c r="E797" s="314"/>
      <c r="F797" s="314"/>
      <c r="G797" s="314"/>
      <c r="H797" s="314"/>
      <c r="I797" s="314"/>
      <c r="J797" s="314"/>
      <c r="K797" s="314"/>
    </row>
    <row r="798" customFormat="false" ht="14.25" hidden="false" customHeight="false" outlineLevel="0" collapsed="false">
      <c r="E798" s="314"/>
      <c r="F798" s="314"/>
      <c r="G798" s="314"/>
      <c r="H798" s="314"/>
      <c r="I798" s="314"/>
      <c r="J798" s="314"/>
      <c r="K798" s="314"/>
    </row>
    <row r="799" customFormat="false" ht="14.25" hidden="false" customHeight="false" outlineLevel="0" collapsed="false">
      <c r="E799" s="314"/>
      <c r="F799" s="314"/>
      <c r="G799" s="314"/>
      <c r="H799" s="314"/>
      <c r="I799" s="314"/>
      <c r="J799" s="314"/>
      <c r="K799" s="314"/>
    </row>
    <row r="800" customFormat="false" ht="14.25" hidden="false" customHeight="false" outlineLevel="0" collapsed="false">
      <c r="E800" s="314"/>
      <c r="F800" s="314"/>
      <c r="G800" s="314"/>
      <c r="H800" s="314"/>
      <c r="I800" s="314"/>
      <c r="J800" s="314"/>
      <c r="K800" s="314"/>
    </row>
    <row r="801" customFormat="false" ht="14.25" hidden="false" customHeight="false" outlineLevel="0" collapsed="false">
      <c r="E801" s="314"/>
      <c r="F801" s="314"/>
      <c r="G801" s="314"/>
      <c r="H801" s="314"/>
      <c r="I801" s="314"/>
      <c r="J801" s="314"/>
      <c r="K801" s="314"/>
    </row>
    <row r="802" customFormat="false" ht="14.25" hidden="false" customHeight="false" outlineLevel="0" collapsed="false">
      <c r="E802" s="314"/>
      <c r="F802" s="314"/>
      <c r="G802" s="314"/>
      <c r="H802" s="314"/>
      <c r="I802" s="314"/>
      <c r="J802" s="314"/>
      <c r="K802" s="314"/>
    </row>
    <row r="803" customFormat="false" ht="14.25" hidden="false" customHeight="false" outlineLevel="0" collapsed="false">
      <c r="E803" s="314"/>
      <c r="F803" s="314"/>
      <c r="G803" s="314"/>
      <c r="H803" s="314"/>
      <c r="I803" s="314"/>
      <c r="J803" s="314"/>
      <c r="K803" s="314"/>
    </row>
    <row r="804" customFormat="false" ht="14.25" hidden="false" customHeight="false" outlineLevel="0" collapsed="false">
      <c r="E804" s="314"/>
      <c r="F804" s="314"/>
      <c r="G804" s="314"/>
      <c r="H804" s="314"/>
      <c r="I804" s="314"/>
      <c r="J804" s="314"/>
      <c r="K804" s="314"/>
    </row>
    <row r="805" customFormat="false" ht="14.25" hidden="false" customHeight="false" outlineLevel="0" collapsed="false">
      <c r="E805" s="314"/>
      <c r="F805" s="314"/>
      <c r="G805" s="314"/>
      <c r="H805" s="314"/>
      <c r="I805" s="314"/>
      <c r="J805" s="314"/>
      <c r="K805" s="314"/>
    </row>
    <row r="806" customFormat="false" ht="14.25" hidden="false" customHeight="false" outlineLevel="0" collapsed="false">
      <c r="E806" s="314"/>
      <c r="F806" s="314"/>
      <c r="G806" s="314"/>
      <c r="H806" s="314"/>
      <c r="I806" s="314"/>
      <c r="J806" s="314"/>
      <c r="K806" s="314"/>
    </row>
    <row r="807" customFormat="false" ht="14.25" hidden="false" customHeight="false" outlineLevel="0" collapsed="false">
      <c r="E807" s="314"/>
      <c r="F807" s="314"/>
      <c r="G807" s="314"/>
      <c r="H807" s="314"/>
      <c r="I807" s="314"/>
      <c r="J807" s="314"/>
      <c r="K807" s="314"/>
    </row>
    <row r="808" customFormat="false" ht="14.25" hidden="false" customHeight="false" outlineLevel="0" collapsed="false">
      <c r="E808" s="314"/>
      <c r="F808" s="314"/>
      <c r="G808" s="314"/>
      <c r="H808" s="314"/>
      <c r="I808" s="314"/>
      <c r="J808" s="314"/>
      <c r="K808" s="314"/>
    </row>
    <row r="809" customFormat="false" ht="14.25" hidden="false" customHeight="false" outlineLevel="0" collapsed="false">
      <c r="E809" s="314"/>
      <c r="F809" s="314"/>
      <c r="G809" s="314"/>
      <c r="H809" s="314"/>
      <c r="I809" s="314"/>
      <c r="J809" s="314"/>
      <c r="K809" s="314"/>
    </row>
    <row r="810" customFormat="false" ht="14.25" hidden="false" customHeight="false" outlineLevel="0" collapsed="false">
      <c r="E810" s="314"/>
      <c r="F810" s="314"/>
      <c r="G810" s="314"/>
      <c r="H810" s="314"/>
      <c r="I810" s="314"/>
      <c r="J810" s="314"/>
      <c r="K810" s="314"/>
    </row>
    <row r="811" customFormat="false" ht="14.25" hidden="false" customHeight="false" outlineLevel="0" collapsed="false">
      <c r="E811" s="314"/>
      <c r="F811" s="314"/>
      <c r="G811" s="314"/>
      <c r="H811" s="314"/>
      <c r="I811" s="314"/>
      <c r="J811" s="314"/>
      <c r="K811" s="314"/>
    </row>
    <row r="812" customFormat="false" ht="14.25" hidden="false" customHeight="false" outlineLevel="0" collapsed="false">
      <c r="E812" s="314"/>
      <c r="F812" s="314"/>
      <c r="G812" s="314"/>
      <c r="H812" s="314"/>
      <c r="I812" s="314"/>
      <c r="J812" s="314"/>
      <c r="K812" s="314"/>
    </row>
    <row r="813" customFormat="false" ht="14.25" hidden="false" customHeight="false" outlineLevel="0" collapsed="false">
      <c r="E813" s="314"/>
      <c r="F813" s="314"/>
      <c r="G813" s="314"/>
      <c r="H813" s="314"/>
      <c r="I813" s="314"/>
      <c r="J813" s="314"/>
      <c r="K813" s="314"/>
    </row>
    <row r="814" customFormat="false" ht="14.25" hidden="false" customHeight="false" outlineLevel="0" collapsed="false">
      <c r="E814" s="314"/>
      <c r="F814" s="314"/>
      <c r="G814" s="314"/>
      <c r="H814" s="314"/>
      <c r="I814" s="314"/>
      <c r="J814" s="314"/>
      <c r="K814" s="314"/>
    </row>
    <row r="815" customFormat="false" ht="14.25" hidden="false" customHeight="false" outlineLevel="0" collapsed="false">
      <c r="E815" s="314"/>
      <c r="F815" s="314"/>
      <c r="G815" s="314"/>
      <c r="H815" s="314"/>
      <c r="I815" s="314"/>
      <c r="J815" s="314"/>
      <c r="K815" s="314"/>
    </row>
    <row r="816" customFormat="false" ht="14.25" hidden="false" customHeight="false" outlineLevel="0" collapsed="false">
      <c r="E816" s="314"/>
      <c r="F816" s="314"/>
      <c r="G816" s="314"/>
      <c r="H816" s="314"/>
      <c r="I816" s="314"/>
      <c r="J816" s="314"/>
      <c r="K816" s="314"/>
    </row>
    <row r="817" customFormat="false" ht="14.25" hidden="false" customHeight="false" outlineLevel="0" collapsed="false">
      <c r="E817" s="314"/>
      <c r="F817" s="314"/>
      <c r="G817" s="314"/>
      <c r="H817" s="314"/>
      <c r="I817" s="314"/>
      <c r="J817" s="314"/>
      <c r="K817" s="314"/>
    </row>
    <row r="818" customFormat="false" ht="14.25" hidden="false" customHeight="false" outlineLevel="0" collapsed="false">
      <c r="E818" s="314"/>
      <c r="F818" s="314"/>
      <c r="G818" s="314"/>
      <c r="H818" s="314"/>
      <c r="I818" s="314"/>
      <c r="J818" s="314"/>
      <c r="K818" s="314"/>
    </row>
    <row r="819" customFormat="false" ht="14.25" hidden="false" customHeight="false" outlineLevel="0" collapsed="false">
      <c r="E819" s="314"/>
      <c r="F819" s="314"/>
      <c r="G819" s="314"/>
      <c r="H819" s="314"/>
      <c r="I819" s="314"/>
      <c r="J819" s="314"/>
      <c r="K819" s="314"/>
    </row>
    <row r="820" customFormat="false" ht="14.25" hidden="false" customHeight="false" outlineLevel="0" collapsed="false">
      <c r="E820" s="314"/>
      <c r="F820" s="314"/>
      <c r="G820" s="314"/>
      <c r="H820" s="314"/>
      <c r="I820" s="314"/>
      <c r="J820" s="314"/>
      <c r="K820" s="314"/>
    </row>
    <row r="821" customFormat="false" ht="14.25" hidden="false" customHeight="false" outlineLevel="0" collapsed="false">
      <c r="E821" s="314"/>
      <c r="F821" s="314"/>
      <c r="G821" s="314"/>
      <c r="H821" s="314"/>
      <c r="I821" s="314"/>
      <c r="J821" s="314"/>
      <c r="K821" s="314"/>
    </row>
    <row r="822" customFormat="false" ht="14.25" hidden="false" customHeight="false" outlineLevel="0" collapsed="false">
      <c r="E822" s="314"/>
      <c r="F822" s="314"/>
      <c r="G822" s="314"/>
      <c r="H822" s="314"/>
      <c r="I822" s="314"/>
      <c r="J822" s="314"/>
      <c r="K822" s="314"/>
    </row>
    <row r="823" customFormat="false" ht="14.25" hidden="false" customHeight="false" outlineLevel="0" collapsed="false">
      <c r="E823" s="314"/>
      <c r="F823" s="314"/>
      <c r="G823" s="314"/>
      <c r="H823" s="314"/>
      <c r="I823" s="314"/>
      <c r="J823" s="314"/>
      <c r="K823" s="314"/>
    </row>
    <row r="824" customFormat="false" ht="14.25" hidden="false" customHeight="false" outlineLevel="0" collapsed="false">
      <c r="E824" s="314"/>
      <c r="F824" s="314"/>
      <c r="G824" s="314"/>
      <c r="H824" s="314"/>
      <c r="I824" s="314"/>
      <c r="J824" s="314"/>
      <c r="K824" s="314"/>
    </row>
    <row r="825" customFormat="false" ht="14.25" hidden="false" customHeight="false" outlineLevel="0" collapsed="false">
      <c r="E825" s="314"/>
      <c r="F825" s="314"/>
      <c r="G825" s="314"/>
      <c r="H825" s="314"/>
      <c r="I825" s="314"/>
      <c r="J825" s="314"/>
      <c r="K825" s="314"/>
    </row>
    <row r="826" customFormat="false" ht="14.25" hidden="false" customHeight="false" outlineLevel="0" collapsed="false">
      <c r="E826" s="314"/>
      <c r="F826" s="314"/>
      <c r="G826" s="314"/>
      <c r="H826" s="314"/>
      <c r="I826" s="314"/>
      <c r="J826" s="314"/>
      <c r="K826" s="314"/>
    </row>
    <row r="827" customFormat="false" ht="14.25" hidden="false" customHeight="false" outlineLevel="0" collapsed="false">
      <c r="E827" s="314"/>
      <c r="F827" s="314"/>
      <c r="G827" s="314"/>
      <c r="H827" s="314"/>
      <c r="I827" s="314"/>
      <c r="J827" s="314"/>
      <c r="K827" s="314"/>
    </row>
    <row r="828" customFormat="false" ht="14.25" hidden="false" customHeight="false" outlineLevel="0" collapsed="false">
      <c r="E828" s="314"/>
      <c r="F828" s="314"/>
      <c r="G828" s="314"/>
      <c r="H828" s="314"/>
      <c r="I828" s="314"/>
      <c r="J828" s="314"/>
      <c r="K828" s="314"/>
    </row>
    <row r="829" customFormat="false" ht="14.25" hidden="false" customHeight="false" outlineLevel="0" collapsed="false">
      <c r="E829" s="314"/>
      <c r="F829" s="314"/>
      <c r="G829" s="314"/>
      <c r="H829" s="314"/>
      <c r="I829" s="314"/>
      <c r="J829" s="314"/>
      <c r="K829" s="314"/>
    </row>
    <row r="830" customFormat="false" ht="14.25" hidden="false" customHeight="false" outlineLevel="0" collapsed="false">
      <c r="E830" s="314"/>
      <c r="F830" s="314"/>
      <c r="G830" s="314"/>
      <c r="H830" s="314"/>
      <c r="I830" s="314"/>
      <c r="J830" s="314"/>
      <c r="K830" s="314"/>
    </row>
    <row r="831" customFormat="false" ht="14.25" hidden="false" customHeight="false" outlineLevel="0" collapsed="false">
      <c r="E831" s="314"/>
      <c r="F831" s="314"/>
      <c r="G831" s="314"/>
      <c r="H831" s="314"/>
      <c r="I831" s="314"/>
      <c r="J831" s="314"/>
      <c r="K831" s="314"/>
    </row>
    <row r="832" customFormat="false" ht="14.25" hidden="false" customHeight="false" outlineLevel="0" collapsed="false">
      <c r="E832" s="314"/>
      <c r="F832" s="314"/>
      <c r="G832" s="314"/>
      <c r="H832" s="314"/>
      <c r="I832" s="314"/>
      <c r="J832" s="314"/>
      <c r="K832" s="314"/>
    </row>
    <row r="833" customFormat="false" ht="14.25" hidden="false" customHeight="false" outlineLevel="0" collapsed="false">
      <c r="E833" s="314"/>
      <c r="F833" s="314"/>
      <c r="G833" s="314"/>
      <c r="H833" s="314"/>
      <c r="I833" s="314"/>
      <c r="J833" s="314"/>
      <c r="K833" s="314"/>
    </row>
    <row r="834" customFormat="false" ht="14.25" hidden="false" customHeight="false" outlineLevel="0" collapsed="false">
      <c r="E834" s="314"/>
      <c r="F834" s="314"/>
      <c r="G834" s="314"/>
      <c r="H834" s="314"/>
      <c r="I834" s="314"/>
      <c r="J834" s="314"/>
      <c r="K834" s="314"/>
    </row>
    <row r="835" customFormat="false" ht="14.25" hidden="false" customHeight="false" outlineLevel="0" collapsed="false">
      <c r="E835" s="314"/>
      <c r="F835" s="314"/>
      <c r="G835" s="314"/>
      <c r="H835" s="314"/>
      <c r="I835" s="314"/>
      <c r="J835" s="314"/>
      <c r="K835" s="314"/>
    </row>
    <row r="836" customFormat="false" ht="14.25" hidden="false" customHeight="false" outlineLevel="0" collapsed="false">
      <c r="E836" s="314"/>
      <c r="F836" s="314"/>
      <c r="G836" s="314"/>
      <c r="H836" s="314"/>
      <c r="I836" s="314"/>
      <c r="J836" s="314"/>
      <c r="K836" s="314"/>
    </row>
    <row r="837" customFormat="false" ht="14.25" hidden="false" customHeight="false" outlineLevel="0" collapsed="false">
      <c r="E837" s="314"/>
      <c r="F837" s="314"/>
      <c r="G837" s="314"/>
      <c r="H837" s="314"/>
      <c r="I837" s="314"/>
      <c r="J837" s="314"/>
      <c r="K837" s="314"/>
    </row>
    <row r="838" customFormat="false" ht="14.25" hidden="false" customHeight="false" outlineLevel="0" collapsed="false">
      <c r="E838" s="314"/>
      <c r="F838" s="314"/>
      <c r="G838" s="314"/>
      <c r="H838" s="314"/>
      <c r="I838" s="314"/>
      <c r="J838" s="314"/>
      <c r="K838" s="314"/>
    </row>
    <row r="839" customFormat="false" ht="14.25" hidden="false" customHeight="false" outlineLevel="0" collapsed="false">
      <c r="E839" s="314"/>
      <c r="F839" s="314"/>
      <c r="G839" s="314"/>
      <c r="H839" s="314"/>
      <c r="I839" s="314"/>
      <c r="J839" s="314"/>
      <c r="K839" s="314"/>
    </row>
    <row r="840" customFormat="false" ht="14.25" hidden="false" customHeight="false" outlineLevel="0" collapsed="false">
      <c r="E840" s="314"/>
      <c r="F840" s="314"/>
      <c r="G840" s="314"/>
      <c r="H840" s="314"/>
      <c r="I840" s="314"/>
      <c r="J840" s="314"/>
      <c r="K840" s="314"/>
    </row>
    <row r="841" customFormat="false" ht="14.25" hidden="false" customHeight="false" outlineLevel="0" collapsed="false">
      <c r="E841" s="314"/>
      <c r="F841" s="314"/>
      <c r="G841" s="314"/>
      <c r="H841" s="314"/>
      <c r="I841" s="314"/>
      <c r="J841" s="314"/>
      <c r="K841" s="314"/>
    </row>
    <row r="842" customFormat="false" ht="14.25" hidden="false" customHeight="false" outlineLevel="0" collapsed="false">
      <c r="E842" s="314"/>
      <c r="F842" s="314"/>
      <c r="G842" s="314"/>
      <c r="H842" s="314"/>
      <c r="I842" s="314"/>
      <c r="J842" s="314"/>
      <c r="K842" s="314"/>
    </row>
    <row r="843" customFormat="false" ht="14.25" hidden="false" customHeight="false" outlineLevel="0" collapsed="false">
      <c r="E843" s="314"/>
      <c r="F843" s="314"/>
      <c r="G843" s="314"/>
      <c r="H843" s="314"/>
      <c r="I843" s="314"/>
      <c r="J843" s="314"/>
      <c r="K843" s="314"/>
    </row>
    <row r="844" customFormat="false" ht="14.25" hidden="false" customHeight="false" outlineLevel="0" collapsed="false">
      <c r="E844" s="314"/>
      <c r="F844" s="314"/>
      <c r="G844" s="314"/>
      <c r="H844" s="314"/>
      <c r="I844" s="314"/>
      <c r="J844" s="314"/>
      <c r="K844" s="314"/>
    </row>
    <row r="845" customFormat="false" ht="14.25" hidden="false" customHeight="false" outlineLevel="0" collapsed="false">
      <c r="E845" s="314"/>
      <c r="F845" s="314"/>
      <c r="G845" s="314"/>
      <c r="H845" s="314"/>
      <c r="I845" s="314"/>
      <c r="J845" s="314"/>
      <c r="K845" s="314"/>
    </row>
    <row r="846" customFormat="false" ht="14.25" hidden="false" customHeight="false" outlineLevel="0" collapsed="false">
      <c r="E846" s="314"/>
      <c r="F846" s="314"/>
      <c r="G846" s="314"/>
      <c r="H846" s="314"/>
      <c r="I846" s="314"/>
      <c r="J846" s="314"/>
      <c r="K846" s="314"/>
    </row>
    <row r="847" customFormat="false" ht="14.25" hidden="false" customHeight="false" outlineLevel="0" collapsed="false">
      <c r="E847" s="314"/>
      <c r="F847" s="314"/>
      <c r="G847" s="314"/>
      <c r="H847" s="314"/>
      <c r="I847" s="314"/>
      <c r="J847" s="314"/>
      <c r="K847" s="314"/>
    </row>
    <row r="848" customFormat="false" ht="14.25" hidden="false" customHeight="false" outlineLevel="0" collapsed="false">
      <c r="E848" s="314"/>
      <c r="F848" s="314"/>
      <c r="G848" s="314"/>
      <c r="H848" s="314"/>
      <c r="I848" s="314"/>
      <c r="J848" s="314"/>
      <c r="K848" s="314"/>
    </row>
    <row r="849" customFormat="false" ht="14.25" hidden="false" customHeight="false" outlineLevel="0" collapsed="false">
      <c r="E849" s="314"/>
      <c r="F849" s="314"/>
      <c r="G849" s="314"/>
      <c r="H849" s="314"/>
      <c r="I849" s="314"/>
      <c r="J849" s="314"/>
      <c r="K849" s="314"/>
    </row>
    <row r="850" customFormat="false" ht="14.25" hidden="false" customHeight="false" outlineLevel="0" collapsed="false">
      <c r="E850" s="314"/>
      <c r="F850" s="314"/>
      <c r="G850" s="314"/>
      <c r="H850" s="314"/>
      <c r="I850" s="314"/>
      <c r="J850" s="314"/>
      <c r="K850" s="314"/>
    </row>
    <row r="851" customFormat="false" ht="14.25" hidden="false" customHeight="false" outlineLevel="0" collapsed="false">
      <c r="E851" s="314"/>
      <c r="F851" s="314"/>
      <c r="G851" s="314"/>
      <c r="H851" s="314"/>
      <c r="I851" s="314"/>
      <c r="J851" s="314"/>
      <c r="K851" s="314"/>
    </row>
    <row r="852" customFormat="false" ht="14.25" hidden="false" customHeight="false" outlineLevel="0" collapsed="false">
      <c r="E852" s="314"/>
      <c r="F852" s="314"/>
      <c r="G852" s="314"/>
      <c r="H852" s="314"/>
      <c r="I852" s="314"/>
      <c r="J852" s="314"/>
      <c r="K852" s="314"/>
    </row>
    <row r="853" customFormat="false" ht="14.25" hidden="false" customHeight="false" outlineLevel="0" collapsed="false">
      <c r="E853" s="314"/>
      <c r="F853" s="314"/>
      <c r="G853" s="314"/>
      <c r="H853" s="314"/>
      <c r="I853" s="314"/>
      <c r="J853" s="314"/>
      <c r="K853" s="314"/>
    </row>
    <row r="854" customFormat="false" ht="14.25" hidden="false" customHeight="false" outlineLevel="0" collapsed="false">
      <c r="E854" s="314"/>
      <c r="F854" s="314"/>
      <c r="G854" s="314"/>
      <c r="H854" s="314"/>
      <c r="I854" s="314"/>
      <c r="J854" s="314"/>
      <c r="K854" s="314"/>
    </row>
    <row r="855" customFormat="false" ht="14.25" hidden="false" customHeight="false" outlineLevel="0" collapsed="false">
      <c r="E855" s="314"/>
      <c r="F855" s="314"/>
      <c r="G855" s="314"/>
      <c r="H855" s="314"/>
      <c r="I855" s="314"/>
      <c r="J855" s="314"/>
      <c r="K855" s="314"/>
    </row>
    <row r="856" customFormat="false" ht="14.25" hidden="false" customHeight="false" outlineLevel="0" collapsed="false">
      <c r="E856" s="314"/>
      <c r="F856" s="314"/>
      <c r="G856" s="314"/>
      <c r="H856" s="314"/>
      <c r="I856" s="314"/>
      <c r="J856" s="314"/>
      <c r="K856" s="314"/>
    </row>
    <row r="857" customFormat="false" ht="14.25" hidden="false" customHeight="false" outlineLevel="0" collapsed="false">
      <c r="E857" s="314"/>
      <c r="F857" s="314"/>
      <c r="G857" s="314"/>
      <c r="H857" s="314"/>
      <c r="I857" s="314"/>
      <c r="J857" s="314"/>
      <c r="K857" s="314"/>
    </row>
    <row r="858" customFormat="false" ht="14.25" hidden="false" customHeight="false" outlineLevel="0" collapsed="false">
      <c r="E858" s="314"/>
      <c r="F858" s="314"/>
      <c r="G858" s="314"/>
      <c r="H858" s="314"/>
      <c r="I858" s="314"/>
      <c r="J858" s="314"/>
      <c r="K858" s="314"/>
    </row>
    <row r="859" customFormat="false" ht="14.25" hidden="false" customHeight="false" outlineLevel="0" collapsed="false">
      <c r="E859" s="314"/>
      <c r="F859" s="314"/>
      <c r="G859" s="314"/>
      <c r="H859" s="314"/>
      <c r="I859" s="314"/>
      <c r="J859" s="314"/>
      <c r="K859" s="314"/>
    </row>
    <row r="860" customFormat="false" ht="14.25" hidden="false" customHeight="false" outlineLevel="0" collapsed="false">
      <c r="E860" s="314"/>
      <c r="F860" s="314"/>
      <c r="G860" s="314"/>
      <c r="H860" s="314"/>
      <c r="I860" s="314"/>
      <c r="J860" s="314"/>
      <c r="K860" s="314"/>
    </row>
    <row r="861" customFormat="false" ht="14.25" hidden="false" customHeight="false" outlineLevel="0" collapsed="false">
      <c r="E861" s="314"/>
      <c r="F861" s="314"/>
      <c r="G861" s="314"/>
      <c r="H861" s="314"/>
      <c r="I861" s="314"/>
      <c r="J861" s="314"/>
      <c r="K861" s="314"/>
    </row>
    <row r="862" customFormat="false" ht="14.25" hidden="false" customHeight="false" outlineLevel="0" collapsed="false">
      <c r="E862" s="314"/>
      <c r="F862" s="314"/>
      <c r="G862" s="314"/>
      <c r="H862" s="314"/>
      <c r="I862" s="314"/>
      <c r="J862" s="314"/>
      <c r="K862" s="314"/>
    </row>
    <row r="863" customFormat="false" ht="14.25" hidden="false" customHeight="false" outlineLevel="0" collapsed="false">
      <c r="E863" s="314"/>
      <c r="F863" s="314"/>
      <c r="G863" s="314"/>
      <c r="H863" s="314"/>
      <c r="I863" s="314"/>
      <c r="J863" s="314"/>
      <c r="K863" s="314"/>
    </row>
    <row r="864" customFormat="false" ht="14.25" hidden="false" customHeight="false" outlineLevel="0" collapsed="false">
      <c r="E864" s="314"/>
      <c r="F864" s="314"/>
      <c r="G864" s="314"/>
      <c r="H864" s="314"/>
      <c r="I864" s="314"/>
      <c r="J864" s="314"/>
      <c r="K864" s="314"/>
    </row>
    <row r="865" customFormat="false" ht="14.25" hidden="false" customHeight="false" outlineLevel="0" collapsed="false">
      <c r="E865" s="314"/>
      <c r="F865" s="314"/>
      <c r="G865" s="314"/>
      <c r="H865" s="314"/>
      <c r="I865" s="314"/>
      <c r="J865" s="314"/>
      <c r="K865" s="314"/>
    </row>
    <row r="866" customFormat="false" ht="14.25" hidden="false" customHeight="false" outlineLevel="0" collapsed="false">
      <c r="E866" s="314"/>
      <c r="F866" s="314"/>
      <c r="G866" s="314"/>
      <c r="H866" s="314"/>
      <c r="I866" s="314"/>
      <c r="J866" s="314"/>
      <c r="K866" s="314"/>
    </row>
    <row r="867" customFormat="false" ht="14.25" hidden="false" customHeight="false" outlineLevel="0" collapsed="false">
      <c r="E867" s="314"/>
      <c r="F867" s="314"/>
      <c r="G867" s="314"/>
      <c r="H867" s="314"/>
      <c r="I867" s="314"/>
      <c r="J867" s="314"/>
      <c r="K867" s="314"/>
    </row>
    <row r="868" customFormat="false" ht="14.25" hidden="false" customHeight="false" outlineLevel="0" collapsed="false">
      <c r="E868" s="314"/>
      <c r="F868" s="314"/>
      <c r="G868" s="314"/>
      <c r="H868" s="314"/>
      <c r="I868" s="314"/>
      <c r="J868" s="314"/>
      <c r="K868" s="314"/>
    </row>
    <row r="869" customFormat="false" ht="14.25" hidden="false" customHeight="false" outlineLevel="0" collapsed="false">
      <c r="E869" s="314"/>
      <c r="F869" s="314"/>
      <c r="G869" s="314"/>
      <c r="H869" s="314"/>
      <c r="I869" s="314"/>
      <c r="J869" s="314"/>
      <c r="K869" s="314"/>
    </row>
    <row r="870" customFormat="false" ht="14.25" hidden="false" customHeight="false" outlineLevel="0" collapsed="false">
      <c r="E870" s="314"/>
      <c r="F870" s="314"/>
      <c r="G870" s="314"/>
      <c r="H870" s="314"/>
      <c r="I870" s="314"/>
      <c r="J870" s="314"/>
      <c r="K870" s="314"/>
    </row>
    <row r="871" customFormat="false" ht="14.25" hidden="false" customHeight="false" outlineLevel="0" collapsed="false">
      <c r="E871" s="314"/>
      <c r="F871" s="314"/>
      <c r="G871" s="314"/>
      <c r="H871" s="314"/>
      <c r="I871" s="314"/>
      <c r="J871" s="314"/>
      <c r="K871" s="314"/>
    </row>
    <row r="872" customFormat="false" ht="14.25" hidden="false" customHeight="false" outlineLevel="0" collapsed="false">
      <c r="E872" s="314"/>
      <c r="F872" s="314"/>
      <c r="G872" s="314"/>
      <c r="H872" s="314"/>
      <c r="I872" s="314"/>
      <c r="J872" s="314"/>
      <c r="K872" s="314"/>
    </row>
    <row r="873" customFormat="false" ht="14.25" hidden="false" customHeight="false" outlineLevel="0" collapsed="false">
      <c r="E873" s="314"/>
      <c r="F873" s="314"/>
      <c r="G873" s="314"/>
      <c r="H873" s="314"/>
      <c r="I873" s="314"/>
      <c r="J873" s="314"/>
      <c r="K873" s="314"/>
    </row>
    <row r="874" customFormat="false" ht="14.25" hidden="false" customHeight="false" outlineLevel="0" collapsed="false">
      <c r="E874" s="314"/>
      <c r="F874" s="314"/>
      <c r="G874" s="314"/>
      <c r="H874" s="314"/>
      <c r="I874" s="314"/>
      <c r="J874" s="314"/>
      <c r="K874" s="314"/>
    </row>
    <row r="875" customFormat="false" ht="14.25" hidden="false" customHeight="false" outlineLevel="0" collapsed="false">
      <c r="E875" s="314"/>
      <c r="F875" s="314"/>
      <c r="G875" s="314"/>
      <c r="H875" s="314"/>
      <c r="I875" s="314"/>
      <c r="J875" s="314"/>
      <c r="K875" s="314"/>
    </row>
    <row r="876" customFormat="false" ht="14.25" hidden="false" customHeight="false" outlineLevel="0" collapsed="false">
      <c r="E876" s="314"/>
      <c r="F876" s="314"/>
      <c r="G876" s="314"/>
      <c r="H876" s="314"/>
      <c r="I876" s="314"/>
      <c r="J876" s="314"/>
      <c r="K876" s="314"/>
    </row>
    <row r="877" customFormat="false" ht="14.25" hidden="false" customHeight="false" outlineLevel="0" collapsed="false">
      <c r="E877" s="314"/>
      <c r="F877" s="314"/>
      <c r="G877" s="314"/>
      <c r="H877" s="314"/>
      <c r="I877" s="314"/>
      <c r="J877" s="314"/>
      <c r="K877" s="314"/>
    </row>
    <row r="878" customFormat="false" ht="14.25" hidden="false" customHeight="false" outlineLevel="0" collapsed="false">
      <c r="E878" s="314"/>
      <c r="F878" s="314"/>
      <c r="G878" s="314"/>
      <c r="H878" s="314"/>
      <c r="I878" s="314"/>
      <c r="J878" s="314"/>
      <c r="K878" s="314"/>
    </row>
    <row r="879" customFormat="false" ht="14.25" hidden="false" customHeight="false" outlineLevel="0" collapsed="false">
      <c r="E879" s="314"/>
      <c r="F879" s="314"/>
      <c r="G879" s="314"/>
      <c r="H879" s="314"/>
      <c r="I879" s="314"/>
      <c r="J879" s="314"/>
      <c r="K879" s="314"/>
    </row>
    <row r="880" customFormat="false" ht="14.25" hidden="false" customHeight="false" outlineLevel="0" collapsed="false">
      <c r="E880" s="314"/>
      <c r="F880" s="314"/>
      <c r="G880" s="314"/>
      <c r="H880" s="314"/>
      <c r="I880" s="314"/>
      <c r="J880" s="314"/>
      <c r="K880" s="314"/>
    </row>
    <row r="881" customFormat="false" ht="14.25" hidden="false" customHeight="false" outlineLevel="0" collapsed="false">
      <c r="E881" s="314"/>
      <c r="F881" s="314"/>
      <c r="G881" s="314"/>
      <c r="H881" s="314"/>
      <c r="I881" s="314"/>
      <c r="J881" s="314"/>
      <c r="K881" s="314"/>
    </row>
    <row r="882" customFormat="false" ht="14.25" hidden="false" customHeight="false" outlineLevel="0" collapsed="false">
      <c r="E882" s="314"/>
      <c r="F882" s="314"/>
      <c r="G882" s="314"/>
      <c r="H882" s="314"/>
      <c r="I882" s="314"/>
      <c r="J882" s="314"/>
      <c r="K882" s="314"/>
    </row>
    <row r="883" customFormat="false" ht="14.25" hidden="false" customHeight="false" outlineLevel="0" collapsed="false">
      <c r="E883" s="314"/>
      <c r="F883" s="314"/>
      <c r="G883" s="314"/>
      <c r="H883" s="314"/>
      <c r="I883" s="314"/>
      <c r="J883" s="314"/>
      <c r="K883" s="314"/>
    </row>
    <row r="884" customFormat="false" ht="14.25" hidden="false" customHeight="false" outlineLevel="0" collapsed="false">
      <c r="E884" s="314"/>
      <c r="F884" s="314"/>
      <c r="G884" s="314"/>
      <c r="H884" s="314"/>
      <c r="I884" s="314"/>
      <c r="J884" s="314"/>
      <c r="K884" s="314"/>
    </row>
    <row r="885" customFormat="false" ht="14.25" hidden="false" customHeight="false" outlineLevel="0" collapsed="false">
      <c r="E885" s="314"/>
      <c r="F885" s="314"/>
      <c r="G885" s="314"/>
      <c r="H885" s="314"/>
      <c r="I885" s="314"/>
      <c r="J885" s="314"/>
      <c r="K885" s="314"/>
    </row>
    <row r="886" customFormat="false" ht="14.25" hidden="false" customHeight="false" outlineLevel="0" collapsed="false">
      <c r="E886" s="314"/>
      <c r="F886" s="314"/>
      <c r="G886" s="314"/>
      <c r="H886" s="314"/>
      <c r="I886" s="314"/>
      <c r="J886" s="314"/>
      <c r="K886" s="314"/>
    </row>
    <row r="887" customFormat="false" ht="14.25" hidden="false" customHeight="false" outlineLevel="0" collapsed="false">
      <c r="E887" s="314"/>
      <c r="F887" s="314"/>
      <c r="G887" s="314"/>
      <c r="H887" s="314"/>
      <c r="I887" s="314"/>
      <c r="J887" s="314"/>
      <c r="K887" s="314"/>
    </row>
    <row r="888" customFormat="false" ht="14.25" hidden="false" customHeight="false" outlineLevel="0" collapsed="false">
      <c r="E888" s="314"/>
      <c r="F888" s="314"/>
      <c r="G888" s="314"/>
      <c r="H888" s="314"/>
      <c r="I888" s="314"/>
      <c r="J888" s="314"/>
      <c r="K888" s="314"/>
    </row>
    <row r="889" customFormat="false" ht="14.25" hidden="false" customHeight="false" outlineLevel="0" collapsed="false">
      <c r="E889" s="314"/>
      <c r="F889" s="314"/>
      <c r="G889" s="314"/>
      <c r="H889" s="314"/>
      <c r="I889" s="314"/>
      <c r="J889" s="314"/>
      <c r="K889" s="314"/>
    </row>
    <row r="890" customFormat="false" ht="14.25" hidden="false" customHeight="false" outlineLevel="0" collapsed="false">
      <c r="E890" s="314"/>
      <c r="F890" s="314"/>
      <c r="G890" s="314"/>
      <c r="H890" s="314"/>
      <c r="I890" s="314"/>
      <c r="J890" s="314"/>
      <c r="K890" s="314"/>
    </row>
    <row r="891" customFormat="false" ht="14.25" hidden="false" customHeight="false" outlineLevel="0" collapsed="false">
      <c r="E891" s="314"/>
      <c r="F891" s="314"/>
      <c r="G891" s="314"/>
      <c r="H891" s="314"/>
      <c r="I891" s="314"/>
      <c r="J891" s="314"/>
      <c r="K891" s="314"/>
    </row>
    <row r="892" customFormat="false" ht="14.25" hidden="false" customHeight="false" outlineLevel="0" collapsed="false">
      <c r="E892" s="314"/>
      <c r="F892" s="314"/>
      <c r="G892" s="314"/>
      <c r="H892" s="314"/>
      <c r="I892" s="314"/>
      <c r="J892" s="314"/>
      <c r="K892" s="314"/>
    </row>
    <row r="893" customFormat="false" ht="14.25" hidden="false" customHeight="false" outlineLevel="0" collapsed="false">
      <c r="E893" s="314"/>
      <c r="F893" s="314"/>
      <c r="G893" s="314"/>
      <c r="H893" s="314"/>
      <c r="I893" s="314"/>
      <c r="J893" s="314"/>
      <c r="K893" s="314"/>
    </row>
    <row r="894" customFormat="false" ht="14.25" hidden="false" customHeight="false" outlineLevel="0" collapsed="false">
      <c r="E894" s="314"/>
      <c r="F894" s="314"/>
      <c r="G894" s="314"/>
      <c r="H894" s="314"/>
      <c r="I894" s="314"/>
      <c r="J894" s="314"/>
      <c r="K894" s="314"/>
    </row>
    <row r="895" customFormat="false" ht="14.25" hidden="false" customHeight="false" outlineLevel="0" collapsed="false">
      <c r="E895" s="314"/>
      <c r="F895" s="314"/>
      <c r="G895" s="314"/>
      <c r="H895" s="314"/>
      <c r="I895" s="314"/>
      <c r="J895" s="314"/>
      <c r="K895" s="314"/>
    </row>
    <row r="896" customFormat="false" ht="14.25" hidden="false" customHeight="false" outlineLevel="0" collapsed="false">
      <c r="E896" s="314"/>
      <c r="F896" s="314"/>
      <c r="G896" s="314"/>
      <c r="H896" s="314"/>
      <c r="I896" s="314"/>
      <c r="J896" s="314"/>
      <c r="K896" s="314"/>
    </row>
    <row r="897" customFormat="false" ht="14.25" hidden="false" customHeight="false" outlineLevel="0" collapsed="false">
      <c r="E897" s="314"/>
      <c r="F897" s="314"/>
      <c r="G897" s="314"/>
      <c r="H897" s="314"/>
      <c r="I897" s="314"/>
      <c r="J897" s="314"/>
      <c r="K897" s="314"/>
    </row>
    <row r="898" customFormat="false" ht="14.25" hidden="false" customHeight="false" outlineLevel="0" collapsed="false">
      <c r="E898" s="314"/>
      <c r="F898" s="314"/>
      <c r="G898" s="314"/>
      <c r="H898" s="314"/>
      <c r="I898" s="314"/>
      <c r="J898" s="314"/>
      <c r="K898" s="314"/>
    </row>
    <row r="899" customFormat="false" ht="14.25" hidden="false" customHeight="false" outlineLevel="0" collapsed="false">
      <c r="E899" s="314"/>
      <c r="F899" s="314"/>
      <c r="G899" s="314"/>
      <c r="H899" s="314"/>
      <c r="I899" s="314"/>
      <c r="J899" s="314"/>
      <c r="K899" s="314"/>
    </row>
    <row r="900" customFormat="false" ht="14.25" hidden="false" customHeight="false" outlineLevel="0" collapsed="false">
      <c r="E900" s="314"/>
      <c r="F900" s="314"/>
      <c r="G900" s="314"/>
      <c r="H900" s="314"/>
      <c r="I900" s="314"/>
      <c r="J900" s="314"/>
      <c r="K900" s="314"/>
    </row>
    <row r="901" customFormat="false" ht="14.25" hidden="false" customHeight="false" outlineLevel="0" collapsed="false">
      <c r="E901" s="314"/>
      <c r="F901" s="314"/>
      <c r="G901" s="314"/>
      <c r="H901" s="314"/>
      <c r="I901" s="314"/>
      <c r="J901" s="314"/>
      <c r="K901" s="314"/>
    </row>
    <row r="902" customFormat="false" ht="14.25" hidden="false" customHeight="false" outlineLevel="0" collapsed="false">
      <c r="E902" s="314"/>
      <c r="F902" s="314"/>
      <c r="G902" s="314"/>
      <c r="H902" s="314"/>
      <c r="I902" s="314"/>
      <c r="J902" s="314"/>
      <c r="K902" s="314"/>
    </row>
    <row r="903" customFormat="false" ht="14.25" hidden="false" customHeight="false" outlineLevel="0" collapsed="false">
      <c r="E903" s="314"/>
      <c r="F903" s="314"/>
      <c r="G903" s="314"/>
      <c r="H903" s="314"/>
      <c r="I903" s="314"/>
      <c r="J903" s="314"/>
      <c r="K903" s="314"/>
    </row>
    <row r="904" customFormat="false" ht="14.25" hidden="false" customHeight="false" outlineLevel="0" collapsed="false">
      <c r="E904" s="314"/>
      <c r="F904" s="314"/>
      <c r="G904" s="314"/>
      <c r="H904" s="314"/>
      <c r="I904" s="314"/>
      <c r="J904" s="314"/>
      <c r="K904" s="314"/>
    </row>
    <row r="905" customFormat="false" ht="14.25" hidden="false" customHeight="false" outlineLevel="0" collapsed="false">
      <c r="E905" s="314"/>
      <c r="F905" s="314"/>
      <c r="G905" s="314"/>
      <c r="H905" s="314"/>
      <c r="I905" s="314"/>
      <c r="J905" s="314"/>
      <c r="K905" s="314"/>
    </row>
    <row r="906" customFormat="false" ht="14.25" hidden="false" customHeight="false" outlineLevel="0" collapsed="false">
      <c r="E906" s="314"/>
      <c r="F906" s="314"/>
      <c r="G906" s="314"/>
      <c r="H906" s="314"/>
      <c r="I906" s="314"/>
      <c r="J906" s="314"/>
      <c r="K906" s="314"/>
    </row>
    <row r="907" customFormat="false" ht="14.25" hidden="false" customHeight="false" outlineLevel="0" collapsed="false">
      <c r="E907" s="314"/>
      <c r="F907" s="314"/>
      <c r="G907" s="314"/>
      <c r="H907" s="314"/>
      <c r="I907" s="314"/>
      <c r="J907" s="314"/>
      <c r="K907" s="314"/>
    </row>
    <row r="908" customFormat="false" ht="14.25" hidden="false" customHeight="false" outlineLevel="0" collapsed="false">
      <c r="E908" s="314"/>
      <c r="F908" s="314"/>
      <c r="G908" s="314"/>
      <c r="H908" s="314"/>
      <c r="I908" s="314"/>
      <c r="J908" s="314"/>
      <c r="K908" s="314"/>
    </row>
    <row r="909" customFormat="false" ht="14.25" hidden="false" customHeight="false" outlineLevel="0" collapsed="false">
      <c r="E909" s="314"/>
      <c r="F909" s="314"/>
      <c r="G909" s="314"/>
      <c r="H909" s="314"/>
      <c r="I909" s="314"/>
      <c r="J909" s="314"/>
      <c r="K909" s="314"/>
    </row>
    <row r="910" customFormat="false" ht="14.25" hidden="false" customHeight="false" outlineLevel="0" collapsed="false">
      <c r="E910" s="314"/>
      <c r="F910" s="314"/>
      <c r="G910" s="314"/>
      <c r="H910" s="314"/>
      <c r="I910" s="314"/>
      <c r="J910" s="314"/>
      <c r="K910" s="314"/>
    </row>
    <row r="911" customFormat="false" ht="14.25" hidden="false" customHeight="false" outlineLevel="0" collapsed="false">
      <c r="E911" s="314"/>
      <c r="F911" s="314"/>
      <c r="G911" s="314"/>
      <c r="H911" s="314"/>
      <c r="I911" s="314"/>
      <c r="J911" s="314"/>
      <c r="K911" s="314"/>
    </row>
    <row r="912" customFormat="false" ht="14.25" hidden="false" customHeight="false" outlineLevel="0" collapsed="false">
      <c r="E912" s="314"/>
      <c r="F912" s="314"/>
      <c r="G912" s="314"/>
      <c r="H912" s="314"/>
      <c r="I912" s="314"/>
      <c r="J912" s="314"/>
      <c r="K912" s="314"/>
    </row>
    <row r="913" customFormat="false" ht="14.25" hidden="false" customHeight="false" outlineLevel="0" collapsed="false">
      <c r="E913" s="314"/>
      <c r="F913" s="314"/>
      <c r="G913" s="314"/>
      <c r="H913" s="314"/>
      <c r="I913" s="314"/>
      <c r="J913" s="314"/>
      <c r="K913" s="314"/>
    </row>
    <row r="914" customFormat="false" ht="14.25" hidden="false" customHeight="false" outlineLevel="0" collapsed="false">
      <c r="E914" s="314"/>
      <c r="F914" s="314"/>
      <c r="G914" s="314"/>
      <c r="H914" s="314"/>
      <c r="I914" s="314"/>
      <c r="J914" s="314"/>
      <c r="K914" s="314"/>
    </row>
    <row r="915" customFormat="false" ht="14.25" hidden="false" customHeight="false" outlineLevel="0" collapsed="false">
      <c r="E915" s="314"/>
      <c r="F915" s="314"/>
      <c r="G915" s="314"/>
      <c r="H915" s="314"/>
      <c r="I915" s="314"/>
      <c r="J915" s="314"/>
      <c r="K915" s="314"/>
    </row>
    <row r="916" customFormat="false" ht="14.25" hidden="false" customHeight="false" outlineLevel="0" collapsed="false">
      <c r="E916" s="314"/>
      <c r="F916" s="314"/>
      <c r="G916" s="314"/>
      <c r="H916" s="314"/>
      <c r="I916" s="314"/>
      <c r="J916" s="314"/>
      <c r="K916" s="314"/>
    </row>
    <row r="917" customFormat="false" ht="14.25" hidden="false" customHeight="false" outlineLevel="0" collapsed="false">
      <c r="E917" s="314"/>
      <c r="F917" s="314"/>
      <c r="G917" s="314"/>
      <c r="H917" s="314"/>
      <c r="I917" s="314"/>
      <c r="J917" s="314"/>
      <c r="K917" s="314"/>
    </row>
    <row r="918" customFormat="false" ht="14.25" hidden="false" customHeight="false" outlineLevel="0" collapsed="false">
      <c r="E918" s="314"/>
      <c r="F918" s="314"/>
      <c r="G918" s="314"/>
      <c r="H918" s="314"/>
      <c r="I918" s="314"/>
      <c r="J918" s="314"/>
      <c r="K918" s="314"/>
    </row>
    <row r="919" customFormat="false" ht="14.25" hidden="false" customHeight="false" outlineLevel="0" collapsed="false">
      <c r="E919" s="314"/>
      <c r="F919" s="314"/>
      <c r="G919" s="314"/>
      <c r="H919" s="314"/>
      <c r="I919" s="314"/>
      <c r="J919" s="314"/>
      <c r="K919" s="314"/>
    </row>
    <row r="920" customFormat="false" ht="14.25" hidden="false" customHeight="false" outlineLevel="0" collapsed="false">
      <c r="E920" s="314"/>
      <c r="F920" s="314"/>
      <c r="G920" s="314"/>
      <c r="H920" s="314"/>
      <c r="I920" s="314"/>
      <c r="J920" s="314"/>
      <c r="K920" s="314"/>
    </row>
    <row r="921" customFormat="false" ht="14.25" hidden="false" customHeight="false" outlineLevel="0" collapsed="false">
      <c r="E921" s="314"/>
      <c r="F921" s="314"/>
      <c r="G921" s="314"/>
      <c r="H921" s="314"/>
      <c r="I921" s="314"/>
      <c r="J921" s="314"/>
      <c r="K921" s="314"/>
    </row>
    <row r="922" customFormat="false" ht="14.25" hidden="false" customHeight="false" outlineLevel="0" collapsed="false">
      <c r="E922" s="314"/>
      <c r="F922" s="314"/>
      <c r="G922" s="314"/>
      <c r="H922" s="314"/>
      <c r="I922" s="314"/>
      <c r="J922" s="314"/>
      <c r="K922" s="314"/>
    </row>
    <row r="923" customFormat="false" ht="14.25" hidden="false" customHeight="false" outlineLevel="0" collapsed="false">
      <c r="E923" s="314"/>
      <c r="F923" s="314"/>
      <c r="G923" s="314"/>
      <c r="H923" s="314"/>
      <c r="I923" s="314"/>
      <c r="J923" s="314"/>
      <c r="K923" s="314"/>
    </row>
    <row r="924" customFormat="false" ht="14.25" hidden="false" customHeight="false" outlineLevel="0" collapsed="false">
      <c r="E924" s="314"/>
      <c r="F924" s="314"/>
      <c r="G924" s="314"/>
      <c r="H924" s="314"/>
      <c r="I924" s="314"/>
      <c r="J924" s="314"/>
      <c r="K924" s="314"/>
    </row>
    <row r="925" customFormat="false" ht="14.25" hidden="false" customHeight="false" outlineLevel="0" collapsed="false">
      <c r="E925" s="314"/>
      <c r="F925" s="314"/>
      <c r="G925" s="314"/>
      <c r="H925" s="314"/>
      <c r="I925" s="314"/>
      <c r="J925" s="314"/>
      <c r="K925" s="314"/>
    </row>
    <row r="926" customFormat="false" ht="14.25" hidden="false" customHeight="false" outlineLevel="0" collapsed="false">
      <c r="E926" s="314"/>
      <c r="F926" s="314"/>
      <c r="G926" s="314"/>
      <c r="H926" s="314"/>
      <c r="I926" s="314"/>
      <c r="J926" s="314"/>
      <c r="K926" s="314"/>
    </row>
    <row r="927" customFormat="false" ht="14.25" hidden="false" customHeight="false" outlineLevel="0" collapsed="false">
      <c r="E927" s="314"/>
      <c r="F927" s="314"/>
      <c r="G927" s="314"/>
      <c r="H927" s="314"/>
      <c r="I927" s="314"/>
      <c r="J927" s="314"/>
      <c r="K927" s="314"/>
    </row>
    <row r="928" customFormat="false" ht="14.25" hidden="false" customHeight="false" outlineLevel="0" collapsed="false">
      <c r="E928" s="314"/>
      <c r="F928" s="314"/>
      <c r="G928" s="314"/>
      <c r="H928" s="314"/>
      <c r="I928" s="314"/>
      <c r="J928" s="314"/>
      <c r="K928" s="314"/>
    </row>
    <row r="929" customFormat="false" ht="14.25" hidden="false" customHeight="false" outlineLevel="0" collapsed="false">
      <c r="E929" s="314"/>
      <c r="F929" s="314"/>
      <c r="G929" s="314"/>
      <c r="H929" s="314"/>
      <c r="I929" s="314"/>
      <c r="J929" s="314"/>
      <c r="K929" s="314"/>
    </row>
    <row r="930" customFormat="false" ht="14.25" hidden="false" customHeight="false" outlineLevel="0" collapsed="false">
      <c r="E930" s="314"/>
      <c r="F930" s="314"/>
      <c r="G930" s="314"/>
      <c r="H930" s="314"/>
      <c r="I930" s="314"/>
      <c r="J930" s="314"/>
      <c r="K930" s="314"/>
    </row>
    <row r="931" customFormat="false" ht="14.25" hidden="false" customHeight="false" outlineLevel="0" collapsed="false">
      <c r="E931" s="314"/>
      <c r="F931" s="314"/>
      <c r="G931" s="314"/>
      <c r="H931" s="314"/>
      <c r="I931" s="314"/>
      <c r="J931" s="314"/>
      <c r="K931" s="314"/>
    </row>
    <row r="932" customFormat="false" ht="14.25" hidden="false" customHeight="false" outlineLevel="0" collapsed="false">
      <c r="E932" s="314"/>
      <c r="F932" s="314"/>
      <c r="G932" s="314"/>
      <c r="H932" s="314"/>
      <c r="I932" s="314"/>
      <c r="J932" s="314"/>
      <c r="K932" s="314"/>
    </row>
    <row r="933" customFormat="false" ht="14.25" hidden="false" customHeight="false" outlineLevel="0" collapsed="false">
      <c r="E933" s="314"/>
      <c r="F933" s="314"/>
      <c r="G933" s="314"/>
      <c r="H933" s="314"/>
      <c r="I933" s="314"/>
      <c r="J933" s="314"/>
      <c r="K933" s="314"/>
    </row>
    <row r="934" customFormat="false" ht="14.25" hidden="false" customHeight="false" outlineLevel="0" collapsed="false">
      <c r="E934" s="314"/>
      <c r="F934" s="314"/>
      <c r="G934" s="314"/>
      <c r="H934" s="314"/>
      <c r="I934" s="314"/>
      <c r="J934" s="314"/>
      <c r="K934" s="314"/>
    </row>
    <row r="935" customFormat="false" ht="14.25" hidden="false" customHeight="false" outlineLevel="0" collapsed="false">
      <c r="E935" s="314"/>
      <c r="F935" s="314"/>
      <c r="G935" s="314"/>
      <c r="H935" s="314"/>
      <c r="I935" s="314"/>
      <c r="J935" s="314"/>
      <c r="K935" s="314"/>
    </row>
    <row r="936" customFormat="false" ht="14.25" hidden="false" customHeight="false" outlineLevel="0" collapsed="false">
      <c r="E936" s="314"/>
      <c r="F936" s="314"/>
      <c r="G936" s="314"/>
      <c r="H936" s="314"/>
      <c r="I936" s="314"/>
      <c r="J936" s="314"/>
      <c r="K936" s="314"/>
    </row>
    <row r="937" customFormat="false" ht="14.25" hidden="false" customHeight="false" outlineLevel="0" collapsed="false">
      <c r="E937" s="314"/>
      <c r="F937" s="314"/>
      <c r="G937" s="314"/>
      <c r="H937" s="314"/>
      <c r="I937" s="314"/>
      <c r="J937" s="314"/>
      <c r="K937" s="314"/>
    </row>
    <row r="938" customFormat="false" ht="14.25" hidden="false" customHeight="false" outlineLevel="0" collapsed="false">
      <c r="E938" s="314"/>
      <c r="F938" s="314"/>
      <c r="G938" s="314"/>
      <c r="H938" s="314"/>
      <c r="I938" s="314"/>
      <c r="J938" s="314"/>
      <c r="K938" s="314"/>
    </row>
    <row r="939" customFormat="false" ht="14.25" hidden="false" customHeight="false" outlineLevel="0" collapsed="false">
      <c r="E939" s="314"/>
      <c r="F939" s="314"/>
      <c r="G939" s="314"/>
      <c r="H939" s="314"/>
      <c r="I939" s="314"/>
      <c r="J939" s="314"/>
      <c r="K939" s="314"/>
    </row>
    <row r="940" customFormat="false" ht="14.25" hidden="false" customHeight="false" outlineLevel="0" collapsed="false">
      <c r="E940" s="314"/>
      <c r="F940" s="314"/>
      <c r="G940" s="314"/>
      <c r="H940" s="314"/>
      <c r="I940" s="314"/>
      <c r="J940" s="314"/>
      <c r="K940" s="314"/>
    </row>
    <row r="941" customFormat="false" ht="14.25" hidden="false" customHeight="false" outlineLevel="0" collapsed="false">
      <c r="E941" s="314"/>
      <c r="F941" s="314"/>
      <c r="G941" s="314"/>
      <c r="H941" s="314"/>
      <c r="I941" s="314"/>
      <c r="J941" s="314"/>
      <c r="K941" s="314"/>
    </row>
    <row r="942" customFormat="false" ht="14.25" hidden="false" customHeight="false" outlineLevel="0" collapsed="false">
      <c r="E942" s="314"/>
      <c r="F942" s="314"/>
      <c r="G942" s="314"/>
      <c r="H942" s="314"/>
      <c r="I942" s="314"/>
      <c r="J942" s="314"/>
      <c r="K942" s="314"/>
    </row>
    <row r="943" customFormat="false" ht="14.25" hidden="false" customHeight="false" outlineLevel="0" collapsed="false">
      <c r="E943" s="314"/>
      <c r="F943" s="314"/>
      <c r="G943" s="314"/>
      <c r="H943" s="314"/>
      <c r="I943" s="314"/>
      <c r="J943" s="314"/>
      <c r="K943" s="314"/>
    </row>
    <row r="944" customFormat="false" ht="14.25" hidden="false" customHeight="false" outlineLevel="0" collapsed="false">
      <c r="E944" s="314"/>
      <c r="F944" s="314"/>
      <c r="G944" s="314"/>
      <c r="H944" s="314"/>
      <c r="I944" s="314"/>
      <c r="J944" s="314"/>
      <c r="K944" s="314"/>
    </row>
    <row r="945" customFormat="false" ht="14.25" hidden="false" customHeight="false" outlineLevel="0" collapsed="false">
      <c r="E945" s="314"/>
      <c r="F945" s="314"/>
      <c r="G945" s="314"/>
      <c r="H945" s="314"/>
      <c r="I945" s="314"/>
      <c r="J945" s="314"/>
      <c r="K945" s="314"/>
    </row>
    <row r="946" customFormat="false" ht="14.25" hidden="false" customHeight="false" outlineLevel="0" collapsed="false">
      <c r="E946" s="314"/>
      <c r="F946" s="314"/>
      <c r="G946" s="314"/>
      <c r="H946" s="314"/>
      <c r="I946" s="314"/>
      <c r="J946" s="314"/>
      <c r="K946" s="314"/>
    </row>
    <row r="947" customFormat="false" ht="14.25" hidden="false" customHeight="false" outlineLevel="0" collapsed="false">
      <c r="E947" s="314"/>
      <c r="F947" s="314"/>
      <c r="G947" s="314"/>
      <c r="H947" s="314"/>
      <c r="I947" s="314"/>
      <c r="J947" s="314"/>
      <c r="K947" s="314"/>
    </row>
    <row r="948" customFormat="false" ht="14.25" hidden="false" customHeight="false" outlineLevel="0" collapsed="false">
      <c r="E948" s="314"/>
      <c r="F948" s="314"/>
      <c r="G948" s="314"/>
      <c r="H948" s="314"/>
      <c r="I948" s="314"/>
      <c r="J948" s="314"/>
      <c r="K948" s="314"/>
    </row>
    <row r="949" customFormat="false" ht="14.25" hidden="false" customHeight="false" outlineLevel="0" collapsed="false">
      <c r="E949" s="314"/>
      <c r="F949" s="314"/>
      <c r="G949" s="314"/>
      <c r="H949" s="314"/>
      <c r="I949" s="314"/>
      <c r="J949" s="314"/>
      <c r="K949" s="314"/>
    </row>
    <row r="950" customFormat="false" ht="14.25" hidden="false" customHeight="false" outlineLevel="0" collapsed="false">
      <c r="E950" s="314"/>
      <c r="F950" s="314"/>
      <c r="G950" s="314"/>
      <c r="H950" s="314"/>
      <c r="I950" s="314"/>
      <c r="J950" s="314"/>
      <c r="K950" s="314"/>
    </row>
    <row r="951" customFormat="false" ht="14.25" hidden="false" customHeight="false" outlineLevel="0" collapsed="false">
      <c r="E951" s="314"/>
      <c r="F951" s="314"/>
      <c r="G951" s="314"/>
      <c r="H951" s="314"/>
      <c r="I951" s="314"/>
      <c r="J951" s="314"/>
      <c r="K951" s="314"/>
    </row>
    <row r="952" customFormat="false" ht="14.25" hidden="false" customHeight="false" outlineLevel="0" collapsed="false">
      <c r="E952" s="314"/>
      <c r="F952" s="314"/>
      <c r="G952" s="314"/>
      <c r="H952" s="314"/>
      <c r="I952" s="314"/>
      <c r="J952" s="314"/>
      <c r="K952" s="314"/>
    </row>
    <row r="953" customFormat="false" ht="14.25" hidden="false" customHeight="false" outlineLevel="0" collapsed="false">
      <c r="E953" s="314"/>
      <c r="F953" s="314"/>
      <c r="G953" s="314"/>
      <c r="H953" s="314"/>
      <c r="I953" s="314"/>
      <c r="J953" s="314"/>
      <c r="K953" s="314"/>
    </row>
    <row r="954" customFormat="false" ht="14.25" hidden="false" customHeight="false" outlineLevel="0" collapsed="false">
      <c r="E954" s="314"/>
      <c r="F954" s="314"/>
      <c r="G954" s="314"/>
      <c r="H954" s="314"/>
      <c r="I954" s="314"/>
      <c r="J954" s="314"/>
      <c r="K954" s="314"/>
    </row>
    <row r="955" customFormat="false" ht="14.25" hidden="false" customHeight="false" outlineLevel="0" collapsed="false">
      <c r="E955" s="314"/>
      <c r="F955" s="314"/>
      <c r="G955" s="314"/>
      <c r="H955" s="314"/>
      <c r="I955" s="314"/>
      <c r="J955" s="314"/>
      <c r="K955" s="314"/>
    </row>
    <row r="956" customFormat="false" ht="14.25" hidden="false" customHeight="false" outlineLevel="0" collapsed="false">
      <c r="E956" s="314"/>
      <c r="F956" s="314"/>
      <c r="G956" s="314"/>
      <c r="H956" s="314"/>
      <c r="I956" s="314"/>
      <c r="J956" s="314"/>
      <c r="K956" s="314"/>
    </row>
    <row r="957" customFormat="false" ht="14.25" hidden="false" customHeight="false" outlineLevel="0" collapsed="false">
      <c r="E957" s="314"/>
      <c r="F957" s="314"/>
      <c r="G957" s="314"/>
      <c r="H957" s="314"/>
      <c r="I957" s="314"/>
      <c r="J957" s="314"/>
      <c r="K957" s="314"/>
    </row>
    <row r="958" customFormat="false" ht="14.25" hidden="false" customHeight="false" outlineLevel="0" collapsed="false">
      <c r="E958" s="314"/>
      <c r="F958" s="314"/>
      <c r="G958" s="314"/>
      <c r="H958" s="314"/>
      <c r="I958" s="314"/>
      <c r="J958" s="314"/>
      <c r="K958" s="314"/>
    </row>
    <row r="959" customFormat="false" ht="14.25" hidden="false" customHeight="false" outlineLevel="0" collapsed="false">
      <c r="E959" s="314"/>
      <c r="F959" s="314"/>
      <c r="G959" s="314"/>
      <c r="H959" s="314"/>
      <c r="I959" s="314"/>
      <c r="J959" s="314"/>
      <c r="K959" s="314"/>
    </row>
    <row r="960" customFormat="false" ht="14.25" hidden="false" customHeight="false" outlineLevel="0" collapsed="false">
      <c r="E960" s="314"/>
      <c r="F960" s="314"/>
      <c r="G960" s="314"/>
      <c r="H960" s="314"/>
      <c r="I960" s="314"/>
      <c r="J960" s="314"/>
      <c r="K960" s="314"/>
    </row>
    <row r="961" customFormat="false" ht="14.25" hidden="false" customHeight="false" outlineLevel="0" collapsed="false">
      <c r="E961" s="314"/>
      <c r="F961" s="314"/>
      <c r="G961" s="314"/>
      <c r="H961" s="314"/>
      <c r="I961" s="314"/>
      <c r="J961" s="314"/>
      <c r="K961" s="314"/>
    </row>
    <row r="962" customFormat="false" ht="14.25" hidden="false" customHeight="false" outlineLevel="0" collapsed="false">
      <c r="E962" s="314"/>
      <c r="F962" s="314"/>
      <c r="G962" s="314"/>
      <c r="H962" s="314"/>
      <c r="I962" s="314"/>
      <c r="J962" s="314"/>
      <c r="K962" s="314"/>
    </row>
    <row r="963" customFormat="false" ht="14.25" hidden="false" customHeight="false" outlineLevel="0" collapsed="false">
      <c r="E963" s="314"/>
      <c r="F963" s="314"/>
      <c r="G963" s="314"/>
      <c r="H963" s="314"/>
      <c r="I963" s="314"/>
      <c r="J963" s="314"/>
      <c r="K963" s="314"/>
    </row>
    <row r="964" customFormat="false" ht="14.25" hidden="false" customHeight="false" outlineLevel="0" collapsed="false">
      <c r="E964" s="314"/>
      <c r="F964" s="314"/>
      <c r="G964" s="314"/>
      <c r="H964" s="314"/>
      <c r="I964" s="314"/>
      <c r="J964" s="314"/>
      <c r="K964" s="314"/>
    </row>
    <row r="965" customFormat="false" ht="14.25" hidden="false" customHeight="false" outlineLevel="0" collapsed="false">
      <c r="E965" s="314"/>
      <c r="F965" s="314"/>
      <c r="G965" s="314"/>
      <c r="H965" s="314"/>
      <c r="I965" s="314"/>
      <c r="J965" s="314"/>
      <c r="K965" s="314"/>
    </row>
    <row r="966" customFormat="false" ht="14.25" hidden="false" customHeight="false" outlineLevel="0" collapsed="false">
      <c r="E966" s="314"/>
      <c r="F966" s="314"/>
      <c r="G966" s="314"/>
      <c r="H966" s="314"/>
      <c r="I966" s="314"/>
      <c r="J966" s="314"/>
      <c r="K966" s="314"/>
    </row>
    <row r="967" customFormat="false" ht="14.25" hidden="false" customHeight="false" outlineLevel="0" collapsed="false">
      <c r="E967" s="314"/>
      <c r="F967" s="314"/>
      <c r="G967" s="314"/>
      <c r="H967" s="314"/>
      <c r="I967" s="314"/>
      <c r="J967" s="314"/>
      <c r="K967" s="314"/>
    </row>
    <row r="968" customFormat="false" ht="14.25" hidden="false" customHeight="false" outlineLevel="0" collapsed="false">
      <c r="E968" s="314"/>
      <c r="F968" s="314"/>
      <c r="G968" s="314"/>
      <c r="H968" s="314"/>
      <c r="I968" s="314"/>
      <c r="J968" s="314"/>
      <c r="K968" s="314"/>
    </row>
    <row r="969" customFormat="false" ht="14.25" hidden="false" customHeight="false" outlineLevel="0" collapsed="false">
      <c r="E969" s="314"/>
      <c r="F969" s="314"/>
      <c r="G969" s="314"/>
      <c r="H969" s="314"/>
      <c r="I969" s="314"/>
      <c r="J969" s="314"/>
      <c r="K969" s="314"/>
    </row>
    <row r="970" customFormat="false" ht="14.25" hidden="false" customHeight="false" outlineLevel="0" collapsed="false">
      <c r="E970" s="314"/>
      <c r="F970" s="314"/>
      <c r="G970" s="314"/>
      <c r="H970" s="314"/>
      <c r="I970" s="314"/>
      <c r="J970" s="314"/>
      <c r="K970" s="314"/>
    </row>
    <row r="971" customFormat="false" ht="14.25" hidden="false" customHeight="false" outlineLevel="0" collapsed="false">
      <c r="E971" s="314"/>
      <c r="F971" s="314"/>
      <c r="G971" s="314"/>
      <c r="H971" s="314"/>
      <c r="I971" s="314"/>
      <c r="J971" s="314"/>
      <c r="K971" s="314"/>
    </row>
    <row r="972" customFormat="false" ht="14.25" hidden="false" customHeight="false" outlineLevel="0" collapsed="false">
      <c r="E972" s="314"/>
      <c r="F972" s="314"/>
      <c r="G972" s="314"/>
      <c r="H972" s="314"/>
      <c r="I972" s="314"/>
      <c r="J972" s="314"/>
      <c r="K972" s="314"/>
    </row>
    <row r="973" customFormat="false" ht="14.25" hidden="false" customHeight="false" outlineLevel="0" collapsed="false">
      <c r="E973" s="314"/>
      <c r="F973" s="314"/>
      <c r="G973" s="314"/>
      <c r="H973" s="314"/>
      <c r="I973" s="314"/>
      <c r="J973" s="314"/>
      <c r="K973" s="314"/>
    </row>
    <row r="974" customFormat="false" ht="14.25" hidden="false" customHeight="false" outlineLevel="0" collapsed="false">
      <c r="E974" s="314"/>
      <c r="F974" s="314"/>
      <c r="G974" s="314"/>
      <c r="H974" s="314"/>
      <c r="I974" s="314"/>
      <c r="J974" s="314"/>
      <c r="K974" s="314"/>
    </row>
    <row r="975" customFormat="false" ht="14.25" hidden="false" customHeight="false" outlineLevel="0" collapsed="false">
      <c r="E975" s="314"/>
      <c r="F975" s="314"/>
      <c r="G975" s="314"/>
      <c r="H975" s="314"/>
      <c r="I975" s="314"/>
      <c r="J975" s="314"/>
      <c r="K975" s="314"/>
    </row>
    <row r="976" customFormat="false" ht="14.25" hidden="false" customHeight="false" outlineLevel="0" collapsed="false">
      <c r="E976" s="314"/>
      <c r="F976" s="314"/>
      <c r="G976" s="314"/>
      <c r="H976" s="314"/>
      <c r="I976" s="314"/>
      <c r="J976" s="314"/>
      <c r="K976" s="314"/>
    </row>
    <row r="977" customFormat="false" ht="14.25" hidden="false" customHeight="false" outlineLevel="0" collapsed="false">
      <c r="E977" s="314"/>
      <c r="F977" s="314"/>
      <c r="G977" s="314"/>
      <c r="H977" s="314"/>
      <c r="I977" s="314"/>
      <c r="J977" s="314"/>
      <c r="K977" s="314"/>
    </row>
    <row r="978" customFormat="false" ht="14.25" hidden="false" customHeight="false" outlineLevel="0" collapsed="false">
      <c r="E978" s="314"/>
      <c r="F978" s="314"/>
      <c r="G978" s="314"/>
      <c r="H978" s="314"/>
      <c r="I978" s="314"/>
      <c r="J978" s="314"/>
      <c r="K978" s="314"/>
    </row>
    <row r="979" customFormat="false" ht="14.25" hidden="false" customHeight="false" outlineLevel="0" collapsed="false">
      <c r="E979" s="314"/>
      <c r="F979" s="314"/>
      <c r="G979" s="314"/>
      <c r="H979" s="314"/>
      <c r="I979" s="314"/>
      <c r="J979" s="314"/>
      <c r="K979" s="314"/>
    </row>
    <row r="980" customFormat="false" ht="14.25" hidden="false" customHeight="false" outlineLevel="0" collapsed="false">
      <c r="E980" s="314"/>
      <c r="F980" s="314"/>
      <c r="G980" s="314"/>
      <c r="H980" s="314"/>
      <c r="I980" s="314"/>
      <c r="J980" s="314"/>
      <c r="K980" s="314"/>
    </row>
    <row r="981" customFormat="false" ht="14.25" hidden="false" customHeight="false" outlineLevel="0" collapsed="false">
      <c r="E981" s="314"/>
      <c r="F981" s="314"/>
      <c r="G981" s="314"/>
      <c r="H981" s="314"/>
      <c r="I981" s="314"/>
      <c r="J981" s="314"/>
      <c r="K981" s="314"/>
    </row>
    <row r="982" customFormat="false" ht="14.25" hidden="false" customHeight="false" outlineLevel="0" collapsed="false">
      <c r="E982" s="314"/>
      <c r="F982" s="314"/>
      <c r="G982" s="314"/>
      <c r="H982" s="314"/>
      <c r="I982" s="314"/>
      <c r="J982" s="314"/>
      <c r="K982" s="314"/>
    </row>
    <row r="983" customFormat="false" ht="14.25" hidden="false" customHeight="false" outlineLevel="0" collapsed="false">
      <c r="E983" s="314"/>
      <c r="F983" s="314"/>
      <c r="G983" s="314"/>
      <c r="H983" s="314"/>
      <c r="I983" s="314"/>
      <c r="J983" s="314"/>
      <c r="K983" s="314"/>
    </row>
    <row r="984" customFormat="false" ht="14.25" hidden="false" customHeight="false" outlineLevel="0" collapsed="false">
      <c r="E984" s="314"/>
      <c r="F984" s="314"/>
      <c r="G984" s="314"/>
      <c r="H984" s="314"/>
      <c r="I984" s="314"/>
      <c r="J984" s="314"/>
      <c r="K984" s="314"/>
    </row>
    <row r="985" customFormat="false" ht="14.25" hidden="false" customHeight="false" outlineLevel="0" collapsed="false">
      <c r="E985" s="314"/>
      <c r="F985" s="314"/>
      <c r="G985" s="314"/>
      <c r="H985" s="314"/>
      <c r="I985" s="314"/>
      <c r="J985" s="314"/>
      <c r="K985" s="314"/>
    </row>
    <row r="986" customFormat="false" ht="14.25" hidden="false" customHeight="false" outlineLevel="0" collapsed="false">
      <c r="E986" s="314"/>
      <c r="F986" s="314"/>
      <c r="G986" s="314"/>
      <c r="H986" s="314"/>
      <c r="I986" s="314"/>
      <c r="J986" s="314"/>
      <c r="K986" s="314"/>
    </row>
    <row r="987" customFormat="false" ht="14.25" hidden="false" customHeight="false" outlineLevel="0" collapsed="false">
      <c r="E987" s="314"/>
      <c r="F987" s="314"/>
      <c r="G987" s="314"/>
      <c r="H987" s="314"/>
      <c r="I987" s="314"/>
      <c r="J987" s="314"/>
      <c r="K987" s="314"/>
    </row>
    <row r="988" customFormat="false" ht="14.25" hidden="false" customHeight="false" outlineLevel="0" collapsed="false">
      <c r="E988" s="314"/>
      <c r="F988" s="314"/>
      <c r="G988" s="314"/>
      <c r="H988" s="314"/>
      <c r="I988" s="314"/>
      <c r="J988" s="314"/>
      <c r="K988" s="314"/>
    </row>
    <row r="989" customFormat="false" ht="14.25" hidden="false" customHeight="false" outlineLevel="0" collapsed="false">
      <c r="E989" s="314"/>
      <c r="F989" s="314"/>
      <c r="G989" s="314"/>
      <c r="H989" s="314"/>
      <c r="I989" s="314"/>
      <c r="J989" s="314"/>
      <c r="K989" s="314"/>
    </row>
    <row r="990" customFormat="false" ht="14.25" hidden="false" customHeight="false" outlineLevel="0" collapsed="false">
      <c r="E990" s="314"/>
      <c r="F990" s="314"/>
      <c r="G990" s="314"/>
      <c r="H990" s="314"/>
      <c r="I990" s="314"/>
      <c r="J990" s="314"/>
      <c r="K990" s="314"/>
    </row>
    <row r="991" customFormat="false" ht="14.25" hidden="false" customHeight="false" outlineLevel="0" collapsed="false">
      <c r="E991" s="314"/>
      <c r="F991" s="314"/>
      <c r="G991" s="314"/>
      <c r="H991" s="314"/>
      <c r="I991" s="314"/>
      <c r="J991" s="314"/>
      <c r="K991" s="314"/>
    </row>
    <row r="992" customFormat="false" ht="14.25" hidden="false" customHeight="false" outlineLevel="0" collapsed="false">
      <c r="E992" s="314"/>
      <c r="F992" s="314"/>
      <c r="G992" s="314"/>
      <c r="H992" s="314"/>
      <c r="I992" s="314"/>
      <c r="J992" s="314"/>
      <c r="K992" s="314"/>
    </row>
    <row r="993" customFormat="false" ht="14.25" hidden="false" customHeight="false" outlineLevel="0" collapsed="false">
      <c r="E993" s="314"/>
      <c r="F993" s="314"/>
      <c r="G993" s="314"/>
      <c r="H993" s="314"/>
      <c r="I993" s="314"/>
      <c r="J993" s="314"/>
      <c r="K993" s="314"/>
    </row>
    <row r="994" customFormat="false" ht="14.25" hidden="false" customHeight="false" outlineLevel="0" collapsed="false">
      <c r="E994" s="314"/>
      <c r="F994" s="314"/>
      <c r="G994" s="314"/>
      <c r="H994" s="314"/>
      <c r="I994" s="314"/>
      <c r="J994" s="314"/>
      <c r="K994" s="314"/>
    </row>
    <row r="995" customFormat="false" ht="14.25" hidden="false" customHeight="false" outlineLevel="0" collapsed="false">
      <c r="E995" s="314"/>
      <c r="F995" s="314"/>
      <c r="G995" s="314"/>
      <c r="H995" s="314"/>
      <c r="I995" s="314"/>
      <c r="J995" s="314"/>
      <c r="K995" s="314"/>
    </row>
    <row r="996" customFormat="false" ht="14.25" hidden="false" customHeight="false" outlineLevel="0" collapsed="false">
      <c r="E996" s="314"/>
      <c r="F996" s="314"/>
      <c r="G996" s="314"/>
      <c r="H996" s="314"/>
      <c r="I996" s="314"/>
      <c r="J996" s="314"/>
      <c r="K996" s="314"/>
    </row>
    <row r="997" customFormat="false" ht="14.25" hidden="false" customHeight="false" outlineLevel="0" collapsed="false">
      <c r="E997" s="314"/>
      <c r="F997" s="314"/>
      <c r="G997" s="314"/>
      <c r="H997" s="314"/>
      <c r="I997" s="314"/>
      <c r="J997" s="314"/>
      <c r="K997" s="314"/>
    </row>
    <row r="998" customFormat="false" ht="14.25" hidden="false" customHeight="false" outlineLevel="0" collapsed="false">
      <c r="E998" s="314"/>
      <c r="F998" s="314"/>
      <c r="G998" s="314"/>
      <c r="H998" s="314"/>
      <c r="I998" s="314"/>
      <c r="J998" s="314"/>
      <c r="K998" s="314"/>
    </row>
    <row r="999" customFormat="false" ht="14.25" hidden="false" customHeight="false" outlineLevel="0" collapsed="false">
      <c r="E999" s="314"/>
      <c r="F999" s="314"/>
      <c r="G999" s="314"/>
      <c r="H999" s="314"/>
      <c r="I999" s="314"/>
      <c r="J999" s="314"/>
      <c r="K999" s="314"/>
    </row>
    <row r="1000" customFormat="false" ht="14.25" hidden="false" customHeight="false" outlineLevel="0" collapsed="false">
      <c r="E1000" s="314"/>
      <c r="F1000" s="314"/>
      <c r="G1000" s="314"/>
      <c r="H1000" s="314"/>
      <c r="I1000" s="314"/>
      <c r="J1000" s="314"/>
      <c r="K1000" s="314"/>
    </row>
    <row r="1001" customFormat="false" ht="14.25" hidden="false" customHeight="false" outlineLevel="0" collapsed="false">
      <c r="E1001" s="314"/>
      <c r="F1001" s="314"/>
      <c r="G1001" s="314"/>
      <c r="H1001" s="314"/>
      <c r="I1001" s="314"/>
      <c r="J1001" s="314"/>
      <c r="K1001" s="314"/>
    </row>
    <row r="1002" customFormat="false" ht="14.25" hidden="false" customHeight="false" outlineLevel="0" collapsed="false">
      <c r="E1002" s="314"/>
      <c r="F1002" s="314"/>
      <c r="G1002" s="314"/>
      <c r="H1002" s="314"/>
      <c r="I1002" s="314"/>
      <c r="J1002" s="314"/>
      <c r="K1002" s="314"/>
    </row>
    <row r="1003" customFormat="false" ht="14.25" hidden="false" customHeight="false" outlineLevel="0" collapsed="false">
      <c r="E1003" s="314"/>
      <c r="F1003" s="314"/>
      <c r="G1003" s="314"/>
      <c r="H1003" s="314"/>
      <c r="I1003" s="314"/>
      <c r="J1003" s="314"/>
      <c r="K1003" s="314"/>
    </row>
    <row r="1004" customFormat="false" ht="14.25" hidden="false" customHeight="false" outlineLevel="0" collapsed="false">
      <c r="E1004" s="314"/>
      <c r="F1004" s="314"/>
      <c r="G1004" s="314"/>
      <c r="H1004" s="314"/>
      <c r="I1004" s="314"/>
      <c r="J1004" s="314"/>
      <c r="K1004" s="314"/>
    </row>
    <row r="1005" customFormat="false" ht="14.25" hidden="false" customHeight="false" outlineLevel="0" collapsed="false">
      <c r="E1005" s="314"/>
      <c r="F1005" s="314"/>
      <c r="G1005" s="314"/>
      <c r="H1005" s="314"/>
      <c r="I1005" s="314"/>
      <c r="J1005" s="314"/>
      <c r="K1005" s="314"/>
    </row>
    <row r="1006" customFormat="false" ht="14.25" hidden="false" customHeight="false" outlineLevel="0" collapsed="false">
      <c r="E1006" s="314"/>
      <c r="F1006" s="314"/>
      <c r="G1006" s="314"/>
      <c r="H1006" s="314"/>
      <c r="I1006" s="314"/>
      <c r="J1006" s="314"/>
      <c r="K1006" s="314"/>
    </row>
    <row r="1007" customFormat="false" ht="14.25" hidden="false" customHeight="false" outlineLevel="0" collapsed="false">
      <c r="E1007" s="314"/>
      <c r="F1007" s="314"/>
      <c r="G1007" s="314"/>
      <c r="H1007" s="314"/>
      <c r="I1007" s="314"/>
      <c r="J1007" s="314"/>
      <c r="K1007" s="314"/>
    </row>
    <row r="1008" customFormat="false" ht="14.25" hidden="false" customHeight="false" outlineLevel="0" collapsed="false">
      <c r="E1008" s="314"/>
      <c r="F1008" s="314"/>
      <c r="G1008" s="314"/>
      <c r="H1008" s="314"/>
      <c r="I1008" s="314"/>
      <c r="J1008" s="314"/>
      <c r="K1008" s="314"/>
    </row>
    <row r="1009" customFormat="false" ht="14.25" hidden="false" customHeight="false" outlineLevel="0" collapsed="false">
      <c r="E1009" s="314"/>
      <c r="F1009" s="314"/>
      <c r="G1009" s="314"/>
      <c r="H1009" s="314"/>
      <c r="I1009" s="314"/>
      <c r="J1009" s="314"/>
      <c r="K1009" s="314"/>
    </row>
    <row r="1010" customFormat="false" ht="14.25" hidden="false" customHeight="false" outlineLevel="0" collapsed="false">
      <c r="E1010" s="314"/>
      <c r="F1010" s="314"/>
      <c r="G1010" s="314"/>
      <c r="H1010" s="314"/>
      <c r="I1010" s="314"/>
      <c r="J1010" s="314"/>
      <c r="K1010" s="314"/>
    </row>
    <row r="1011" customFormat="false" ht="14.25" hidden="false" customHeight="false" outlineLevel="0" collapsed="false">
      <c r="E1011" s="314"/>
      <c r="F1011" s="314"/>
      <c r="G1011" s="314"/>
      <c r="H1011" s="314"/>
      <c r="I1011" s="314"/>
      <c r="J1011" s="314"/>
      <c r="K1011" s="314"/>
    </row>
    <row r="1012" customFormat="false" ht="14.25" hidden="false" customHeight="false" outlineLevel="0" collapsed="false">
      <c r="E1012" s="314"/>
      <c r="F1012" s="314"/>
      <c r="G1012" s="314"/>
      <c r="H1012" s="314"/>
      <c r="I1012" s="314"/>
      <c r="J1012" s="314"/>
      <c r="K1012" s="314"/>
    </row>
    <row r="1013" customFormat="false" ht="14.25" hidden="false" customHeight="false" outlineLevel="0" collapsed="false">
      <c r="E1013" s="314"/>
      <c r="F1013" s="314"/>
      <c r="G1013" s="314"/>
      <c r="H1013" s="314"/>
      <c r="I1013" s="314"/>
      <c r="J1013" s="314"/>
      <c r="K1013" s="314"/>
    </row>
    <row r="1014" customFormat="false" ht="14.25" hidden="false" customHeight="false" outlineLevel="0" collapsed="false">
      <c r="E1014" s="314"/>
      <c r="F1014" s="314"/>
      <c r="G1014" s="314"/>
      <c r="H1014" s="314"/>
      <c r="I1014" s="314"/>
      <c r="J1014" s="314"/>
      <c r="K1014" s="314"/>
    </row>
    <row r="1015" customFormat="false" ht="14.25" hidden="false" customHeight="false" outlineLevel="0" collapsed="false">
      <c r="E1015" s="314"/>
      <c r="F1015" s="314"/>
      <c r="G1015" s="314"/>
      <c r="H1015" s="314"/>
      <c r="I1015" s="314"/>
      <c r="J1015" s="314"/>
      <c r="K1015" s="314"/>
    </row>
    <row r="1016" customFormat="false" ht="14.25" hidden="false" customHeight="false" outlineLevel="0" collapsed="false">
      <c r="E1016" s="314"/>
      <c r="F1016" s="314"/>
      <c r="G1016" s="314"/>
      <c r="H1016" s="314"/>
      <c r="I1016" s="314"/>
      <c r="J1016" s="314"/>
      <c r="K1016" s="314"/>
    </row>
    <row r="1017" customFormat="false" ht="14.25" hidden="false" customHeight="false" outlineLevel="0" collapsed="false">
      <c r="E1017" s="314"/>
      <c r="F1017" s="314"/>
      <c r="G1017" s="314"/>
      <c r="H1017" s="314"/>
      <c r="I1017" s="314"/>
      <c r="J1017" s="314"/>
      <c r="K1017" s="314"/>
    </row>
    <row r="1018" customFormat="false" ht="14.25" hidden="false" customHeight="false" outlineLevel="0" collapsed="false">
      <c r="E1018" s="314"/>
      <c r="F1018" s="314"/>
      <c r="G1018" s="314"/>
      <c r="H1018" s="314"/>
      <c r="I1018" s="314"/>
      <c r="J1018" s="314"/>
      <c r="K1018" s="314"/>
    </row>
    <row r="1019" customFormat="false" ht="14.25" hidden="false" customHeight="false" outlineLevel="0" collapsed="false">
      <c r="E1019" s="314"/>
      <c r="F1019" s="314"/>
      <c r="G1019" s="314"/>
      <c r="H1019" s="314"/>
      <c r="I1019" s="314"/>
      <c r="J1019" s="314"/>
      <c r="K1019" s="314"/>
    </row>
    <row r="1020" customFormat="false" ht="14.25" hidden="false" customHeight="false" outlineLevel="0" collapsed="false">
      <c r="E1020" s="314"/>
      <c r="F1020" s="314"/>
      <c r="G1020" s="314"/>
      <c r="H1020" s="314"/>
      <c r="I1020" s="314"/>
      <c r="J1020" s="314"/>
      <c r="K1020" s="314"/>
    </row>
    <row r="1021" customFormat="false" ht="14.25" hidden="false" customHeight="false" outlineLevel="0" collapsed="false">
      <c r="E1021" s="314"/>
      <c r="F1021" s="314"/>
      <c r="G1021" s="314"/>
      <c r="H1021" s="314"/>
      <c r="I1021" s="314"/>
      <c r="J1021" s="314"/>
      <c r="K1021" s="314"/>
    </row>
    <row r="1022" customFormat="false" ht="14.25" hidden="false" customHeight="false" outlineLevel="0" collapsed="false">
      <c r="E1022" s="314"/>
      <c r="F1022" s="314"/>
      <c r="G1022" s="314"/>
      <c r="H1022" s="314"/>
      <c r="I1022" s="314"/>
      <c r="J1022" s="314"/>
      <c r="K1022" s="314"/>
    </row>
    <row r="1023" customFormat="false" ht="14.25" hidden="false" customHeight="false" outlineLevel="0" collapsed="false">
      <c r="E1023" s="314"/>
      <c r="F1023" s="314"/>
      <c r="G1023" s="314"/>
      <c r="H1023" s="314"/>
      <c r="I1023" s="314"/>
      <c r="J1023" s="314"/>
      <c r="K1023" s="314"/>
    </row>
    <row r="1024" customFormat="false" ht="14.25" hidden="false" customHeight="false" outlineLevel="0" collapsed="false">
      <c r="E1024" s="314"/>
      <c r="F1024" s="314"/>
      <c r="G1024" s="314"/>
      <c r="H1024" s="314"/>
      <c r="I1024" s="314"/>
      <c r="J1024" s="314"/>
      <c r="K1024" s="314"/>
    </row>
    <row r="1025" customFormat="false" ht="14.25" hidden="false" customHeight="false" outlineLevel="0" collapsed="false">
      <c r="E1025" s="314"/>
      <c r="F1025" s="314"/>
      <c r="G1025" s="314"/>
      <c r="H1025" s="314"/>
      <c r="I1025" s="314"/>
      <c r="J1025" s="314"/>
      <c r="K1025" s="314"/>
    </row>
    <row r="1026" customFormat="false" ht="14.25" hidden="false" customHeight="false" outlineLevel="0" collapsed="false">
      <c r="E1026" s="314"/>
      <c r="F1026" s="314"/>
      <c r="G1026" s="314"/>
      <c r="H1026" s="314"/>
      <c r="I1026" s="314"/>
      <c r="J1026" s="314"/>
      <c r="K1026" s="314"/>
    </row>
    <row r="1027" customFormat="false" ht="14.25" hidden="false" customHeight="false" outlineLevel="0" collapsed="false">
      <c r="E1027" s="314"/>
      <c r="F1027" s="314"/>
      <c r="G1027" s="314"/>
      <c r="H1027" s="314"/>
      <c r="I1027" s="314"/>
      <c r="J1027" s="314"/>
      <c r="K1027" s="314"/>
    </row>
    <row r="1028" customFormat="false" ht="14.25" hidden="false" customHeight="false" outlineLevel="0" collapsed="false">
      <c r="E1028" s="314"/>
      <c r="F1028" s="314"/>
      <c r="G1028" s="314"/>
      <c r="H1028" s="314"/>
      <c r="I1028" s="314"/>
      <c r="J1028" s="314"/>
      <c r="K1028" s="314"/>
    </row>
    <row r="1029" customFormat="false" ht="14.25" hidden="false" customHeight="false" outlineLevel="0" collapsed="false">
      <c r="E1029" s="314"/>
      <c r="F1029" s="314"/>
      <c r="G1029" s="314"/>
      <c r="H1029" s="314"/>
      <c r="I1029" s="314"/>
      <c r="J1029" s="314"/>
      <c r="K1029" s="314"/>
    </row>
    <row r="1030" customFormat="false" ht="14.25" hidden="false" customHeight="false" outlineLevel="0" collapsed="false">
      <c r="E1030" s="314"/>
      <c r="F1030" s="314"/>
      <c r="G1030" s="314"/>
      <c r="H1030" s="314"/>
      <c r="I1030" s="314"/>
      <c r="J1030" s="314"/>
      <c r="K1030" s="314"/>
    </row>
    <row r="1031" customFormat="false" ht="14.25" hidden="false" customHeight="false" outlineLevel="0" collapsed="false">
      <c r="E1031" s="314"/>
      <c r="F1031" s="314"/>
      <c r="G1031" s="314"/>
      <c r="H1031" s="314"/>
      <c r="I1031" s="314"/>
      <c r="J1031" s="314"/>
      <c r="K1031" s="314"/>
    </row>
    <row r="1032" customFormat="false" ht="14.25" hidden="false" customHeight="false" outlineLevel="0" collapsed="false">
      <c r="E1032" s="314"/>
      <c r="F1032" s="314"/>
      <c r="G1032" s="314"/>
      <c r="H1032" s="314"/>
      <c r="I1032" s="314"/>
      <c r="J1032" s="314"/>
      <c r="K1032" s="314"/>
    </row>
    <row r="1033" customFormat="false" ht="14.25" hidden="false" customHeight="false" outlineLevel="0" collapsed="false">
      <c r="E1033" s="314"/>
      <c r="F1033" s="314"/>
      <c r="G1033" s="314"/>
      <c r="H1033" s="314"/>
      <c r="I1033" s="314"/>
      <c r="J1033" s="314"/>
      <c r="K1033" s="314"/>
    </row>
    <row r="1034" customFormat="false" ht="14.25" hidden="false" customHeight="false" outlineLevel="0" collapsed="false">
      <c r="E1034" s="314"/>
      <c r="F1034" s="314"/>
      <c r="G1034" s="314"/>
      <c r="H1034" s="314"/>
      <c r="I1034" s="314"/>
      <c r="J1034" s="314"/>
      <c r="K1034" s="314"/>
    </row>
    <row r="1035" customFormat="false" ht="14.25" hidden="false" customHeight="false" outlineLevel="0" collapsed="false">
      <c r="E1035" s="314"/>
      <c r="F1035" s="314"/>
      <c r="G1035" s="314"/>
      <c r="H1035" s="314"/>
      <c r="I1035" s="314"/>
      <c r="J1035" s="314"/>
      <c r="K1035" s="314"/>
    </row>
    <row r="1036" customFormat="false" ht="14.25" hidden="false" customHeight="false" outlineLevel="0" collapsed="false">
      <c r="E1036" s="314"/>
      <c r="F1036" s="314"/>
      <c r="G1036" s="314"/>
      <c r="H1036" s="314"/>
      <c r="I1036" s="314"/>
      <c r="J1036" s="314"/>
      <c r="K1036" s="314"/>
    </row>
    <row r="1037" customFormat="false" ht="14.25" hidden="false" customHeight="false" outlineLevel="0" collapsed="false">
      <c r="E1037" s="314"/>
      <c r="F1037" s="314"/>
      <c r="G1037" s="314"/>
      <c r="H1037" s="314"/>
      <c r="I1037" s="314"/>
      <c r="J1037" s="314"/>
      <c r="K1037" s="314"/>
    </row>
    <row r="1038" customFormat="false" ht="14.25" hidden="false" customHeight="false" outlineLevel="0" collapsed="false">
      <c r="E1038" s="314"/>
      <c r="F1038" s="314"/>
      <c r="G1038" s="314"/>
      <c r="H1038" s="314"/>
      <c r="I1038" s="314"/>
      <c r="J1038" s="314"/>
      <c r="K1038" s="314"/>
    </row>
    <row r="1039" customFormat="false" ht="14.25" hidden="false" customHeight="false" outlineLevel="0" collapsed="false">
      <c r="E1039" s="314"/>
      <c r="F1039" s="314"/>
      <c r="G1039" s="314"/>
      <c r="H1039" s="314"/>
      <c r="I1039" s="314"/>
      <c r="J1039" s="314"/>
      <c r="K1039" s="314"/>
    </row>
    <row r="1040" customFormat="false" ht="14.25" hidden="false" customHeight="false" outlineLevel="0" collapsed="false">
      <c r="E1040" s="314"/>
      <c r="F1040" s="314"/>
      <c r="G1040" s="314"/>
      <c r="H1040" s="314"/>
      <c r="I1040" s="314"/>
      <c r="J1040" s="314"/>
      <c r="K1040" s="314"/>
    </row>
    <row r="1041" customFormat="false" ht="14.25" hidden="false" customHeight="false" outlineLevel="0" collapsed="false">
      <c r="E1041" s="314"/>
      <c r="F1041" s="314"/>
      <c r="G1041" s="314"/>
      <c r="H1041" s="314"/>
      <c r="I1041" s="314"/>
      <c r="J1041" s="314"/>
      <c r="K1041" s="314"/>
    </row>
    <row r="1042" customFormat="false" ht="14.25" hidden="false" customHeight="false" outlineLevel="0" collapsed="false">
      <c r="E1042" s="314"/>
      <c r="F1042" s="314"/>
      <c r="G1042" s="314"/>
      <c r="H1042" s="314"/>
      <c r="I1042" s="314"/>
      <c r="J1042" s="314"/>
      <c r="K1042" s="314"/>
    </row>
    <row r="1043" customFormat="false" ht="14.25" hidden="false" customHeight="false" outlineLevel="0" collapsed="false">
      <c r="E1043" s="314"/>
      <c r="F1043" s="314"/>
      <c r="G1043" s="314"/>
      <c r="H1043" s="314"/>
      <c r="I1043" s="314"/>
      <c r="J1043" s="314"/>
      <c r="K1043" s="314"/>
    </row>
    <row r="1044" customFormat="false" ht="14.25" hidden="false" customHeight="false" outlineLevel="0" collapsed="false">
      <c r="E1044" s="314"/>
      <c r="F1044" s="314"/>
      <c r="G1044" s="314"/>
      <c r="H1044" s="314"/>
      <c r="I1044" s="314"/>
      <c r="J1044" s="314"/>
      <c r="K1044" s="314"/>
    </row>
    <row r="1045" customFormat="false" ht="14.25" hidden="false" customHeight="false" outlineLevel="0" collapsed="false">
      <c r="E1045" s="314"/>
      <c r="F1045" s="314"/>
      <c r="G1045" s="314"/>
      <c r="H1045" s="314"/>
      <c r="I1045" s="314"/>
      <c r="J1045" s="314"/>
      <c r="K1045" s="314"/>
    </row>
    <row r="1046" customFormat="false" ht="14.25" hidden="false" customHeight="false" outlineLevel="0" collapsed="false">
      <c r="E1046" s="314"/>
      <c r="F1046" s="314"/>
      <c r="G1046" s="314"/>
      <c r="H1046" s="314"/>
      <c r="I1046" s="314"/>
      <c r="J1046" s="314"/>
      <c r="K1046" s="314"/>
    </row>
    <row r="1047" customFormat="false" ht="14.25" hidden="false" customHeight="false" outlineLevel="0" collapsed="false">
      <c r="E1047" s="314"/>
      <c r="F1047" s="314"/>
      <c r="G1047" s="314"/>
      <c r="H1047" s="314"/>
      <c r="I1047" s="314"/>
      <c r="J1047" s="314"/>
      <c r="K1047" s="314"/>
    </row>
    <row r="1048" customFormat="false" ht="14.25" hidden="false" customHeight="false" outlineLevel="0" collapsed="false">
      <c r="E1048" s="314"/>
      <c r="F1048" s="314"/>
      <c r="G1048" s="314"/>
      <c r="H1048" s="314"/>
      <c r="I1048" s="314"/>
      <c r="J1048" s="314"/>
      <c r="K1048" s="314"/>
    </row>
    <row r="1049" customFormat="false" ht="14.25" hidden="false" customHeight="false" outlineLevel="0" collapsed="false">
      <c r="E1049" s="314"/>
      <c r="F1049" s="314"/>
      <c r="G1049" s="314"/>
      <c r="H1049" s="314"/>
      <c r="I1049" s="314"/>
      <c r="J1049" s="314"/>
      <c r="K1049" s="314"/>
    </row>
    <row r="1050" customFormat="false" ht="14.25" hidden="false" customHeight="false" outlineLevel="0" collapsed="false">
      <c r="E1050" s="314"/>
      <c r="F1050" s="314"/>
      <c r="G1050" s="314"/>
      <c r="H1050" s="314"/>
      <c r="I1050" s="314"/>
      <c r="J1050" s="314"/>
      <c r="K1050" s="314"/>
    </row>
    <row r="1051" customFormat="false" ht="14.25" hidden="false" customHeight="false" outlineLevel="0" collapsed="false">
      <c r="E1051" s="314"/>
      <c r="F1051" s="314"/>
      <c r="G1051" s="314"/>
      <c r="H1051" s="314"/>
      <c r="I1051" s="314"/>
      <c r="J1051" s="314"/>
      <c r="K1051" s="314"/>
    </row>
    <row r="1052" customFormat="false" ht="14.25" hidden="false" customHeight="false" outlineLevel="0" collapsed="false">
      <c r="E1052" s="314"/>
      <c r="F1052" s="314"/>
      <c r="G1052" s="314"/>
      <c r="H1052" s="314"/>
      <c r="I1052" s="314"/>
      <c r="J1052" s="314"/>
      <c r="K1052" s="314"/>
    </row>
    <row r="1053" customFormat="false" ht="14.25" hidden="false" customHeight="false" outlineLevel="0" collapsed="false">
      <c r="E1053" s="314"/>
      <c r="F1053" s="314"/>
      <c r="G1053" s="314"/>
      <c r="H1053" s="314"/>
      <c r="I1053" s="314"/>
      <c r="J1053" s="314"/>
      <c r="K1053" s="314"/>
    </row>
    <row r="1054" customFormat="false" ht="14.25" hidden="false" customHeight="false" outlineLevel="0" collapsed="false">
      <c r="E1054" s="314"/>
      <c r="F1054" s="314"/>
      <c r="G1054" s="314"/>
      <c r="H1054" s="314"/>
      <c r="I1054" s="314"/>
      <c r="J1054" s="314"/>
      <c r="K1054" s="314"/>
    </row>
    <row r="1055" customFormat="false" ht="14.25" hidden="false" customHeight="false" outlineLevel="0" collapsed="false">
      <c r="E1055" s="314"/>
      <c r="F1055" s="314"/>
      <c r="G1055" s="314"/>
      <c r="H1055" s="314"/>
      <c r="I1055" s="314"/>
      <c r="J1055" s="314"/>
      <c r="K1055" s="314"/>
    </row>
    <row r="1056" customFormat="false" ht="14.25" hidden="false" customHeight="false" outlineLevel="0" collapsed="false">
      <c r="E1056" s="314"/>
      <c r="F1056" s="314"/>
      <c r="G1056" s="314"/>
      <c r="H1056" s="314"/>
      <c r="I1056" s="314"/>
      <c r="J1056" s="314"/>
      <c r="K1056" s="314"/>
    </row>
    <row r="1057" customFormat="false" ht="14.25" hidden="false" customHeight="false" outlineLevel="0" collapsed="false">
      <c r="E1057" s="314"/>
      <c r="F1057" s="314"/>
      <c r="G1057" s="314"/>
      <c r="H1057" s="314"/>
      <c r="I1057" s="314"/>
      <c r="J1057" s="314"/>
      <c r="K1057" s="314"/>
    </row>
    <row r="1058" customFormat="false" ht="14.25" hidden="false" customHeight="false" outlineLevel="0" collapsed="false">
      <c r="E1058" s="314"/>
      <c r="F1058" s="314"/>
      <c r="G1058" s="314"/>
      <c r="H1058" s="314"/>
      <c r="I1058" s="314"/>
      <c r="J1058" s="314"/>
      <c r="K1058" s="314"/>
    </row>
    <row r="1059" customFormat="false" ht="14.25" hidden="false" customHeight="false" outlineLevel="0" collapsed="false">
      <c r="E1059" s="314"/>
      <c r="F1059" s="314"/>
      <c r="G1059" s="314"/>
      <c r="H1059" s="314"/>
      <c r="I1059" s="314"/>
      <c r="J1059" s="314"/>
      <c r="K1059" s="314"/>
    </row>
    <row r="1060" customFormat="false" ht="14.25" hidden="false" customHeight="false" outlineLevel="0" collapsed="false">
      <c r="E1060" s="314"/>
      <c r="F1060" s="314"/>
      <c r="G1060" s="314"/>
      <c r="H1060" s="314"/>
      <c r="I1060" s="314"/>
      <c r="J1060" s="314"/>
      <c r="K1060" s="314"/>
    </row>
    <row r="1061" customFormat="false" ht="14.25" hidden="false" customHeight="false" outlineLevel="0" collapsed="false">
      <c r="E1061" s="314"/>
      <c r="F1061" s="314"/>
      <c r="G1061" s="314"/>
      <c r="H1061" s="314"/>
      <c r="I1061" s="314"/>
      <c r="J1061" s="314"/>
      <c r="K1061" s="314"/>
    </row>
    <row r="1062" customFormat="false" ht="14.25" hidden="false" customHeight="false" outlineLevel="0" collapsed="false">
      <c r="E1062" s="314"/>
      <c r="F1062" s="314"/>
      <c r="G1062" s="314"/>
      <c r="H1062" s="314"/>
      <c r="I1062" s="314"/>
      <c r="J1062" s="314"/>
      <c r="K1062" s="314"/>
    </row>
    <row r="1063" customFormat="false" ht="14.25" hidden="false" customHeight="false" outlineLevel="0" collapsed="false">
      <c r="E1063" s="314"/>
      <c r="F1063" s="314"/>
      <c r="G1063" s="314"/>
      <c r="H1063" s="314"/>
      <c r="I1063" s="314"/>
      <c r="J1063" s="314"/>
      <c r="K1063" s="314"/>
    </row>
    <row r="1064" customFormat="false" ht="14.25" hidden="false" customHeight="false" outlineLevel="0" collapsed="false">
      <c r="E1064" s="314"/>
      <c r="F1064" s="314"/>
      <c r="G1064" s="314"/>
      <c r="H1064" s="314"/>
      <c r="I1064" s="314"/>
      <c r="J1064" s="314"/>
      <c r="K1064" s="314"/>
    </row>
    <row r="1065" customFormat="false" ht="14.25" hidden="false" customHeight="false" outlineLevel="0" collapsed="false">
      <c r="E1065" s="314"/>
      <c r="F1065" s="314"/>
      <c r="G1065" s="314"/>
      <c r="H1065" s="314"/>
      <c r="I1065" s="314"/>
      <c r="J1065" s="314"/>
      <c r="K1065" s="314"/>
    </row>
    <row r="1066" customFormat="false" ht="14.25" hidden="false" customHeight="false" outlineLevel="0" collapsed="false">
      <c r="E1066" s="314"/>
      <c r="F1066" s="314"/>
      <c r="G1066" s="314"/>
      <c r="H1066" s="314"/>
      <c r="I1066" s="314"/>
      <c r="J1066" s="314"/>
      <c r="K1066" s="314"/>
    </row>
    <row r="1067" customFormat="false" ht="14.25" hidden="false" customHeight="false" outlineLevel="0" collapsed="false">
      <c r="E1067" s="314"/>
      <c r="F1067" s="314"/>
      <c r="G1067" s="314"/>
      <c r="H1067" s="314"/>
      <c r="I1067" s="314"/>
      <c r="J1067" s="314"/>
      <c r="K1067" s="314"/>
    </row>
    <row r="1068" customFormat="false" ht="14.25" hidden="false" customHeight="false" outlineLevel="0" collapsed="false">
      <c r="E1068" s="314"/>
      <c r="F1068" s="314"/>
      <c r="G1068" s="314"/>
      <c r="H1068" s="314"/>
      <c r="I1068" s="314"/>
      <c r="J1068" s="314"/>
      <c r="K1068" s="314"/>
    </row>
    <row r="1069" customFormat="false" ht="14.25" hidden="false" customHeight="false" outlineLevel="0" collapsed="false">
      <c r="E1069" s="314"/>
      <c r="F1069" s="314"/>
      <c r="G1069" s="314"/>
      <c r="H1069" s="314"/>
      <c r="I1069" s="314"/>
      <c r="J1069" s="314"/>
      <c r="K1069" s="314"/>
    </row>
    <row r="1070" customFormat="false" ht="14.25" hidden="false" customHeight="false" outlineLevel="0" collapsed="false">
      <c r="E1070" s="314"/>
      <c r="F1070" s="314"/>
      <c r="G1070" s="314"/>
      <c r="H1070" s="314"/>
      <c r="I1070" s="314"/>
      <c r="J1070" s="314"/>
      <c r="K1070" s="314"/>
    </row>
    <row r="1071" customFormat="false" ht="14.25" hidden="false" customHeight="false" outlineLevel="0" collapsed="false">
      <c r="E1071" s="314"/>
      <c r="F1071" s="314"/>
      <c r="G1071" s="314"/>
      <c r="H1071" s="314"/>
      <c r="I1071" s="314"/>
      <c r="J1071" s="314"/>
      <c r="K1071" s="314"/>
    </row>
    <row r="1072" customFormat="false" ht="14.25" hidden="false" customHeight="false" outlineLevel="0" collapsed="false">
      <c r="E1072" s="314"/>
      <c r="F1072" s="314"/>
      <c r="G1072" s="314"/>
      <c r="H1072" s="314"/>
      <c r="I1072" s="314"/>
      <c r="J1072" s="314"/>
      <c r="K1072" s="314"/>
    </row>
    <row r="1073" customFormat="false" ht="14.25" hidden="false" customHeight="false" outlineLevel="0" collapsed="false">
      <c r="E1073" s="314"/>
      <c r="F1073" s="314"/>
      <c r="G1073" s="314"/>
      <c r="H1073" s="314"/>
      <c r="I1073" s="314"/>
      <c r="J1073" s="314"/>
      <c r="K1073" s="314"/>
    </row>
    <row r="1074" customFormat="false" ht="14.25" hidden="false" customHeight="false" outlineLevel="0" collapsed="false">
      <c r="E1074" s="314"/>
      <c r="F1074" s="314"/>
      <c r="G1074" s="314"/>
      <c r="H1074" s="314"/>
      <c r="I1074" s="314"/>
      <c r="J1074" s="314"/>
      <c r="K1074" s="314"/>
    </row>
    <row r="1075" customFormat="false" ht="14.25" hidden="false" customHeight="false" outlineLevel="0" collapsed="false">
      <c r="E1075" s="314"/>
      <c r="F1075" s="314"/>
      <c r="G1075" s="314"/>
      <c r="H1075" s="314"/>
      <c r="I1075" s="314"/>
      <c r="J1075" s="314"/>
      <c r="K1075" s="314"/>
    </row>
    <row r="1076" customFormat="false" ht="14.25" hidden="false" customHeight="false" outlineLevel="0" collapsed="false">
      <c r="E1076" s="314"/>
      <c r="F1076" s="314"/>
      <c r="G1076" s="314"/>
      <c r="H1076" s="314"/>
      <c r="I1076" s="314"/>
      <c r="J1076" s="314"/>
      <c r="K1076" s="314"/>
    </row>
    <row r="1077" customFormat="false" ht="14.25" hidden="false" customHeight="false" outlineLevel="0" collapsed="false">
      <c r="E1077" s="314"/>
      <c r="F1077" s="314"/>
      <c r="G1077" s="314"/>
      <c r="H1077" s="314"/>
      <c r="I1077" s="314"/>
      <c r="J1077" s="314"/>
      <c r="K1077" s="314"/>
    </row>
    <row r="1078" customFormat="false" ht="14.25" hidden="false" customHeight="false" outlineLevel="0" collapsed="false">
      <c r="E1078" s="314"/>
      <c r="F1078" s="314"/>
      <c r="G1078" s="314"/>
      <c r="H1078" s="314"/>
      <c r="I1078" s="314"/>
      <c r="J1078" s="314"/>
      <c r="K1078" s="314"/>
    </row>
    <row r="1079" customFormat="false" ht="14.25" hidden="false" customHeight="false" outlineLevel="0" collapsed="false">
      <c r="E1079" s="314"/>
      <c r="F1079" s="314"/>
      <c r="G1079" s="314"/>
      <c r="H1079" s="314"/>
      <c r="I1079" s="314"/>
      <c r="J1079" s="314"/>
      <c r="K1079" s="314"/>
    </row>
    <row r="1080" customFormat="false" ht="14.25" hidden="false" customHeight="false" outlineLevel="0" collapsed="false">
      <c r="E1080" s="314"/>
      <c r="F1080" s="314"/>
      <c r="G1080" s="314"/>
      <c r="H1080" s="314"/>
      <c r="I1080" s="314"/>
      <c r="J1080" s="314"/>
      <c r="K1080" s="314"/>
    </row>
    <row r="1081" customFormat="false" ht="14.25" hidden="false" customHeight="false" outlineLevel="0" collapsed="false">
      <c r="E1081" s="314"/>
      <c r="F1081" s="314"/>
      <c r="G1081" s="314"/>
      <c r="H1081" s="314"/>
      <c r="I1081" s="314"/>
      <c r="J1081" s="314"/>
      <c r="K1081" s="314"/>
    </row>
    <row r="1082" customFormat="false" ht="14.25" hidden="false" customHeight="false" outlineLevel="0" collapsed="false">
      <c r="E1082" s="314"/>
      <c r="F1082" s="314"/>
      <c r="G1082" s="314"/>
      <c r="H1082" s="314"/>
      <c r="I1082" s="314"/>
      <c r="J1082" s="314"/>
      <c r="K1082" s="314"/>
    </row>
    <row r="1083" customFormat="false" ht="14.25" hidden="false" customHeight="false" outlineLevel="0" collapsed="false">
      <c r="E1083" s="314"/>
      <c r="F1083" s="314"/>
      <c r="G1083" s="314"/>
      <c r="H1083" s="314"/>
      <c r="I1083" s="314"/>
      <c r="J1083" s="314"/>
      <c r="K1083" s="314"/>
    </row>
    <row r="1084" customFormat="false" ht="14.25" hidden="false" customHeight="false" outlineLevel="0" collapsed="false">
      <c r="E1084" s="314"/>
      <c r="F1084" s="314"/>
      <c r="G1084" s="314"/>
      <c r="H1084" s="314"/>
      <c r="I1084" s="314"/>
      <c r="J1084" s="314"/>
      <c r="K1084" s="314"/>
    </row>
    <row r="1085" customFormat="false" ht="14.25" hidden="false" customHeight="false" outlineLevel="0" collapsed="false">
      <c r="E1085" s="314"/>
      <c r="F1085" s="314"/>
      <c r="G1085" s="314"/>
      <c r="H1085" s="314"/>
      <c r="I1085" s="314"/>
      <c r="J1085" s="314"/>
      <c r="K1085" s="314"/>
    </row>
    <row r="1086" customFormat="false" ht="14.25" hidden="false" customHeight="false" outlineLevel="0" collapsed="false">
      <c r="E1086" s="314"/>
      <c r="F1086" s="314"/>
      <c r="G1086" s="314"/>
      <c r="H1086" s="314"/>
      <c r="I1086" s="314"/>
      <c r="J1086" s="314"/>
      <c r="K1086" s="314"/>
    </row>
    <row r="1087" customFormat="false" ht="14.25" hidden="false" customHeight="false" outlineLevel="0" collapsed="false">
      <c r="E1087" s="314"/>
      <c r="F1087" s="314"/>
      <c r="G1087" s="314"/>
      <c r="H1087" s="314"/>
      <c r="I1087" s="314"/>
      <c r="J1087" s="314"/>
      <c r="K1087" s="314"/>
    </row>
    <row r="1088" customFormat="false" ht="14.25" hidden="false" customHeight="false" outlineLevel="0" collapsed="false">
      <c r="E1088" s="314"/>
      <c r="F1088" s="314"/>
      <c r="G1088" s="314"/>
      <c r="H1088" s="314"/>
      <c r="I1088" s="314"/>
      <c r="J1088" s="314"/>
      <c r="K1088" s="314"/>
    </row>
    <row r="1089" customFormat="false" ht="14.25" hidden="false" customHeight="false" outlineLevel="0" collapsed="false">
      <c r="E1089" s="314"/>
      <c r="F1089" s="314"/>
      <c r="G1089" s="314"/>
      <c r="H1089" s="314"/>
      <c r="I1089" s="314"/>
      <c r="J1089" s="314"/>
      <c r="K1089" s="314"/>
    </row>
    <row r="1090" customFormat="false" ht="14.25" hidden="false" customHeight="false" outlineLevel="0" collapsed="false">
      <c r="E1090" s="314"/>
      <c r="F1090" s="314"/>
      <c r="G1090" s="314"/>
      <c r="H1090" s="314"/>
      <c r="I1090" s="314"/>
      <c r="J1090" s="314"/>
      <c r="K1090" s="314"/>
    </row>
    <row r="1091" customFormat="false" ht="14.25" hidden="false" customHeight="false" outlineLevel="0" collapsed="false">
      <c r="E1091" s="314"/>
      <c r="F1091" s="314"/>
      <c r="G1091" s="314"/>
      <c r="H1091" s="314"/>
      <c r="I1091" s="314"/>
      <c r="J1091" s="314"/>
      <c r="K1091" s="314"/>
    </row>
    <row r="1092" customFormat="false" ht="14.25" hidden="false" customHeight="false" outlineLevel="0" collapsed="false">
      <c r="E1092" s="314"/>
      <c r="F1092" s="314"/>
      <c r="G1092" s="314"/>
      <c r="H1092" s="314"/>
      <c r="I1092" s="314"/>
      <c r="J1092" s="314"/>
      <c r="K1092" s="314"/>
    </row>
    <row r="1093" customFormat="false" ht="14.25" hidden="false" customHeight="false" outlineLevel="0" collapsed="false">
      <c r="E1093" s="314"/>
      <c r="F1093" s="314"/>
      <c r="G1093" s="314"/>
      <c r="H1093" s="314"/>
      <c r="I1093" s="314"/>
      <c r="J1093" s="314"/>
      <c r="K1093" s="314"/>
    </row>
    <row r="1094" customFormat="false" ht="14.25" hidden="false" customHeight="false" outlineLevel="0" collapsed="false">
      <c r="E1094" s="314"/>
      <c r="F1094" s="314"/>
      <c r="G1094" s="314"/>
      <c r="H1094" s="314"/>
      <c r="I1094" s="314"/>
      <c r="J1094" s="314"/>
      <c r="K1094" s="314"/>
    </row>
    <row r="1095" customFormat="false" ht="14.25" hidden="false" customHeight="false" outlineLevel="0" collapsed="false">
      <c r="E1095" s="314"/>
      <c r="F1095" s="314"/>
      <c r="G1095" s="314"/>
      <c r="H1095" s="314"/>
      <c r="I1095" s="314"/>
      <c r="J1095" s="314"/>
      <c r="K1095" s="314"/>
    </row>
    <row r="1096" customFormat="false" ht="14.25" hidden="false" customHeight="false" outlineLevel="0" collapsed="false">
      <c r="E1096" s="314"/>
      <c r="F1096" s="314"/>
      <c r="G1096" s="314"/>
      <c r="H1096" s="314"/>
      <c r="I1096" s="314"/>
      <c r="J1096" s="314"/>
      <c r="K1096" s="314"/>
    </row>
    <row r="1097" customFormat="false" ht="14.25" hidden="false" customHeight="false" outlineLevel="0" collapsed="false">
      <c r="E1097" s="314"/>
      <c r="F1097" s="314"/>
      <c r="G1097" s="314"/>
      <c r="H1097" s="314"/>
      <c r="I1097" s="314"/>
      <c r="J1097" s="314"/>
      <c r="K1097" s="314"/>
    </row>
    <row r="1098" customFormat="false" ht="14.25" hidden="false" customHeight="false" outlineLevel="0" collapsed="false">
      <c r="E1098" s="314"/>
      <c r="F1098" s="314"/>
      <c r="G1098" s="314"/>
      <c r="H1098" s="314"/>
      <c r="I1098" s="314"/>
      <c r="J1098" s="314"/>
      <c r="K1098" s="314"/>
    </row>
    <row r="1099" customFormat="false" ht="14.25" hidden="false" customHeight="false" outlineLevel="0" collapsed="false">
      <c r="E1099" s="314"/>
      <c r="F1099" s="314"/>
      <c r="G1099" s="314"/>
      <c r="H1099" s="314"/>
      <c r="I1099" s="314"/>
      <c r="J1099" s="314"/>
      <c r="K1099" s="314"/>
    </row>
    <row r="1100" customFormat="false" ht="14.25" hidden="false" customHeight="false" outlineLevel="0" collapsed="false">
      <c r="E1100" s="314"/>
      <c r="F1100" s="314"/>
      <c r="G1100" s="314"/>
      <c r="H1100" s="314"/>
      <c r="I1100" s="314"/>
      <c r="J1100" s="314"/>
      <c r="K1100" s="314"/>
    </row>
    <row r="1101" customFormat="false" ht="14.25" hidden="false" customHeight="false" outlineLevel="0" collapsed="false">
      <c r="E1101" s="314"/>
      <c r="F1101" s="314"/>
      <c r="G1101" s="314"/>
      <c r="H1101" s="314"/>
      <c r="I1101" s="314"/>
      <c r="J1101" s="314"/>
      <c r="K1101" s="314"/>
    </row>
    <row r="1102" customFormat="false" ht="14.25" hidden="false" customHeight="false" outlineLevel="0" collapsed="false">
      <c r="E1102" s="314"/>
      <c r="F1102" s="314"/>
      <c r="G1102" s="314"/>
      <c r="H1102" s="314"/>
      <c r="I1102" s="314"/>
      <c r="J1102" s="314"/>
      <c r="K1102" s="314"/>
    </row>
    <row r="1103" customFormat="false" ht="14.25" hidden="false" customHeight="false" outlineLevel="0" collapsed="false">
      <c r="E1103" s="314"/>
      <c r="F1103" s="314"/>
      <c r="G1103" s="314"/>
      <c r="H1103" s="314"/>
      <c r="I1103" s="314"/>
      <c r="J1103" s="314"/>
      <c r="K1103" s="314"/>
    </row>
    <row r="1104" customFormat="false" ht="14.25" hidden="false" customHeight="false" outlineLevel="0" collapsed="false">
      <c r="E1104" s="314"/>
      <c r="F1104" s="314"/>
      <c r="G1104" s="314"/>
      <c r="H1104" s="314"/>
      <c r="I1104" s="314"/>
      <c r="J1104" s="314"/>
      <c r="K1104" s="314"/>
    </row>
    <row r="1105" customFormat="false" ht="14.25" hidden="false" customHeight="false" outlineLevel="0" collapsed="false">
      <c r="E1105" s="314"/>
      <c r="F1105" s="314"/>
      <c r="G1105" s="314"/>
      <c r="H1105" s="314"/>
      <c r="I1105" s="314"/>
      <c r="J1105" s="314"/>
      <c r="K1105" s="314"/>
    </row>
    <row r="1106" customFormat="false" ht="14.25" hidden="false" customHeight="false" outlineLevel="0" collapsed="false">
      <c r="E1106" s="314"/>
      <c r="F1106" s="314"/>
      <c r="G1106" s="314"/>
      <c r="H1106" s="314"/>
      <c r="I1106" s="314"/>
      <c r="J1106" s="314"/>
      <c r="K1106" s="314"/>
    </row>
    <row r="1107" customFormat="false" ht="14.25" hidden="false" customHeight="false" outlineLevel="0" collapsed="false">
      <c r="E1107" s="314"/>
      <c r="F1107" s="314"/>
      <c r="G1107" s="314"/>
      <c r="H1107" s="314"/>
      <c r="I1107" s="314"/>
      <c r="J1107" s="314"/>
      <c r="K1107" s="314"/>
    </row>
    <row r="1108" customFormat="false" ht="14.25" hidden="false" customHeight="false" outlineLevel="0" collapsed="false">
      <c r="E1108" s="314"/>
      <c r="F1108" s="314"/>
      <c r="G1108" s="314"/>
      <c r="H1108" s="314"/>
      <c r="I1108" s="314"/>
      <c r="J1108" s="314"/>
      <c r="K1108" s="314"/>
    </row>
    <row r="1109" customFormat="false" ht="14.25" hidden="false" customHeight="false" outlineLevel="0" collapsed="false">
      <c r="E1109" s="314"/>
      <c r="F1109" s="314"/>
      <c r="G1109" s="314"/>
      <c r="H1109" s="314"/>
      <c r="I1109" s="314"/>
      <c r="J1109" s="314"/>
      <c r="K1109" s="314"/>
    </row>
    <row r="1110" customFormat="false" ht="14.25" hidden="false" customHeight="false" outlineLevel="0" collapsed="false">
      <c r="E1110" s="314"/>
      <c r="F1110" s="314"/>
      <c r="G1110" s="314"/>
      <c r="H1110" s="314"/>
      <c r="I1110" s="314"/>
      <c r="J1110" s="314"/>
      <c r="K1110" s="314"/>
    </row>
    <row r="1111" customFormat="false" ht="14.25" hidden="false" customHeight="false" outlineLevel="0" collapsed="false">
      <c r="E1111" s="314"/>
      <c r="F1111" s="314"/>
      <c r="G1111" s="314"/>
      <c r="H1111" s="314"/>
      <c r="I1111" s="314"/>
      <c r="J1111" s="314"/>
      <c r="K1111" s="314"/>
    </row>
    <row r="1112" customFormat="false" ht="14.25" hidden="false" customHeight="false" outlineLevel="0" collapsed="false">
      <c r="E1112" s="314"/>
      <c r="F1112" s="314"/>
      <c r="G1112" s="314"/>
      <c r="H1112" s="314"/>
      <c r="I1112" s="314"/>
      <c r="J1112" s="314"/>
      <c r="K1112" s="314"/>
    </row>
    <row r="1113" customFormat="false" ht="14.25" hidden="false" customHeight="false" outlineLevel="0" collapsed="false">
      <c r="E1113" s="314"/>
      <c r="F1113" s="314"/>
      <c r="G1113" s="314"/>
      <c r="H1113" s="314"/>
      <c r="I1113" s="314"/>
      <c r="J1113" s="314"/>
      <c r="K1113" s="314"/>
    </row>
    <row r="1114" customFormat="false" ht="14.25" hidden="false" customHeight="false" outlineLevel="0" collapsed="false">
      <c r="E1114" s="314"/>
      <c r="F1114" s="314"/>
      <c r="G1114" s="314"/>
      <c r="H1114" s="314"/>
      <c r="I1114" s="314"/>
      <c r="J1114" s="314"/>
      <c r="K1114" s="314"/>
    </row>
    <row r="1115" customFormat="false" ht="14.25" hidden="false" customHeight="false" outlineLevel="0" collapsed="false">
      <c r="E1115" s="314"/>
      <c r="F1115" s="314"/>
      <c r="G1115" s="314"/>
      <c r="H1115" s="314"/>
      <c r="I1115" s="314"/>
      <c r="J1115" s="314"/>
      <c r="K1115" s="314"/>
    </row>
    <row r="1116" customFormat="false" ht="14.25" hidden="false" customHeight="false" outlineLevel="0" collapsed="false">
      <c r="E1116" s="314"/>
      <c r="F1116" s="314"/>
      <c r="G1116" s="314"/>
      <c r="H1116" s="314"/>
      <c r="I1116" s="314"/>
      <c r="J1116" s="314"/>
      <c r="K1116" s="314"/>
    </row>
    <row r="1117" customFormat="false" ht="14.25" hidden="false" customHeight="false" outlineLevel="0" collapsed="false">
      <c r="E1117" s="314"/>
      <c r="F1117" s="314"/>
      <c r="G1117" s="314"/>
      <c r="H1117" s="314"/>
      <c r="I1117" s="314"/>
      <c r="J1117" s="314"/>
      <c r="K1117" s="314"/>
    </row>
    <row r="1118" customFormat="false" ht="14.25" hidden="false" customHeight="false" outlineLevel="0" collapsed="false">
      <c r="E1118" s="314"/>
      <c r="F1118" s="314"/>
      <c r="G1118" s="314"/>
      <c r="H1118" s="314"/>
      <c r="I1118" s="314"/>
      <c r="J1118" s="314"/>
      <c r="K1118" s="314"/>
    </row>
    <row r="1119" customFormat="false" ht="14.25" hidden="false" customHeight="false" outlineLevel="0" collapsed="false">
      <c r="E1119" s="314"/>
      <c r="F1119" s="314"/>
      <c r="G1119" s="314"/>
      <c r="H1119" s="314"/>
      <c r="I1119" s="314"/>
      <c r="J1119" s="314"/>
      <c r="K1119" s="314"/>
    </row>
    <row r="1120" customFormat="false" ht="14.25" hidden="false" customHeight="false" outlineLevel="0" collapsed="false">
      <c r="E1120" s="314"/>
      <c r="F1120" s="314"/>
      <c r="G1120" s="314"/>
      <c r="H1120" s="314"/>
      <c r="I1120" s="314"/>
      <c r="J1120" s="314"/>
      <c r="K1120" s="314"/>
    </row>
    <row r="1121" customFormat="false" ht="14.25" hidden="false" customHeight="false" outlineLevel="0" collapsed="false">
      <c r="E1121" s="314"/>
      <c r="F1121" s="314"/>
      <c r="G1121" s="314"/>
      <c r="H1121" s="314"/>
      <c r="I1121" s="314"/>
      <c r="J1121" s="314"/>
      <c r="K1121" s="314"/>
    </row>
    <row r="1122" customFormat="false" ht="14.25" hidden="false" customHeight="false" outlineLevel="0" collapsed="false">
      <c r="E1122" s="314"/>
      <c r="F1122" s="314"/>
      <c r="G1122" s="314"/>
      <c r="H1122" s="314"/>
      <c r="I1122" s="314"/>
      <c r="J1122" s="314"/>
      <c r="K1122" s="314"/>
    </row>
    <row r="1123" customFormat="false" ht="14.25" hidden="false" customHeight="false" outlineLevel="0" collapsed="false">
      <c r="E1123" s="314"/>
      <c r="F1123" s="314"/>
      <c r="G1123" s="314"/>
      <c r="H1123" s="314"/>
      <c r="I1123" s="314"/>
      <c r="J1123" s="314"/>
      <c r="K1123" s="314"/>
    </row>
    <row r="1124" customFormat="false" ht="14.25" hidden="false" customHeight="false" outlineLevel="0" collapsed="false">
      <c r="E1124" s="314"/>
      <c r="F1124" s="314"/>
      <c r="G1124" s="314"/>
      <c r="H1124" s="314"/>
      <c r="I1124" s="314"/>
      <c r="J1124" s="314"/>
      <c r="K1124" s="314"/>
    </row>
    <row r="1125" customFormat="false" ht="14.25" hidden="false" customHeight="false" outlineLevel="0" collapsed="false">
      <c r="E1125" s="314"/>
      <c r="F1125" s="314"/>
      <c r="G1125" s="314"/>
      <c r="H1125" s="314"/>
      <c r="I1125" s="314"/>
      <c r="J1125" s="314"/>
      <c r="K1125" s="314"/>
    </row>
    <row r="1126" customFormat="false" ht="14.25" hidden="false" customHeight="false" outlineLevel="0" collapsed="false">
      <c r="E1126" s="314"/>
      <c r="F1126" s="314"/>
      <c r="G1126" s="314"/>
      <c r="H1126" s="314"/>
      <c r="I1126" s="314"/>
      <c r="J1126" s="314"/>
      <c r="K1126" s="314"/>
    </row>
    <row r="1127" customFormat="false" ht="14.25" hidden="false" customHeight="false" outlineLevel="0" collapsed="false">
      <c r="E1127" s="314"/>
      <c r="F1127" s="314"/>
      <c r="G1127" s="314"/>
      <c r="H1127" s="314"/>
      <c r="I1127" s="314"/>
      <c r="J1127" s="314"/>
      <c r="K1127" s="314"/>
    </row>
    <row r="1128" customFormat="false" ht="14.25" hidden="false" customHeight="false" outlineLevel="0" collapsed="false">
      <c r="E1128" s="314"/>
      <c r="F1128" s="314"/>
      <c r="G1128" s="314"/>
      <c r="H1128" s="314"/>
      <c r="I1128" s="314"/>
      <c r="J1128" s="314"/>
      <c r="K1128" s="314"/>
    </row>
    <row r="1129" customFormat="false" ht="14.25" hidden="false" customHeight="false" outlineLevel="0" collapsed="false">
      <c r="E1129" s="314"/>
      <c r="F1129" s="314"/>
      <c r="G1129" s="314"/>
      <c r="H1129" s="314"/>
      <c r="I1129" s="314"/>
      <c r="J1129" s="314"/>
      <c r="K1129" s="314"/>
    </row>
    <row r="1130" customFormat="false" ht="14.25" hidden="false" customHeight="false" outlineLevel="0" collapsed="false">
      <c r="E1130" s="314"/>
      <c r="F1130" s="314"/>
      <c r="G1130" s="314"/>
      <c r="H1130" s="314"/>
      <c r="I1130" s="314"/>
      <c r="J1130" s="314"/>
      <c r="K1130" s="314"/>
    </row>
    <row r="1131" customFormat="false" ht="14.25" hidden="false" customHeight="false" outlineLevel="0" collapsed="false">
      <c r="E1131" s="314"/>
      <c r="F1131" s="314"/>
      <c r="G1131" s="314"/>
      <c r="H1131" s="314"/>
      <c r="I1131" s="314"/>
      <c r="J1131" s="314"/>
      <c r="K1131" s="314"/>
    </row>
    <row r="1132" customFormat="false" ht="14.25" hidden="false" customHeight="false" outlineLevel="0" collapsed="false">
      <c r="E1132" s="314"/>
      <c r="F1132" s="314"/>
      <c r="G1132" s="314"/>
      <c r="H1132" s="314"/>
      <c r="I1132" s="314"/>
      <c r="J1132" s="314"/>
      <c r="K1132" s="314"/>
    </row>
    <row r="1133" customFormat="false" ht="14.25" hidden="false" customHeight="false" outlineLevel="0" collapsed="false">
      <c r="E1133" s="314"/>
      <c r="F1133" s="314"/>
      <c r="G1133" s="314"/>
      <c r="H1133" s="314"/>
      <c r="I1133" s="314"/>
      <c r="J1133" s="314"/>
      <c r="K1133" s="314"/>
    </row>
    <row r="1134" customFormat="false" ht="14.25" hidden="false" customHeight="false" outlineLevel="0" collapsed="false">
      <c r="E1134" s="314"/>
      <c r="F1134" s="314"/>
      <c r="G1134" s="314"/>
      <c r="H1134" s="314"/>
      <c r="I1134" s="314"/>
      <c r="J1134" s="314"/>
      <c r="K1134" s="314"/>
    </row>
    <row r="1135" customFormat="false" ht="14.25" hidden="false" customHeight="false" outlineLevel="0" collapsed="false">
      <c r="E1135" s="314"/>
      <c r="F1135" s="314"/>
      <c r="G1135" s="314"/>
      <c r="H1135" s="314"/>
      <c r="I1135" s="314"/>
      <c r="J1135" s="314"/>
      <c r="K1135" s="314"/>
    </row>
    <row r="1136" customFormat="false" ht="14.25" hidden="false" customHeight="false" outlineLevel="0" collapsed="false">
      <c r="E1136" s="314"/>
      <c r="F1136" s="314"/>
      <c r="G1136" s="314"/>
      <c r="H1136" s="314"/>
      <c r="I1136" s="314"/>
      <c r="J1136" s="314"/>
      <c r="K1136" s="314"/>
    </row>
    <row r="1137" customFormat="false" ht="14.25" hidden="false" customHeight="false" outlineLevel="0" collapsed="false">
      <c r="E1137" s="314"/>
      <c r="F1137" s="314"/>
      <c r="G1137" s="314"/>
      <c r="H1137" s="314"/>
      <c r="I1137" s="314"/>
      <c r="J1137" s="314"/>
      <c r="K1137" s="314"/>
    </row>
    <row r="1138" customFormat="false" ht="14.25" hidden="false" customHeight="false" outlineLevel="0" collapsed="false">
      <c r="E1138" s="314"/>
      <c r="F1138" s="314"/>
      <c r="G1138" s="314"/>
      <c r="H1138" s="314"/>
      <c r="I1138" s="314"/>
      <c r="J1138" s="314"/>
      <c r="K1138" s="314"/>
    </row>
    <row r="1139" customFormat="false" ht="14.25" hidden="false" customHeight="false" outlineLevel="0" collapsed="false">
      <c r="E1139" s="314"/>
      <c r="F1139" s="314"/>
      <c r="G1139" s="314"/>
      <c r="H1139" s="314"/>
      <c r="I1139" s="314"/>
      <c r="J1139" s="314"/>
      <c r="K1139" s="314"/>
    </row>
    <row r="1140" customFormat="false" ht="14.25" hidden="false" customHeight="false" outlineLevel="0" collapsed="false">
      <c r="E1140" s="314"/>
      <c r="F1140" s="314"/>
      <c r="G1140" s="314"/>
      <c r="H1140" s="314"/>
      <c r="I1140" s="314"/>
      <c r="J1140" s="314"/>
      <c r="K1140" s="314"/>
    </row>
    <row r="1141" customFormat="false" ht="14.25" hidden="false" customHeight="false" outlineLevel="0" collapsed="false">
      <c r="E1141" s="314"/>
      <c r="F1141" s="314"/>
      <c r="G1141" s="314"/>
      <c r="H1141" s="314"/>
      <c r="I1141" s="314"/>
      <c r="J1141" s="314"/>
      <c r="K1141" s="314"/>
    </row>
    <row r="1142" customFormat="false" ht="14.25" hidden="false" customHeight="false" outlineLevel="0" collapsed="false">
      <c r="E1142" s="314"/>
      <c r="F1142" s="314"/>
      <c r="G1142" s="314"/>
      <c r="H1142" s="314"/>
      <c r="I1142" s="314"/>
      <c r="J1142" s="314"/>
      <c r="K1142" s="314"/>
    </row>
    <row r="1143" customFormat="false" ht="14.25" hidden="false" customHeight="false" outlineLevel="0" collapsed="false">
      <c r="E1143" s="314"/>
      <c r="F1143" s="314"/>
      <c r="G1143" s="314"/>
      <c r="H1143" s="314"/>
      <c r="I1143" s="314"/>
      <c r="J1143" s="314"/>
      <c r="K1143" s="314"/>
    </row>
    <row r="1144" customFormat="false" ht="14.25" hidden="false" customHeight="false" outlineLevel="0" collapsed="false">
      <c r="E1144" s="314"/>
      <c r="F1144" s="314"/>
      <c r="G1144" s="314"/>
      <c r="H1144" s="314"/>
      <c r="I1144" s="314"/>
      <c r="J1144" s="314"/>
      <c r="K1144" s="314"/>
    </row>
    <row r="1145" customFormat="false" ht="14.25" hidden="false" customHeight="false" outlineLevel="0" collapsed="false">
      <c r="E1145" s="314"/>
      <c r="F1145" s="314"/>
      <c r="G1145" s="314"/>
      <c r="H1145" s="314"/>
      <c r="I1145" s="314"/>
      <c r="J1145" s="314"/>
      <c r="K1145" s="314"/>
    </row>
    <row r="1146" customFormat="false" ht="14.25" hidden="false" customHeight="false" outlineLevel="0" collapsed="false">
      <c r="E1146" s="314"/>
      <c r="F1146" s="314"/>
      <c r="G1146" s="314"/>
      <c r="H1146" s="314"/>
      <c r="I1146" s="314"/>
      <c r="J1146" s="314"/>
      <c r="K1146" s="314"/>
    </row>
    <row r="1147" customFormat="false" ht="14.25" hidden="false" customHeight="false" outlineLevel="0" collapsed="false">
      <c r="E1147" s="314"/>
      <c r="F1147" s="314"/>
      <c r="G1147" s="314"/>
      <c r="H1147" s="314"/>
      <c r="I1147" s="314"/>
      <c r="J1147" s="314"/>
      <c r="K1147" s="314"/>
    </row>
    <row r="1148" customFormat="false" ht="14.25" hidden="false" customHeight="false" outlineLevel="0" collapsed="false">
      <c r="E1148" s="314"/>
      <c r="F1148" s="314"/>
      <c r="G1148" s="314"/>
      <c r="H1148" s="314"/>
      <c r="I1148" s="314"/>
      <c r="J1148" s="314"/>
      <c r="K1148" s="314"/>
    </row>
    <row r="1149" customFormat="false" ht="14.25" hidden="false" customHeight="false" outlineLevel="0" collapsed="false">
      <c r="E1149" s="314"/>
      <c r="F1149" s="314"/>
      <c r="G1149" s="314"/>
      <c r="H1149" s="314"/>
      <c r="I1149" s="314"/>
      <c r="J1149" s="314"/>
      <c r="K1149" s="314"/>
    </row>
    <row r="1150" customFormat="false" ht="14.25" hidden="false" customHeight="false" outlineLevel="0" collapsed="false">
      <c r="E1150" s="314"/>
      <c r="F1150" s="314"/>
      <c r="G1150" s="314"/>
      <c r="H1150" s="314"/>
      <c r="I1150" s="314"/>
      <c r="J1150" s="314"/>
      <c r="K1150" s="314"/>
    </row>
    <row r="1151" customFormat="false" ht="14.25" hidden="false" customHeight="false" outlineLevel="0" collapsed="false">
      <c r="E1151" s="314"/>
      <c r="F1151" s="314"/>
      <c r="G1151" s="314"/>
      <c r="H1151" s="314"/>
      <c r="I1151" s="314"/>
      <c r="J1151" s="314"/>
      <c r="K1151" s="314"/>
    </row>
    <row r="1152" customFormat="false" ht="14.25" hidden="false" customHeight="false" outlineLevel="0" collapsed="false">
      <c r="E1152" s="314"/>
      <c r="F1152" s="314"/>
      <c r="G1152" s="314"/>
      <c r="H1152" s="314"/>
      <c r="I1152" s="314"/>
      <c r="J1152" s="314"/>
      <c r="K1152" s="314"/>
    </row>
    <row r="1153" customFormat="false" ht="14.25" hidden="false" customHeight="false" outlineLevel="0" collapsed="false">
      <c r="E1153" s="314"/>
      <c r="F1153" s="314"/>
      <c r="G1153" s="314"/>
      <c r="H1153" s="314"/>
      <c r="I1153" s="314"/>
      <c r="J1153" s="314"/>
      <c r="K1153" s="314"/>
    </row>
    <row r="1154" customFormat="false" ht="14.25" hidden="false" customHeight="false" outlineLevel="0" collapsed="false">
      <c r="E1154" s="314"/>
      <c r="F1154" s="314"/>
      <c r="G1154" s="314"/>
      <c r="H1154" s="314"/>
      <c r="I1154" s="314"/>
      <c r="J1154" s="314"/>
      <c r="K1154" s="314"/>
    </row>
    <row r="1155" customFormat="false" ht="14.25" hidden="false" customHeight="false" outlineLevel="0" collapsed="false">
      <c r="E1155" s="314"/>
      <c r="F1155" s="314"/>
      <c r="G1155" s="314"/>
      <c r="H1155" s="314"/>
      <c r="I1155" s="314"/>
      <c r="J1155" s="314"/>
      <c r="K1155" s="314"/>
    </row>
    <row r="1156" customFormat="false" ht="14.25" hidden="false" customHeight="false" outlineLevel="0" collapsed="false">
      <c r="E1156" s="314"/>
      <c r="F1156" s="314"/>
      <c r="G1156" s="314"/>
      <c r="H1156" s="314"/>
      <c r="I1156" s="314"/>
      <c r="J1156" s="314"/>
      <c r="K1156" s="314"/>
    </row>
    <row r="1157" customFormat="false" ht="14.25" hidden="false" customHeight="false" outlineLevel="0" collapsed="false">
      <c r="E1157" s="314"/>
      <c r="F1157" s="314"/>
      <c r="G1157" s="314"/>
      <c r="H1157" s="314"/>
      <c r="I1157" s="314"/>
      <c r="J1157" s="314"/>
      <c r="K1157" s="314"/>
    </row>
    <row r="1158" customFormat="false" ht="14.25" hidden="false" customHeight="false" outlineLevel="0" collapsed="false">
      <c r="E1158" s="314"/>
      <c r="F1158" s="314"/>
      <c r="G1158" s="314"/>
      <c r="H1158" s="314"/>
      <c r="I1158" s="314"/>
      <c r="J1158" s="314"/>
      <c r="K1158" s="314"/>
    </row>
    <row r="1159" customFormat="false" ht="14.25" hidden="false" customHeight="false" outlineLevel="0" collapsed="false">
      <c r="E1159" s="314"/>
      <c r="F1159" s="314"/>
      <c r="G1159" s="314"/>
      <c r="H1159" s="314"/>
      <c r="I1159" s="314"/>
      <c r="J1159" s="314"/>
      <c r="K1159" s="314"/>
    </row>
    <row r="1160" customFormat="false" ht="14.25" hidden="false" customHeight="false" outlineLevel="0" collapsed="false">
      <c r="E1160" s="314"/>
      <c r="F1160" s="314"/>
      <c r="G1160" s="314"/>
      <c r="H1160" s="314"/>
      <c r="I1160" s="314"/>
      <c r="J1160" s="314"/>
      <c r="K1160" s="314"/>
    </row>
    <row r="1161" customFormat="false" ht="14.25" hidden="false" customHeight="false" outlineLevel="0" collapsed="false">
      <c r="E1161" s="314"/>
      <c r="F1161" s="314"/>
      <c r="G1161" s="314"/>
      <c r="H1161" s="314"/>
      <c r="I1161" s="314"/>
      <c r="J1161" s="314"/>
      <c r="K1161" s="314"/>
    </row>
    <row r="1162" customFormat="false" ht="14.25" hidden="false" customHeight="false" outlineLevel="0" collapsed="false">
      <c r="E1162" s="314"/>
      <c r="F1162" s="314"/>
      <c r="G1162" s="314"/>
      <c r="H1162" s="314"/>
      <c r="I1162" s="314"/>
      <c r="J1162" s="314"/>
      <c r="K1162" s="314"/>
    </row>
    <row r="1163" customFormat="false" ht="14.25" hidden="false" customHeight="false" outlineLevel="0" collapsed="false">
      <c r="E1163" s="314"/>
      <c r="F1163" s="314"/>
      <c r="G1163" s="314"/>
      <c r="H1163" s="314"/>
      <c r="I1163" s="314"/>
      <c r="J1163" s="314"/>
      <c r="K1163" s="314"/>
    </row>
    <row r="1164" customFormat="false" ht="14.25" hidden="false" customHeight="false" outlineLevel="0" collapsed="false">
      <c r="E1164" s="314"/>
      <c r="F1164" s="314"/>
      <c r="G1164" s="314"/>
      <c r="H1164" s="314"/>
      <c r="I1164" s="314"/>
      <c r="J1164" s="314"/>
      <c r="K1164" s="314"/>
    </row>
    <row r="1165" customFormat="false" ht="14.25" hidden="false" customHeight="false" outlineLevel="0" collapsed="false">
      <c r="E1165" s="314"/>
      <c r="F1165" s="314"/>
      <c r="G1165" s="314"/>
      <c r="H1165" s="314"/>
      <c r="I1165" s="314"/>
      <c r="J1165" s="314"/>
      <c r="K1165" s="314"/>
    </row>
    <row r="1166" customFormat="false" ht="14.25" hidden="false" customHeight="false" outlineLevel="0" collapsed="false">
      <c r="E1166" s="314"/>
      <c r="F1166" s="314"/>
      <c r="G1166" s="314"/>
      <c r="H1166" s="314"/>
      <c r="I1166" s="314"/>
      <c r="J1166" s="314"/>
      <c r="K1166" s="314"/>
    </row>
    <row r="1167" customFormat="false" ht="14.25" hidden="false" customHeight="false" outlineLevel="0" collapsed="false">
      <c r="E1167" s="314"/>
      <c r="F1167" s="314"/>
      <c r="G1167" s="314"/>
      <c r="H1167" s="314"/>
      <c r="I1167" s="314"/>
      <c r="J1167" s="314"/>
      <c r="K1167" s="314"/>
    </row>
    <row r="1168" customFormat="false" ht="14.25" hidden="false" customHeight="false" outlineLevel="0" collapsed="false">
      <c r="E1168" s="314"/>
      <c r="F1168" s="314"/>
      <c r="G1168" s="314"/>
      <c r="H1168" s="314"/>
      <c r="I1168" s="314"/>
      <c r="J1168" s="314"/>
      <c r="K1168" s="314"/>
    </row>
    <row r="1169" customFormat="false" ht="14.25" hidden="false" customHeight="false" outlineLevel="0" collapsed="false">
      <c r="E1169" s="314"/>
      <c r="F1169" s="314"/>
      <c r="G1169" s="314"/>
      <c r="H1169" s="314"/>
      <c r="I1169" s="314"/>
      <c r="J1169" s="314"/>
      <c r="K1169" s="314"/>
    </row>
    <row r="1170" customFormat="false" ht="14.25" hidden="false" customHeight="false" outlineLevel="0" collapsed="false">
      <c r="E1170" s="314"/>
      <c r="F1170" s="314"/>
      <c r="G1170" s="314"/>
      <c r="H1170" s="314"/>
      <c r="I1170" s="314"/>
      <c r="J1170" s="314"/>
      <c r="K1170" s="314"/>
    </row>
    <row r="1171" customFormat="false" ht="14.25" hidden="false" customHeight="false" outlineLevel="0" collapsed="false">
      <c r="E1171" s="314"/>
      <c r="F1171" s="314"/>
      <c r="G1171" s="314"/>
      <c r="H1171" s="314"/>
      <c r="I1171" s="314"/>
      <c r="J1171" s="314"/>
      <c r="K1171" s="314"/>
    </row>
    <row r="1172" customFormat="false" ht="14.25" hidden="false" customHeight="false" outlineLevel="0" collapsed="false">
      <c r="E1172" s="314"/>
      <c r="F1172" s="314"/>
      <c r="G1172" s="314"/>
      <c r="H1172" s="314"/>
      <c r="I1172" s="314"/>
      <c r="J1172" s="314"/>
      <c r="K1172" s="314"/>
    </row>
    <row r="1173" customFormat="false" ht="14.25" hidden="false" customHeight="false" outlineLevel="0" collapsed="false">
      <c r="E1173" s="314"/>
      <c r="F1173" s="314"/>
      <c r="G1173" s="314"/>
      <c r="H1173" s="314"/>
      <c r="I1173" s="314"/>
      <c r="J1173" s="314"/>
      <c r="K1173" s="314"/>
    </row>
    <row r="1174" customFormat="false" ht="14.25" hidden="false" customHeight="false" outlineLevel="0" collapsed="false">
      <c r="E1174" s="314"/>
      <c r="F1174" s="314"/>
      <c r="G1174" s="314"/>
      <c r="H1174" s="314"/>
      <c r="I1174" s="314"/>
      <c r="J1174" s="314"/>
      <c r="K1174" s="314"/>
    </row>
    <row r="1175" customFormat="false" ht="14.25" hidden="false" customHeight="false" outlineLevel="0" collapsed="false">
      <c r="E1175" s="314"/>
      <c r="F1175" s="314"/>
      <c r="G1175" s="314"/>
      <c r="H1175" s="314"/>
      <c r="I1175" s="314"/>
      <c r="J1175" s="314"/>
      <c r="K1175" s="314"/>
    </row>
    <row r="1176" customFormat="false" ht="14.25" hidden="false" customHeight="false" outlineLevel="0" collapsed="false">
      <c r="E1176" s="314"/>
      <c r="F1176" s="314"/>
      <c r="G1176" s="314"/>
      <c r="H1176" s="314"/>
      <c r="I1176" s="314"/>
      <c r="J1176" s="314"/>
      <c r="K1176" s="314"/>
    </row>
    <row r="1177" customFormat="false" ht="14.25" hidden="false" customHeight="false" outlineLevel="0" collapsed="false">
      <c r="E1177" s="314"/>
      <c r="F1177" s="314"/>
      <c r="G1177" s="314"/>
      <c r="H1177" s="314"/>
      <c r="I1177" s="314"/>
      <c r="J1177" s="314"/>
      <c r="K1177" s="314"/>
    </row>
    <row r="1178" customFormat="false" ht="14.25" hidden="false" customHeight="false" outlineLevel="0" collapsed="false">
      <c r="E1178" s="314"/>
      <c r="F1178" s="314"/>
      <c r="G1178" s="314"/>
      <c r="H1178" s="314"/>
      <c r="I1178" s="314"/>
      <c r="J1178" s="314"/>
      <c r="K1178" s="314"/>
    </row>
    <row r="1179" customFormat="false" ht="14.25" hidden="false" customHeight="false" outlineLevel="0" collapsed="false">
      <c r="E1179" s="314"/>
      <c r="F1179" s="314"/>
      <c r="G1179" s="314"/>
      <c r="H1179" s="314"/>
      <c r="I1179" s="314"/>
      <c r="J1179" s="314"/>
      <c r="K1179" s="314"/>
    </row>
    <row r="1180" customFormat="false" ht="14.25" hidden="false" customHeight="false" outlineLevel="0" collapsed="false">
      <c r="E1180" s="314"/>
      <c r="F1180" s="314"/>
      <c r="G1180" s="314"/>
      <c r="H1180" s="314"/>
      <c r="I1180" s="314"/>
      <c r="J1180" s="314"/>
      <c r="K1180" s="314"/>
    </row>
    <row r="1181" customFormat="false" ht="14.25" hidden="false" customHeight="false" outlineLevel="0" collapsed="false">
      <c r="E1181" s="314"/>
      <c r="F1181" s="314"/>
      <c r="G1181" s="314"/>
      <c r="H1181" s="314"/>
      <c r="I1181" s="314"/>
      <c r="J1181" s="314"/>
      <c r="K1181" s="314"/>
    </row>
    <row r="1182" customFormat="false" ht="14.25" hidden="false" customHeight="false" outlineLevel="0" collapsed="false">
      <c r="E1182" s="314"/>
      <c r="F1182" s="314"/>
      <c r="G1182" s="314"/>
      <c r="H1182" s="314"/>
      <c r="I1182" s="314"/>
      <c r="J1182" s="314"/>
      <c r="K1182" s="314"/>
    </row>
    <row r="1183" customFormat="false" ht="14.25" hidden="false" customHeight="false" outlineLevel="0" collapsed="false">
      <c r="E1183" s="314"/>
      <c r="F1183" s="314"/>
      <c r="G1183" s="314"/>
      <c r="H1183" s="314"/>
      <c r="I1183" s="314"/>
      <c r="J1183" s="314"/>
      <c r="K1183" s="314"/>
    </row>
    <row r="1184" customFormat="false" ht="14.25" hidden="false" customHeight="false" outlineLevel="0" collapsed="false">
      <c r="E1184" s="314"/>
      <c r="F1184" s="314"/>
      <c r="G1184" s="314"/>
      <c r="H1184" s="314"/>
      <c r="I1184" s="314"/>
      <c r="J1184" s="314"/>
      <c r="K1184" s="314"/>
    </row>
    <row r="1185" customFormat="false" ht="14.25" hidden="false" customHeight="false" outlineLevel="0" collapsed="false">
      <c r="E1185" s="314"/>
      <c r="F1185" s="314"/>
      <c r="G1185" s="314"/>
      <c r="H1185" s="314"/>
      <c r="I1185" s="314"/>
      <c r="J1185" s="314"/>
      <c r="K1185" s="314"/>
    </row>
    <row r="1186" customFormat="false" ht="14.25" hidden="false" customHeight="false" outlineLevel="0" collapsed="false">
      <c r="E1186" s="314"/>
      <c r="F1186" s="314"/>
      <c r="G1186" s="314"/>
      <c r="H1186" s="314"/>
      <c r="I1186" s="314"/>
      <c r="J1186" s="314"/>
      <c r="K1186" s="314"/>
    </row>
    <row r="1187" customFormat="false" ht="14.25" hidden="false" customHeight="false" outlineLevel="0" collapsed="false">
      <c r="E1187" s="314"/>
      <c r="F1187" s="314"/>
      <c r="G1187" s="314"/>
      <c r="H1187" s="314"/>
      <c r="I1187" s="314"/>
      <c r="J1187" s="314"/>
      <c r="K1187" s="314"/>
    </row>
    <row r="1188" customFormat="false" ht="14.25" hidden="false" customHeight="false" outlineLevel="0" collapsed="false">
      <c r="E1188" s="314"/>
      <c r="F1188" s="314"/>
      <c r="G1188" s="314"/>
      <c r="H1188" s="314"/>
      <c r="I1188" s="314"/>
      <c r="J1188" s="314"/>
      <c r="K1188" s="314"/>
    </row>
    <row r="1189" customFormat="false" ht="14.25" hidden="false" customHeight="false" outlineLevel="0" collapsed="false">
      <c r="E1189" s="314"/>
      <c r="F1189" s="314"/>
      <c r="G1189" s="314"/>
      <c r="H1189" s="314"/>
      <c r="I1189" s="314"/>
      <c r="J1189" s="314"/>
      <c r="K1189" s="314"/>
    </row>
    <row r="1190" customFormat="false" ht="14.25" hidden="false" customHeight="false" outlineLevel="0" collapsed="false">
      <c r="E1190" s="314"/>
      <c r="F1190" s="314"/>
      <c r="G1190" s="314"/>
      <c r="H1190" s="314"/>
      <c r="I1190" s="314"/>
      <c r="J1190" s="314"/>
      <c r="K1190" s="314"/>
    </row>
    <row r="1191" customFormat="false" ht="14.25" hidden="false" customHeight="false" outlineLevel="0" collapsed="false">
      <c r="E1191" s="314"/>
      <c r="F1191" s="314"/>
      <c r="G1191" s="314"/>
      <c r="H1191" s="314"/>
      <c r="I1191" s="314"/>
      <c r="J1191" s="314"/>
      <c r="K1191" s="314"/>
    </row>
    <row r="1192" customFormat="false" ht="14.25" hidden="false" customHeight="false" outlineLevel="0" collapsed="false">
      <c r="E1192" s="314"/>
      <c r="F1192" s="314"/>
      <c r="G1192" s="314"/>
      <c r="H1192" s="314"/>
      <c r="I1192" s="314"/>
      <c r="J1192" s="314"/>
      <c r="K1192" s="314"/>
    </row>
    <row r="1193" customFormat="false" ht="14.25" hidden="false" customHeight="false" outlineLevel="0" collapsed="false">
      <c r="E1193" s="314"/>
      <c r="F1193" s="314"/>
      <c r="G1193" s="314"/>
      <c r="H1193" s="314"/>
      <c r="I1193" s="314"/>
      <c r="J1193" s="314"/>
      <c r="K1193" s="314"/>
    </row>
    <row r="1194" customFormat="false" ht="14.25" hidden="false" customHeight="false" outlineLevel="0" collapsed="false">
      <c r="E1194" s="314"/>
      <c r="F1194" s="314"/>
      <c r="G1194" s="314"/>
      <c r="H1194" s="314"/>
      <c r="I1194" s="314"/>
      <c r="J1194" s="314"/>
      <c r="K1194" s="314"/>
    </row>
    <row r="1195" customFormat="false" ht="14.25" hidden="false" customHeight="false" outlineLevel="0" collapsed="false">
      <c r="E1195" s="314"/>
      <c r="F1195" s="314"/>
      <c r="G1195" s="314"/>
      <c r="H1195" s="314"/>
      <c r="I1195" s="314"/>
      <c r="J1195" s="314"/>
      <c r="K1195" s="314"/>
    </row>
    <row r="1196" customFormat="false" ht="14.25" hidden="false" customHeight="false" outlineLevel="0" collapsed="false">
      <c r="E1196" s="314"/>
      <c r="F1196" s="314"/>
      <c r="G1196" s="314"/>
      <c r="H1196" s="314"/>
      <c r="I1196" s="314"/>
      <c r="J1196" s="314"/>
      <c r="K1196" s="314"/>
    </row>
    <row r="1197" customFormat="false" ht="14.25" hidden="false" customHeight="false" outlineLevel="0" collapsed="false">
      <c r="E1197" s="314"/>
      <c r="F1197" s="314"/>
      <c r="G1197" s="314"/>
      <c r="H1197" s="314"/>
      <c r="I1197" s="314"/>
      <c r="J1197" s="314"/>
      <c r="K1197" s="314"/>
    </row>
    <row r="1198" customFormat="false" ht="14.25" hidden="false" customHeight="false" outlineLevel="0" collapsed="false">
      <c r="E1198" s="314"/>
      <c r="F1198" s="314"/>
      <c r="G1198" s="314"/>
      <c r="H1198" s="314"/>
      <c r="I1198" s="314"/>
      <c r="J1198" s="314"/>
      <c r="K1198" s="314"/>
    </row>
    <row r="1199" customFormat="false" ht="14.25" hidden="false" customHeight="false" outlineLevel="0" collapsed="false">
      <c r="E1199" s="314"/>
      <c r="F1199" s="314"/>
      <c r="G1199" s="314"/>
      <c r="H1199" s="314"/>
      <c r="I1199" s="314"/>
      <c r="J1199" s="314"/>
      <c r="K1199" s="314"/>
    </row>
    <row r="1200" customFormat="false" ht="14.25" hidden="false" customHeight="false" outlineLevel="0" collapsed="false">
      <c r="E1200" s="314"/>
      <c r="F1200" s="314"/>
      <c r="G1200" s="314"/>
      <c r="H1200" s="314"/>
      <c r="I1200" s="314"/>
      <c r="J1200" s="314"/>
      <c r="K1200" s="314"/>
    </row>
    <row r="1201" customFormat="false" ht="14.25" hidden="false" customHeight="false" outlineLevel="0" collapsed="false">
      <c r="E1201" s="314"/>
      <c r="F1201" s="314"/>
      <c r="G1201" s="314"/>
      <c r="H1201" s="314"/>
      <c r="I1201" s="314"/>
      <c r="J1201" s="314"/>
      <c r="K1201" s="314"/>
    </row>
    <row r="1202" customFormat="false" ht="14.25" hidden="false" customHeight="false" outlineLevel="0" collapsed="false">
      <c r="E1202" s="314"/>
      <c r="F1202" s="314"/>
      <c r="G1202" s="314"/>
      <c r="H1202" s="314"/>
      <c r="I1202" s="314"/>
      <c r="J1202" s="314"/>
      <c r="K1202" s="314"/>
    </row>
    <row r="1203" customFormat="false" ht="14.25" hidden="false" customHeight="false" outlineLevel="0" collapsed="false">
      <c r="E1203" s="314"/>
      <c r="F1203" s="314"/>
      <c r="G1203" s="314"/>
      <c r="H1203" s="314"/>
      <c r="I1203" s="314"/>
      <c r="J1203" s="314"/>
      <c r="K1203" s="314"/>
    </row>
    <row r="1204" customFormat="false" ht="14.25" hidden="false" customHeight="false" outlineLevel="0" collapsed="false">
      <c r="E1204" s="314"/>
      <c r="F1204" s="314"/>
      <c r="G1204" s="314"/>
      <c r="H1204" s="314"/>
      <c r="I1204" s="314"/>
      <c r="J1204" s="314"/>
      <c r="K1204" s="314"/>
    </row>
    <row r="1205" customFormat="false" ht="14.25" hidden="false" customHeight="false" outlineLevel="0" collapsed="false">
      <c r="E1205" s="314"/>
      <c r="F1205" s="314"/>
      <c r="G1205" s="314"/>
      <c r="H1205" s="314"/>
      <c r="I1205" s="314"/>
      <c r="J1205" s="314"/>
      <c r="K1205" s="314"/>
    </row>
    <row r="1206" customFormat="false" ht="14.25" hidden="false" customHeight="false" outlineLevel="0" collapsed="false">
      <c r="E1206" s="314"/>
      <c r="F1206" s="314"/>
      <c r="G1206" s="314"/>
      <c r="H1206" s="314"/>
      <c r="I1206" s="314"/>
      <c r="J1206" s="314"/>
      <c r="K1206" s="314"/>
    </row>
    <row r="1207" customFormat="false" ht="14.25" hidden="false" customHeight="false" outlineLevel="0" collapsed="false">
      <c r="E1207" s="314"/>
      <c r="F1207" s="314"/>
      <c r="G1207" s="314"/>
      <c r="H1207" s="314"/>
      <c r="I1207" s="314"/>
      <c r="J1207" s="314"/>
      <c r="K1207" s="314"/>
    </row>
    <row r="1208" customFormat="false" ht="14.25" hidden="false" customHeight="false" outlineLevel="0" collapsed="false">
      <c r="E1208" s="314"/>
      <c r="F1208" s="314"/>
      <c r="G1208" s="314"/>
      <c r="H1208" s="314"/>
      <c r="I1208" s="314"/>
      <c r="J1208" s="314"/>
      <c r="K1208" s="314"/>
    </row>
    <row r="1209" customFormat="false" ht="14.25" hidden="false" customHeight="false" outlineLevel="0" collapsed="false">
      <c r="E1209" s="314"/>
      <c r="F1209" s="314"/>
      <c r="G1209" s="314"/>
      <c r="H1209" s="314"/>
      <c r="I1209" s="314"/>
      <c r="J1209" s="314"/>
      <c r="K1209" s="314"/>
    </row>
    <row r="1210" customFormat="false" ht="14.25" hidden="false" customHeight="false" outlineLevel="0" collapsed="false">
      <c r="E1210" s="314"/>
      <c r="F1210" s="314"/>
      <c r="G1210" s="314"/>
      <c r="H1210" s="314"/>
      <c r="I1210" s="314"/>
      <c r="J1210" s="314"/>
      <c r="K1210" s="314"/>
    </row>
    <row r="1211" customFormat="false" ht="14.25" hidden="false" customHeight="false" outlineLevel="0" collapsed="false">
      <c r="E1211" s="314"/>
      <c r="F1211" s="314"/>
      <c r="G1211" s="314"/>
      <c r="H1211" s="314"/>
      <c r="I1211" s="314"/>
      <c r="J1211" s="314"/>
      <c r="K1211" s="314"/>
    </row>
    <row r="1212" customFormat="false" ht="14.25" hidden="false" customHeight="false" outlineLevel="0" collapsed="false">
      <c r="E1212" s="314"/>
      <c r="F1212" s="314"/>
      <c r="G1212" s="314"/>
      <c r="H1212" s="314"/>
      <c r="I1212" s="314"/>
      <c r="J1212" s="314"/>
      <c r="K1212" s="314"/>
    </row>
    <row r="1213" customFormat="false" ht="14.25" hidden="false" customHeight="false" outlineLevel="0" collapsed="false">
      <c r="E1213" s="314"/>
      <c r="F1213" s="314"/>
      <c r="G1213" s="314"/>
      <c r="H1213" s="314"/>
      <c r="I1213" s="314"/>
      <c r="J1213" s="314"/>
      <c r="K1213" s="314"/>
    </row>
    <row r="1214" customFormat="false" ht="14.25" hidden="false" customHeight="false" outlineLevel="0" collapsed="false">
      <c r="E1214" s="314"/>
      <c r="F1214" s="314"/>
      <c r="G1214" s="314"/>
      <c r="H1214" s="314"/>
      <c r="I1214" s="314"/>
      <c r="J1214" s="314"/>
      <c r="K1214" s="314"/>
    </row>
    <row r="1215" customFormat="false" ht="14.25" hidden="false" customHeight="false" outlineLevel="0" collapsed="false">
      <c r="E1215" s="314"/>
      <c r="F1215" s="314"/>
      <c r="G1215" s="314"/>
      <c r="H1215" s="314"/>
      <c r="I1215" s="314"/>
      <c r="J1215" s="314"/>
      <c r="K1215" s="314"/>
    </row>
    <row r="1216" customFormat="false" ht="14.25" hidden="false" customHeight="false" outlineLevel="0" collapsed="false">
      <c r="E1216" s="314"/>
      <c r="F1216" s="314"/>
      <c r="G1216" s="314"/>
      <c r="H1216" s="314"/>
      <c r="I1216" s="314"/>
      <c r="J1216" s="314"/>
      <c r="K1216" s="314"/>
    </row>
    <row r="1217" customFormat="false" ht="14.25" hidden="false" customHeight="false" outlineLevel="0" collapsed="false">
      <c r="E1217" s="314"/>
      <c r="F1217" s="314"/>
      <c r="G1217" s="314"/>
      <c r="H1217" s="314"/>
      <c r="I1217" s="314"/>
      <c r="J1217" s="314"/>
      <c r="K1217" s="314"/>
    </row>
    <row r="1218" customFormat="false" ht="14.25" hidden="false" customHeight="false" outlineLevel="0" collapsed="false">
      <c r="E1218" s="314"/>
      <c r="F1218" s="314"/>
      <c r="G1218" s="314"/>
      <c r="H1218" s="314"/>
      <c r="I1218" s="314"/>
      <c r="J1218" s="314"/>
      <c r="K1218" s="314"/>
    </row>
    <row r="1219" customFormat="false" ht="14.25" hidden="false" customHeight="false" outlineLevel="0" collapsed="false">
      <c r="E1219" s="314"/>
      <c r="F1219" s="314"/>
      <c r="G1219" s="314"/>
      <c r="H1219" s="314"/>
      <c r="I1219" s="314"/>
      <c r="J1219" s="314"/>
      <c r="K1219" s="314"/>
    </row>
    <row r="1220" customFormat="false" ht="14.25" hidden="false" customHeight="false" outlineLevel="0" collapsed="false">
      <c r="E1220" s="314"/>
      <c r="F1220" s="314"/>
      <c r="G1220" s="314"/>
      <c r="H1220" s="314"/>
      <c r="I1220" s="314"/>
      <c r="J1220" s="314"/>
      <c r="K1220" s="314"/>
    </row>
    <row r="1221" customFormat="false" ht="14.25" hidden="false" customHeight="false" outlineLevel="0" collapsed="false">
      <c r="E1221" s="314"/>
      <c r="F1221" s="314"/>
      <c r="G1221" s="314"/>
      <c r="H1221" s="314"/>
      <c r="I1221" s="314"/>
      <c r="J1221" s="314"/>
      <c r="K1221" s="314"/>
    </row>
    <row r="1222" customFormat="false" ht="14.25" hidden="false" customHeight="false" outlineLevel="0" collapsed="false">
      <c r="E1222" s="314"/>
      <c r="F1222" s="314"/>
      <c r="G1222" s="314"/>
      <c r="H1222" s="314"/>
      <c r="I1222" s="314"/>
      <c r="J1222" s="314"/>
      <c r="K1222" s="314"/>
    </row>
    <row r="1223" customFormat="false" ht="14.25" hidden="false" customHeight="false" outlineLevel="0" collapsed="false">
      <c r="E1223" s="314"/>
      <c r="F1223" s="314"/>
      <c r="G1223" s="314"/>
      <c r="H1223" s="314"/>
      <c r="I1223" s="314"/>
      <c r="J1223" s="314"/>
      <c r="K1223" s="314"/>
    </row>
    <row r="1224" customFormat="false" ht="14.25" hidden="false" customHeight="false" outlineLevel="0" collapsed="false">
      <c r="E1224" s="314"/>
      <c r="F1224" s="314"/>
      <c r="G1224" s="314"/>
      <c r="H1224" s="314"/>
      <c r="I1224" s="314"/>
      <c r="J1224" s="314"/>
      <c r="K1224" s="314"/>
    </row>
    <row r="1225" customFormat="false" ht="14.25" hidden="false" customHeight="false" outlineLevel="0" collapsed="false">
      <c r="E1225" s="314"/>
      <c r="F1225" s="314"/>
      <c r="G1225" s="314"/>
      <c r="H1225" s="314"/>
      <c r="I1225" s="314"/>
      <c r="J1225" s="314"/>
      <c r="K1225" s="314"/>
    </row>
    <row r="1226" customFormat="false" ht="14.25" hidden="false" customHeight="false" outlineLevel="0" collapsed="false">
      <c r="E1226" s="314"/>
      <c r="F1226" s="314"/>
      <c r="G1226" s="314"/>
      <c r="H1226" s="314"/>
      <c r="I1226" s="314"/>
      <c r="J1226" s="314"/>
      <c r="K1226" s="314"/>
    </row>
    <row r="1227" customFormat="false" ht="14.25" hidden="false" customHeight="false" outlineLevel="0" collapsed="false">
      <c r="E1227" s="314"/>
      <c r="F1227" s="314"/>
      <c r="G1227" s="314"/>
      <c r="H1227" s="314"/>
      <c r="I1227" s="314"/>
      <c r="J1227" s="314"/>
      <c r="K1227" s="314"/>
    </row>
    <row r="1228" customFormat="false" ht="14.25" hidden="false" customHeight="false" outlineLevel="0" collapsed="false">
      <c r="E1228" s="314"/>
      <c r="F1228" s="314"/>
      <c r="G1228" s="314"/>
      <c r="H1228" s="314"/>
      <c r="I1228" s="314"/>
      <c r="J1228" s="314"/>
      <c r="K1228" s="314"/>
    </row>
    <row r="1229" customFormat="false" ht="14.25" hidden="false" customHeight="false" outlineLevel="0" collapsed="false">
      <c r="E1229" s="314"/>
      <c r="F1229" s="314"/>
      <c r="G1229" s="314"/>
      <c r="H1229" s="314"/>
      <c r="I1229" s="314"/>
      <c r="J1229" s="314"/>
      <c r="K1229" s="314"/>
    </row>
    <row r="1230" customFormat="false" ht="14.25" hidden="false" customHeight="false" outlineLevel="0" collapsed="false">
      <c r="E1230" s="314"/>
      <c r="F1230" s="314"/>
      <c r="G1230" s="314"/>
      <c r="H1230" s="314"/>
      <c r="I1230" s="314"/>
      <c r="J1230" s="314"/>
      <c r="K1230" s="314"/>
    </row>
    <row r="1231" customFormat="false" ht="14.25" hidden="false" customHeight="false" outlineLevel="0" collapsed="false">
      <c r="E1231" s="314"/>
      <c r="F1231" s="314"/>
      <c r="G1231" s="314"/>
      <c r="H1231" s="314"/>
      <c r="I1231" s="314"/>
      <c r="J1231" s="314"/>
      <c r="K1231" s="314"/>
    </row>
    <row r="1232" customFormat="false" ht="14.25" hidden="false" customHeight="false" outlineLevel="0" collapsed="false">
      <c r="E1232" s="314"/>
      <c r="F1232" s="314"/>
      <c r="G1232" s="314"/>
      <c r="H1232" s="314"/>
      <c r="I1232" s="314"/>
      <c r="J1232" s="314"/>
      <c r="K1232" s="314"/>
    </row>
    <row r="1233" customFormat="false" ht="14.25" hidden="false" customHeight="false" outlineLevel="0" collapsed="false">
      <c r="E1233" s="314"/>
      <c r="F1233" s="314"/>
      <c r="G1233" s="314"/>
      <c r="H1233" s="314"/>
      <c r="I1233" s="314"/>
      <c r="J1233" s="314"/>
      <c r="K1233" s="314"/>
    </row>
    <row r="1234" customFormat="false" ht="14.25" hidden="false" customHeight="false" outlineLevel="0" collapsed="false">
      <c r="E1234" s="314"/>
      <c r="F1234" s="314"/>
      <c r="G1234" s="314"/>
      <c r="H1234" s="314"/>
      <c r="I1234" s="314"/>
      <c r="J1234" s="314"/>
      <c r="K1234" s="314"/>
    </row>
    <row r="1235" customFormat="false" ht="14.25" hidden="false" customHeight="false" outlineLevel="0" collapsed="false">
      <c r="E1235" s="314"/>
      <c r="F1235" s="314"/>
      <c r="G1235" s="314"/>
      <c r="H1235" s="314"/>
      <c r="I1235" s="314"/>
      <c r="J1235" s="314"/>
      <c r="K1235" s="314"/>
    </row>
    <row r="1236" customFormat="false" ht="14.25" hidden="false" customHeight="false" outlineLevel="0" collapsed="false">
      <c r="E1236" s="314"/>
      <c r="F1236" s="314"/>
      <c r="G1236" s="314"/>
      <c r="H1236" s="314"/>
      <c r="I1236" s="314"/>
      <c r="J1236" s="314"/>
      <c r="K1236" s="314"/>
    </row>
    <row r="1237" customFormat="false" ht="14.25" hidden="false" customHeight="false" outlineLevel="0" collapsed="false">
      <c r="E1237" s="314"/>
      <c r="F1237" s="314"/>
      <c r="G1237" s="314"/>
      <c r="H1237" s="314"/>
      <c r="I1237" s="314"/>
      <c r="J1237" s="314"/>
      <c r="K1237" s="314"/>
    </row>
    <row r="1238" customFormat="false" ht="14.25" hidden="false" customHeight="false" outlineLevel="0" collapsed="false">
      <c r="E1238" s="314"/>
      <c r="F1238" s="314"/>
      <c r="G1238" s="314"/>
      <c r="H1238" s="314"/>
      <c r="I1238" s="314"/>
      <c r="J1238" s="314"/>
      <c r="K1238" s="314"/>
    </row>
    <row r="1239" customFormat="false" ht="14.25" hidden="false" customHeight="false" outlineLevel="0" collapsed="false">
      <c r="E1239" s="314"/>
      <c r="F1239" s="314"/>
      <c r="G1239" s="314"/>
      <c r="H1239" s="314"/>
      <c r="I1239" s="314"/>
      <c r="J1239" s="314"/>
      <c r="K1239" s="314"/>
    </row>
    <row r="1240" customFormat="false" ht="14.25" hidden="false" customHeight="false" outlineLevel="0" collapsed="false">
      <c r="E1240" s="314"/>
      <c r="F1240" s="314"/>
      <c r="G1240" s="314"/>
      <c r="H1240" s="314"/>
      <c r="I1240" s="314"/>
      <c r="J1240" s="314"/>
      <c r="K1240" s="314"/>
    </row>
    <row r="1241" customFormat="false" ht="14.25" hidden="false" customHeight="false" outlineLevel="0" collapsed="false">
      <c r="E1241" s="314"/>
      <c r="F1241" s="314"/>
      <c r="G1241" s="314"/>
      <c r="H1241" s="314"/>
      <c r="I1241" s="314"/>
      <c r="J1241" s="314"/>
      <c r="K1241" s="314"/>
    </row>
    <row r="1242" customFormat="false" ht="14.25" hidden="false" customHeight="false" outlineLevel="0" collapsed="false">
      <c r="E1242" s="314"/>
      <c r="F1242" s="314"/>
      <c r="G1242" s="314"/>
      <c r="H1242" s="314"/>
      <c r="I1242" s="314"/>
      <c r="J1242" s="314"/>
      <c r="K1242" s="314"/>
    </row>
    <row r="1243" customFormat="false" ht="14.25" hidden="false" customHeight="false" outlineLevel="0" collapsed="false">
      <c r="E1243" s="314"/>
      <c r="F1243" s="314"/>
      <c r="G1243" s="314"/>
      <c r="H1243" s="314"/>
      <c r="I1243" s="314"/>
      <c r="J1243" s="314"/>
      <c r="K1243" s="314"/>
    </row>
    <row r="1244" customFormat="false" ht="14.25" hidden="false" customHeight="false" outlineLevel="0" collapsed="false">
      <c r="E1244" s="314"/>
      <c r="F1244" s="314"/>
      <c r="G1244" s="314"/>
      <c r="H1244" s="314"/>
      <c r="I1244" s="314"/>
      <c r="J1244" s="314"/>
      <c r="K1244" s="314"/>
    </row>
    <row r="1245" customFormat="false" ht="14.25" hidden="false" customHeight="false" outlineLevel="0" collapsed="false">
      <c r="E1245" s="314"/>
      <c r="F1245" s="314"/>
      <c r="G1245" s="314"/>
      <c r="H1245" s="314"/>
      <c r="I1245" s="314"/>
      <c r="J1245" s="314"/>
      <c r="K1245" s="314"/>
    </row>
    <row r="1246" customFormat="false" ht="14.25" hidden="false" customHeight="false" outlineLevel="0" collapsed="false">
      <c r="E1246" s="314"/>
      <c r="F1246" s="314"/>
      <c r="G1246" s="314"/>
      <c r="H1246" s="314"/>
      <c r="I1246" s="314"/>
      <c r="J1246" s="314"/>
      <c r="K1246" s="314"/>
    </row>
    <row r="1247" customFormat="false" ht="14.25" hidden="false" customHeight="false" outlineLevel="0" collapsed="false">
      <c r="E1247" s="314"/>
      <c r="F1247" s="314"/>
      <c r="G1247" s="314"/>
      <c r="H1247" s="314"/>
      <c r="I1247" s="314"/>
      <c r="J1247" s="314"/>
      <c r="K1247" s="314"/>
    </row>
    <row r="1248" customFormat="false" ht="14.25" hidden="false" customHeight="false" outlineLevel="0" collapsed="false">
      <c r="E1248" s="314"/>
      <c r="F1248" s="314"/>
      <c r="G1248" s="314"/>
      <c r="H1248" s="314"/>
      <c r="I1248" s="314"/>
      <c r="J1248" s="314"/>
      <c r="K1248" s="314"/>
    </row>
    <row r="1249" customFormat="false" ht="14.25" hidden="false" customHeight="false" outlineLevel="0" collapsed="false">
      <c r="E1249" s="314"/>
      <c r="F1249" s="314"/>
      <c r="G1249" s="314"/>
      <c r="H1249" s="314"/>
      <c r="I1249" s="314"/>
      <c r="J1249" s="314"/>
      <c r="K1249" s="314"/>
    </row>
    <row r="1250" customFormat="false" ht="14.25" hidden="false" customHeight="false" outlineLevel="0" collapsed="false">
      <c r="E1250" s="314"/>
      <c r="F1250" s="314"/>
      <c r="G1250" s="314"/>
      <c r="H1250" s="314"/>
      <c r="I1250" s="314"/>
      <c r="J1250" s="314"/>
      <c r="K1250" s="314"/>
    </row>
    <row r="1251" customFormat="false" ht="14.25" hidden="false" customHeight="false" outlineLevel="0" collapsed="false">
      <c r="E1251" s="314"/>
      <c r="F1251" s="314"/>
      <c r="G1251" s="314"/>
      <c r="H1251" s="314"/>
      <c r="I1251" s="314"/>
      <c r="J1251" s="314"/>
      <c r="K1251" s="314"/>
    </row>
    <row r="1252" customFormat="false" ht="14.25" hidden="false" customHeight="false" outlineLevel="0" collapsed="false">
      <c r="E1252" s="314"/>
      <c r="F1252" s="314"/>
      <c r="G1252" s="314"/>
      <c r="H1252" s="314"/>
      <c r="I1252" s="314"/>
      <c r="J1252" s="314"/>
      <c r="K1252" s="314"/>
    </row>
    <row r="1253" customFormat="false" ht="14.25" hidden="false" customHeight="false" outlineLevel="0" collapsed="false">
      <c r="E1253" s="314"/>
      <c r="F1253" s="314"/>
      <c r="G1253" s="314"/>
      <c r="H1253" s="314"/>
      <c r="I1253" s="314"/>
      <c r="J1253" s="314"/>
      <c r="K1253" s="314"/>
    </row>
    <row r="1254" customFormat="false" ht="14.25" hidden="false" customHeight="false" outlineLevel="0" collapsed="false">
      <c r="E1254" s="314"/>
      <c r="F1254" s="314"/>
      <c r="G1254" s="314"/>
      <c r="H1254" s="314"/>
      <c r="I1254" s="314"/>
      <c r="J1254" s="314"/>
      <c r="K1254" s="314"/>
    </row>
    <row r="1255" customFormat="false" ht="14.25" hidden="false" customHeight="false" outlineLevel="0" collapsed="false">
      <c r="E1255" s="314"/>
      <c r="F1255" s="314"/>
      <c r="G1255" s="314"/>
      <c r="H1255" s="314"/>
      <c r="I1255" s="314"/>
      <c r="J1255" s="314"/>
      <c r="K1255" s="314"/>
    </row>
    <row r="1256" customFormat="false" ht="14.25" hidden="false" customHeight="false" outlineLevel="0" collapsed="false">
      <c r="E1256" s="314"/>
      <c r="F1256" s="314"/>
      <c r="G1256" s="314"/>
      <c r="H1256" s="314"/>
      <c r="I1256" s="314"/>
      <c r="J1256" s="314"/>
      <c r="K1256" s="314"/>
    </row>
    <row r="1257" customFormat="false" ht="14.25" hidden="false" customHeight="false" outlineLevel="0" collapsed="false">
      <c r="E1257" s="314"/>
      <c r="F1257" s="314"/>
      <c r="G1257" s="314"/>
      <c r="H1257" s="314"/>
      <c r="I1257" s="314"/>
      <c r="J1257" s="314"/>
      <c r="K1257" s="314"/>
    </row>
    <row r="1258" customFormat="false" ht="14.25" hidden="false" customHeight="false" outlineLevel="0" collapsed="false">
      <c r="E1258" s="314"/>
      <c r="F1258" s="314"/>
      <c r="G1258" s="314"/>
      <c r="H1258" s="314"/>
      <c r="I1258" s="314"/>
      <c r="J1258" s="314"/>
      <c r="K1258" s="314"/>
    </row>
    <row r="1259" customFormat="false" ht="14.25" hidden="false" customHeight="false" outlineLevel="0" collapsed="false">
      <c r="E1259" s="314"/>
      <c r="F1259" s="314"/>
      <c r="G1259" s="314"/>
      <c r="H1259" s="314"/>
      <c r="I1259" s="314"/>
      <c r="J1259" s="314"/>
      <c r="K1259" s="314"/>
    </row>
    <row r="1260" customFormat="false" ht="14.25" hidden="false" customHeight="false" outlineLevel="0" collapsed="false">
      <c r="E1260" s="314"/>
      <c r="F1260" s="314"/>
      <c r="G1260" s="314"/>
      <c r="H1260" s="314"/>
      <c r="I1260" s="314"/>
      <c r="J1260" s="314"/>
      <c r="K1260" s="314"/>
    </row>
    <row r="1261" customFormat="false" ht="14.25" hidden="false" customHeight="false" outlineLevel="0" collapsed="false">
      <c r="E1261" s="314"/>
      <c r="F1261" s="314"/>
      <c r="G1261" s="314"/>
      <c r="H1261" s="314"/>
      <c r="I1261" s="314"/>
      <c r="J1261" s="314"/>
      <c r="K1261" s="314"/>
    </row>
    <row r="1262" customFormat="false" ht="14.25" hidden="false" customHeight="false" outlineLevel="0" collapsed="false">
      <c r="E1262" s="314"/>
      <c r="F1262" s="314"/>
      <c r="G1262" s="314"/>
      <c r="H1262" s="314"/>
      <c r="I1262" s="314"/>
      <c r="J1262" s="314"/>
      <c r="K1262" s="314"/>
    </row>
    <row r="1263" customFormat="false" ht="14.25" hidden="false" customHeight="false" outlineLevel="0" collapsed="false">
      <c r="E1263" s="314"/>
      <c r="F1263" s="314"/>
      <c r="G1263" s="314"/>
      <c r="H1263" s="314"/>
      <c r="I1263" s="314"/>
      <c r="J1263" s="314"/>
      <c r="K1263" s="314"/>
    </row>
    <row r="1264" customFormat="false" ht="14.25" hidden="false" customHeight="false" outlineLevel="0" collapsed="false">
      <c r="E1264" s="314"/>
      <c r="F1264" s="314"/>
      <c r="G1264" s="314"/>
      <c r="H1264" s="314"/>
      <c r="I1264" s="314"/>
      <c r="J1264" s="314"/>
      <c r="K1264" s="314"/>
    </row>
    <row r="1265" customFormat="false" ht="14.25" hidden="false" customHeight="false" outlineLevel="0" collapsed="false">
      <c r="E1265" s="314"/>
      <c r="F1265" s="314"/>
      <c r="G1265" s="314"/>
      <c r="H1265" s="314"/>
      <c r="I1265" s="314"/>
      <c r="J1265" s="314"/>
      <c r="K1265" s="314"/>
    </row>
    <row r="1266" customFormat="false" ht="14.25" hidden="false" customHeight="false" outlineLevel="0" collapsed="false">
      <c r="E1266" s="314"/>
      <c r="F1266" s="314"/>
      <c r="G1266" s="314"/>
      <c r="H1266" s="314"/>
      <c r="I1266" s="314"/>
      <c r="J1266" s="314"/>
      <c r="K1266" s="314"/>
    </row>
    <row r="1267" customFormat="false" ht="14.25" hidden="false" customHeight="false" outlineLevel="0" collapsed="false">
      <c r="E1267" s="314"/>
      <c r="F1267" s="314"/>
      <c r="G1267" s="314"/>
      <c r="H1267" s="314"/>
      <c r="I1267" s="314"/>
      <c r="J1267" s="314"/>
      <c r="K1267" s="314"/>
    </row>
    <row r="1268" customFormat="false" ht="14.25" hidden="false" customHeight="false" outlineLevel="0" collapsed="false">
      <c r="E1268" s="314"/>
      <c r="F1268" s="314"/>
      <c r="G1268" s="314"/>
      <c r="H1268" s="314"/>
      <c r="I1268" s="314"/>
      <c r="J1268" s="314"/>
      <c r="K1268" s="314"/>
    </row>
    <row r="1269" customFormat="false" ht="14.25" hidden="false" customHeight="false" outlineLevel="0" collapsed="false">
      <c r="E1269" s="314"/>
      <c r="F1269" s="314"/>
      <c r="G1269" s="314"/>
      <c r="H1269" s="314"/>
      <c r="I1269" s="314"/>
      <c r="J1269" s="314"/>
      <c r="K1269" s="314"/>
    </row>
    <row r="1270" customFormat="false" ht="14.25" hidden="false" customHeight="false" outlineLevel="0" collapsed="false">
      <c r="E1270" s="314"/>
      <c r="F1270" s="314"/>
      <c r="G1270" s="314"/>
      <c r="H1270" s="314"/>
      <c r="I1270" s="314"/>
      <c r="J1270" s="314"/>
      <c r="K1270" s="314"/>
    </row>
    <row r="1271" customFormat="false" ht="14.25" hidden="false" customHeight="false" outlineLevel="0" collapsed="false">
      <c r="E1271" s="314"/>
      <c r="F1271" s="314"/>
      <c r="G1271" s="314"/>
      <c r="H1271" s="314"/>
      <c r="I1271" s="314"/>
      <c r="J1271" s="314"/>
      <c r="K1271" s="314"/>
    </row>
    <row r="1272" customFormat="false" ht="14.25" hidden="false" customHeight="false" outlineLevel="0" collapsed="false">
      <c r="E1272" s="314"/>
      <c r="F1272" s="314"/>
      <c r="G1272" s="314"/>
      <c r="H1272" s="314"/>
      <c r="I1272" s="314"/>
      <c r="J1272" s="314"/>
      <c r="K1272" s="314"/>
    </row>
    <row r="1273" customFormat="false" ht="14.25" hidden="false" customHeight="false" outlineLevel="0" collapsed="false">
      <c r="E1273" s="314"/>
      <c r="F1273" s="314"/>
      <c r="G1273" s="314"/>
      <c r="H1273" s="314"/>
      <c r="I1273" s="314"/>
      <c r="J1273" s="314"/>
      <c r="K1273" s="314"/>
    </row>
    <row r="1274" customFormat="false" ht="14.25" hidden="false" customHeight="false" outlineLevel="0" collapsed="false">
      <c r="E1274" s="314"/>
      <c r="F1274" s="314"/>
      <c r="G1274" s="314"/>
      <c r="H1274" s="314"/>
      <c r="I1274" s="314"/>
      <c r="J1274" s="314"/>
      <c r="K1274" s="314"/>
    </row>
    <row r="1275" customFormat="false" ht="14.25" hidden="false" customHeight="false" outlineLevel="0" collapsed="false">
      <c r="E1275" s="314"/>
      <c r="F1275" s="314"/>
      <c r="G1275" s="314"/>
      <c r="H1275" s="314"/>
      <c r="I1275" s="314"/>
      <c r="J1275" s="314"/>
      <c r="K1275" s="314"/>
    </row>
    <row r="1276" customFormat="false" ht="14.25" hidden="false" customHeight="false" outlineLevel="0" collapsed="false">
      <c r="E1276" s="314"/>
      <c r="F1276" s="314"/>
      <c r="G1276" s="314"/>
      <c r="H1276" s="314"/>
      <c r="I1276" s="314"/>
      <c r="J1276" s="314"/>
      <c r="K1276" s="314"/>
    </row>
    <row r="1277" customFormat="false" ht="14.25" hidden="false" customHeight="false" outlineLevel="0" collapsed="false">
      <c r="E1277" s="314"/>
      <c r="F1277" s="314"/>
      <c r="G1277" s="314"/>
      <c r="H1277" s="314"/>
      <c r="I1277" s="314"/>
      <c r="J1277" s="314"/>
      <c r="K1277" s="314"/>
    </row>
    <row r="1278" customFormat="false" ht="14.25" hidden="false" customHeight="false" outlineLevel="0" collapsed="false">
      <c r="E1278" s="314"/>
      <c r="F1278" s="314"/>
      <c r="G1278" s="314"/>
      <c r="H1278" s="314"/>
      <c r="I1278" s="314"/>
      <c r="J1278" s="314"/>
      <c r="K1278" s="314"/>
    </row>
    <row r="1279" customFormat="false" ht="14.25" hidden="false" customHeight="false" outlineLevel="0" collapsed="false">
      <c r="E1279" s="314"/>
      <c r="F1279" s="314"/>
      <c r="G1279" s="314"/>
      <c r="H1279" s="314"/>
      <c r="I1279" s="314"/>
      <c r="J1279" s="314"/>
      <c r="K1279" s="314"/>
    </row>
    <row r="1280" customFormat="false" ht="14.25" hidden="false" customHeight="false" outlineLevel="0" collapsed="false">
      <c r="E1280" s="314"/>
      <c r="F1280" s="314"/>
      <c r="G1280" s="314"/>
      <c r="H1280" s="314"/>
      <c r="I1280" s="314"/>
      <c r="J1280" s="314"/>
      <c r="K1280" s="314"/>
    </row>
    <row r="1281" customFormat="false" ht="14.25" hidden="false" customHeight="false" outlineLevel="0" collapsed="false">
      <c r="E1281" s="314"/>
      <c r="F1281" s="314"/>
      <c r="G1281" s="314"/>
      <c r="H1281" s="314"/>
      <c r="I1281" s="314"/>
      <c r="J1281" s="314"/>
      <c r="K1281" s="314"/>
    </row>
    <row r="1282" customFormat="false" ht="14.25" hidden="false" customHeight="false" outlineLevel="0" collapsed="false">
      <c r="E1282" s="314"/>
      <c r="F1282" s="314"/>
      <c r="G1282" s="314"/>
      <c r="H1282" s="314"/>
      <c r="I1282" s="314"/>
      <c r="J1282" s="314"/>
      <c r="K1282" s="314"/>
    </row>
    <row r="1283" customFormat="false" ht="14.25" hidden="false" customHeight="false" outlineLevel="0" collapsed="false">
      <c r="E1283" s="314"/>
      <c r="F1283" s="314"/>
      <c r="G1283" s="314"/>
      <c r="H1283" s="314"/>
      <c r="I1283" s="314"/>
      <c r="J1283" s="314"/>
      <c r="K1283" s="314"/>
    </row>
    <row r="1284" customFormat="false" ht="14.25" hidden="false" customHeight="false" outlineLevel="0" collapsed="false">
      <c r="E1284" s="314"/>
      <c r="F1284" s="314"/>
      <c r="G1284" s="314"/>
      <c r="H1284" s="314"/>
      <c r="I1284" s="314"/>
      <c r="J1284" s="314"/>
      <c r="K1284" s="314"/>
    </row>
    <row r="1285" customFormat="false" ht="14.25" hidden="false" customHeight="false" outlineLevel="0" collapsed="false">
      <c r="E1285" s="314"/>
      <c r="F1285" s="314"/>
      <c r="G1285" s="314"/>
      <c r="H1285" s="314"/>
      <c r="I1285" s="314"/>
      <c r="J1285" s="314"/>
      <c r="K1285" s="314"/>
    </row>
    <row r="1286" customFormat="false" ht="14.25" hidden="false" customHeight="false" outlineLevel="0" collapsed="false">
      <c r="E1286" s="314"/>
      <c r="F1286" s="314"/>
      <c r="G1286" s="314"/>
      <c r="H1286" s="314"/>
      <c r="I1286" s="314"/>
      <c r="J1286" s="314"/>
      <c r="K1286" s="314"/>
    </row>
    <row r="1287" customFormat="false" ht="14.25" hidden="false" customHeight="false" outlineLevel="0" collapsed="false">
      <c r="E1287" s="314"/>
      <c r="F1287" s="314"/>
      <c r="G1287" s="314"/>
      <c r="H1287" s="314"/>
      <c r="I1287" s="314"/>
      <c r="J1287" s="314"/>
      <c r="K1287" s="314"/>
    </row>
    <row r="1288" customFormat="false" ht="14.25" hidden="false" customHeight="false" outlineLevel="0" collapsed="false">
      <c r="E1288" s="314"/>
      <c r="F1288" s="314"/>
      <c r="G1288" s="314"/>
      <c r="H1288" s="314"/>
      <c r="I1288" s="314"/>
      <c r="J1288" s="314"/>
      <c r="K1288" s="314"/>
    </row>
    <row r="1289" customFormat="false" ht="14.25" hidden="false" customHeight="false" outlineLevel="0" collapsed="false">
      <c r="E1289" s="314"/>
      <c r="F1289" s="314"/>
      <c r="G1289" s="314"/>
      <c r="H1289" s="314"/>
      <c r="I1289" s="314"/>
      <c r="J1289" s="314"/>
      <c r="K1289" s="314"/>
    </row>
    <row r="1290" customFormat="false" ht="14.25" hidden="false" customHeight="false" outlineLevel="0" collapsed="false">
      <c r="E1290" s="314"/>
      <c r="F1290" s="314"/>
      <c r="G1290" s="314"/>
      <c r="H1290" s="314"/>
      <c r="I1290" s="314"/>
      <c r="J1290" s="314"/>
      <c r="K1290" s="314"/>
    </row>
    <row r="1291" customFormat="false" ht="14.25" hidden="false" customHeight="false" outlineLevel="0" collapsed="false">
      <c r="E1291" s="314"/>
      <c r="F1291" s="314"/>
      <c r="G1291" s="314"/>
      <c r="H1291" s="314"/>
      <c r="I1291" s="314"/>
      <c r="J1291" s="314"/>
      <c r="K1291" s="314"/>
    </row>
    <row r="1292" customFormat="false" ht="14.25" hidden="false" customHeight="false" outlineLevel="0" collapsed="false">
      <c r="E1292" s="314"/>
      <c r="F1292" s="314"/>
      <c r="G1292" s="314"/>
      <c r="H1292" s="314"/>
      <c r="I1292" s="314"/>
      <c r="J1292" s="314"/>
      <c r="K1292" s="314"/>
    </row>
    <row r="1293" customFormat="false" ht="14.25" hidden="false" customHeight="false" outlineLevel="0" collapsed="false">
      <c r="E1293" s="314"/>
      <c r="F1293" s="314"/>
      <c r="G1293" s="314"/>
      <c r="H1293" s="314"/>
      <c r="I1293" s="314"/>
      <c r="J1293" s="314"/>
      <c r="K1293" s="314"/>
    </row>
    <row r="1294" customFormat="false" ht="14.25" hidden="false" customHeight="false" outlineLevel="0" collapsed="false">
      <c r="E1294" s="314"/>
      <c r="F1294" s="314"/>
      <c r="G1294" s="314"/>
      <c r="H1294" s="314"/>
      <c r="I1294" s="314"/>
      <c r="J1294" s="314"/>
      <c r="K1294" s="314"/>
    </row>
    <row r="1295" customFormat="false" ht="14.25" hidden="false" customHeight="false" outlineLevel="0" collapsed="false">
      <c r="E1295" s="314"/>
      <c r="F1295" s="314"/>
      <c r="G1295" s="314"/>
      <c r="H1295" s="314"/>
      <c r="I1295" s="314"/>
      <c r="J1295" s="314"/>
      <c r="K1295" s="314"/>
    </row>
    <row r="1296" customFormat="false" ht="14.25" hidden="false" customHeight="false" outlineLevel="0" collapsed="false">
      <c r="E1296" s="314"/>
      <c r="F1296" s="314"/>
      <c r="G1296" s="314"/>
      <c r="H1296" s="314"/>
      <c r="I1296" s="314"/>
      <c r="J1296" s="314"/>
      <c r="K1296" s="314"/>
    </row>
    <row r="1297" customFormat="false" ht="14.25" hidden="false" customHeight="false" outlineLevel="0" collapsed="false">
      <c r="E1297" s="314"/>
      <c r="F1297" s="314"/>
      <c r="G1297" s="314"/>
      <c r="H1297" s="314"/>
      <c r="I1297" s="314"/>
      <c r="J1297" s="314"/>
      <c r="K1297" s="314"/>
    </row>
    <row r="1298" customFormat="false" ht="14.25" hidden="false" customHeight="false" outlineLevel="0" collapsed="false">
      <c r="E1298" s="314"/>
      <c r="F1298" s="314"/>
      <c r="G1298" s="314"/>
      <c r="H1298" s="314"/>
      <c r="I1298" s="314"/>
      <c r="J1298" s="314"/>
      <c r="K1298" s="314"/>
    </row>
    <row r="1299" customFormat="false" ht="14.25" hidden="false" customHeight="false" outlineLevel="0" collapsed="false">
      <c r="E1299" s="314"/>
      <c r="F1299" s="314"/>
      <c r="G1299" s="314"/>
      <c r="H1299" s="314"/>
      <c r="I1299" s="314"/>
      <c r="J1299" s="314"/>
      <c r="K1299" s="314"/>
    </row>
    <row r="1300" customFormat="false" ht="14.25" hidden="false" customHeight="false" outlineLevel="0" collapsed="false">
      <c r="E1300" s="314"/>
      <c r="F1300" s="314"/>
      <c r="G1300" s="314"/>
      <c r="H1300" s="314"/>
      <c r="I1300" s="314"/>
      <c r="J1300" s="314"/>
      <c r="K1300" s="314"/>
    </row>
    <row r="1301" customFormat="false" ht="14.25" hidden="false" customHeight="false" outlineLevel="0" collapsed="false">
      <c r="E1301" s="314"/>
      <c r="F1301" s="314"/>
      <c r="G1301" s="314"/>
      <c r="H1301" s="314"/>
      <c r="I1301" s="314"/>
      <c r="J1301" s="314"/>
      <c r="K1301" s="314"/>
    </row>
    <row r="1302" customFormat="false" ht="14.25" hidden="false" customHeight="false" outlineLevel="0" collapsed="false">
      <c r="E1302" s="314"/>
      <c r="F1302" s="314"/>
      <c r="G1302" s="314"/>
      <c r="H1302" s="314"/>
      <c r="I1302" s="314"/>
      <c r="J1302" s="314"/>
      <c r="K1302" s="314"/>
    </row>
    <row r="1303" customFormat="false" ht="14.25" hidden="false" customHeight="false" outlineLevel="0" collapsed="false">
      <c r="E1303" s="314"/>
      <c r="F1303" s="314"/>
      <c r="G1303" s="314"/>
      <c r="H1303" s="314"/>
      <c r="I1303" s="314"/>
      <c r="J1303" s="314"/>
      <c r="K1303" s="314"/>
    </row>
    <row r="1304" customFormat="false" ht="14.25" hidden="false" customHeight="false" outlineLevel="0" collapsed="false">
      <c r="E1304" s="314"/>
      <c r="F1304" s="314"/>
      <c r="G1304" s="314"/>
      <c r="H1304" s="314"/>
      <c r="I1304" s="314"/>
      <c r="J1304" s="314"/>
      <c r="K1304" s="314"/>
    </row>
    <row r="1305" customFormat="false" ht="14.25" hidden="false" customHeight="false" outlineLevel="0" collapsed="false">
      <c r="E1305" s="314"/>
      <c r="F1305" s="314"/>
      <c r="G1305" s="314"/>
      <c r="H1305" s="314"/>
      <c r="I1305" s="314"/>
      <c r="J1305" s="314"/>
      <c r="K1305" s="314"/>
    </row>
    <row r="1306" customFormat="false" ht="14.25" hidden="false" customHeight="false" outlineLevel="0" collapsed="false">
      <c r="E1306" s="314"/>
      <c r="F1306" s="314"/>
      <c r="G1306" s="314"/>
      <c r="H1306" s="314"/>
      <c r="I1306" s="314"/>
      <c r="J1306" s="314"/>
      <c r="K1306" s="314"/>
    </row>
    <row r="1307" customFormat="false" ht="14.25" hidden="false" customHeight="false" outlineLevel="0" collapsed="false">
      <c r="E1307" s="314"/>
      <c r="F1307" s="314"/>
      <c r="G1307" s="314"/>
      <c r="H1307" s="314"/>
      <c r="I1307" s="314"/>
      <c r="J1307" s="314"/>
      <c r="K1307" s="314"/>
    </row>
    <row r="1308" customFormat="false" ht="14.25" hidden="false" customHeight="false" outlineLevel="0" collapsed="false">
      <c r="E1308" s="314"/>
      <c r="F1308" s="314"/>
      <c r="G1308" s="314"/>
      <c r="H1308" s="314"/>
      <c r="I1308" s="314"/>
      <c r="J1308" s="314"/>
      <c r="K1308" s="314"/>
    </row>
    <row r="1309" customFormat="false" ht="14.25" hidden="false" customHeight="false" outlineLevel="0" collapsed="false">
      <c r="E1309" s="314"/>
      <c r="F1309" s="314"/>
      <c r="G1309" s="314"/>
      <c r="H1309" s="314"/>
      <c r="I1309" s="314"/>
      <c r="J1309" s="314"/>
      <c r="K1309" s="314"/>
    </row>
    <row r="1310" customFormat="false" ht="14.25" hidden="false" customHeight="false" outlineLevel="0" collapsed="false">
      <c r="E1310" s="314"/>
      <c r="F1310" s="314"/>
      <c r="G1310" s="314"/>
      <c r="H1310" s="314"/>
      <c r="I1310" s="314"/>
      <c r="J1310" s="314"/>
      <c r="K1310" s="314"/>
    </row>
    <row r="1311" customFormat="false" ht="14.25" hidden="false" customHeight="false" outlineLevel="0" collapsed="false">
      <c r="E1311" s="314"/>
      <c r="F1311" s="314"/>
      <c r="G1311" s="314"/>
      <c r="H1311" s="314"/>
      <c r="I1311" s="314"/>
      <c r="J1311" s="314"/>
      <c r="K1311"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8.75" defaultRowHeight="10.5" zeroHeight="false" outlineLevelRow="0" outlineLevelCol="0"/>
  <cols>
    <col collapsed="false" customWidth="true" hidden="false" outlineLevel="0" max="1" min="1" style="341" width="6.74"/>
    <col collapsed="false" customWidth="true" hidden="false" outlineLevel="0" max="2" min="2" style="341" width="42.87"/>
    <col collapsed="false" customWidth="true" hidden="false" outlineLevel="0" max="3" min="3" style="341" width="40.25"/>
    <col collapsed="false" customWidth="true" hidden="false" outlineLevel="0" max="4" min="4" style="341" width="23.87"/>
    <col collapsed="false" customWidth="true" hidden="false" outlineLevel="0" max="5" min="5" style="341" width="12.61"/>
    <col collapsed="false" customWidth="true" hidden="false" outlineLevel="0" max="6" min="6" style="342" width="12.61"/>
    <col collapsed="false" customWidth="true" hidden="false" outlineLevel="0" max="7" min="7" style="341" width="15.37"/>
    <col collapsed="false" customWidth="true" hidden="false" outlineLevel="0" max="8" min="8" style="341" width="20.61"/>
    <col collapsed="false" customWidth="true" hidden="false" outlineLevel="0" max="9" min="9" style="341" width="20.87"/>
    <col collapsed="false" customWidth="true" hidden="true" outlineLevel="0" max="10" min="10" style="341" width="11.87"/>
    <col collapsed="false" customWidth="false" hidden="false" outlineLevel="0" max="257" min="11" style="341" width="8.75"/>
  </cols>
  <sheetData>
    <row r="1" customFormat="false" ht="134.25" hidden="false" customHeight="true" outlineLevel="0" collapsed="false">
      <c r="A1" s="343"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43"/>
      <c r="C1" s="343"/>
      <c r="D1" s="343"/>
      <c r="E1" s="343"/>
      <c r="F1" s="343"/>
      <c r="G1" s="343"/>
    </row>
    <row r="4" s="345" customFormat="true" ht="42" hidden="false" customHeight="false" outlineLevel="0" collapsed="false">
      <c r="A4" s="344" t="str">
        <f aca="true">OFFSET(L!$C$1,MATCH("Smelter Reference List"&amp;ADDRESS(ROW(),COLUMN(),4),L!$A:$A,0)-1,SL,,)</f>
        <v>Metal</v>
      </c>
      <c r="B4" s="344" t="str">
        <f aca="true">OFFSET(L!$C$1,MATCH("Smelter Reference List"&amp;ADDRESS(ROW(),COLUMN(),4),L!$A:$A,0)-1,SL,,)</f>
        <v>Smelter Reference List</v>
      </c>
      <c r="C4" s="344" t="str">
        <f aca="true">OFFSET(L!$C$1,MATCH("Smelter Reference List"&amp;ADDRESS(ROW(),COLUMN(),4),L!$A:$A,0)-1,SL,,)</f>
        <v>Standard Smelter Names</v>
      </c>
      <c r="D4" s="344" t="str">
        <f aca="true">OFFSET(L!$C$1,MATCH("Smelter Reference List"&amp;ADDRESS(ROW(),COLUMN(),4),L!$A:$A,0)-1,SL,,)</f>
        <v>Smelter Facility Location: Country</v>
      </c>
      <c r="E4" s="344" t="str">
        <f aca="true">OFFSET(L!$C$1,MATCH("Smelter Reference List"&amp;ADDRESS(ROW(),COLUMN(),4),L!$A:$A,0)-1,SL,,)</f>
        <v>New Smelter ID</v>
      </c>
      <c r="F4" s="344" t="str">
        <f aca="true">OFFSET(L!$C$1,MATCH("Smelter Reference List"&amp;ADDRESS(ROW(),COLUMN(),4),L!$A:$A,0)-1,SL,,)</f>
        <v>Source of Smelter Identification Number</v>
      </c>
      <c r="G4" s="344" t="str">
        <f aca="true">OFFSET(L!$C$1,MATCH("Smelter Reference List"&amp;ADDRESS(ROW(),COLUMN(),4),L!$A:$A,0)-1,SL,,)</f>
        <v>Smelter Street </v>
      </c>
      <c r="H4" s="344" t="str">
        <f aca="true">OFFSET(L!$C$1,MATCH("Smelter Reference List"&amp;ADDRESS(ROW(),COLUMN(),4),L!$A:$A,0)-1,SL,,)</f>
        <v>Smelter City</v>
      </c>
      <c r="I4" s="344" t="str">
        <f aca="true">OFFSET(L!$C$1,MATCH("Smelter Reference List"&amp;ADDRESS(ROW(),COLUMN(),4),L!$A:$A,0)-1,SL,,)</f>
        <v>Smelter Facility Location: State / Province</v>
      </c>
      <c r="J4" s="344" t="s">
        <v>3163</v>
      </c>
    </row>
    <row r="5" customFormat="false" ht="10.5" hidden="false" customHeight="false" outlineLevel="0" collapsed="false">
      <c r="A5" s="341" t="s">
        <v>109</v>
      </c>
      <c r="B5" s="341" t="s">
        <v>3164</v>
      </c>
      <c r="C5" s="341" t="s">
        <v>3165</v>
      </c>
      <c r="D5" s="341" t="s">
        <v>230</v>
      </c>
      <c r="E5" s="341" t="s">
        <v>3166</v>
      </c>
      <c r="F5" s="342" t="s">
        <v>115</v>
      </c>
      <c r="H5" s="341" t="s">
        <v>3167</v>
      </c>
      <c r="I5" s="341" t="s">
        <v>3168</v>
      </c>
      <c r="J5" s="341" t="str">
        <f aca="false">A5&amp;B5</f>
        <v>GoldAccurate Refining Group</v>
      </c>
    </row>
    <row r="6" customFormat="false" ht="10.5" hidden="false" customHeight="false" outlineLevel="0" collapsed="false">
      <c r="A6" s="341" t="s">
        <v>109</v>
      </c>
      <c r="B6" s="346" t="s">
        <v>3169</v>
      </c>
      <c r="C6" s="346" t="s">
        <v>3169</v>
      </c>
      <c r="D6" s="346" t="s">
        <v>230</v>
      </c>
      <c r="E6" s="341" t="s">
        <v>3170</v>
      </c>
      <c r="F6" s="342" t="s">
        <v>115</v>
      </c>
      <c r="H6" s="341" t="s">
        <v>3171</v>
      </c>
      <c r="I6" s="341" t="s">
        <v>3172</v>
      </c>
      <c r="J6" s="341" t="str">
        <f aca="false">A6&amp;B6</f>
        <v>GoldAdvanced Chemical Company</v>
      </c>
    </row>
    <row r="7" customFormat="false" ht="10.5" hidden="false" customHeight="false" outlineLevel="0" collapsed="false">
      <c r="A7" s="341" t="s">
        <v>109</v>
      </c>
      <c r="B7" s="341" t="s">
        <v>3173</v>
      </c>
      <c r="C7" s="341" t="s">
        <v>194</v>
      </c>
      <c r="D7" s="341" t="s">
        <v>195</v>
      </c>
      <c r="E7" s="341" t="s">
        <v>196</v>
      </c>
      <c r="F7" s="342" t="s">
        <v>115</v>
      </c>
      <c r="H7" s="341" t="s">
        <v>198</v>
      </c>
      <c r="I7" s="341" t="s">
        <v>199</v>
      </c>
      <c r="J7" s="341" t="str">
        <f aca="false">A7&amp;B7</f>
        <v>GoldAGR Mathey</v>
      </c>
    </row>
    <row r="8" customFormat="false" ht="10.5" hidden="false" customHeight="false" outlineLevel="0" collapsed="false">
      <c r="A8" s="341" t="s">
        <v>109</v>
      </c>
      <c r="B8" s="341" t="s">
        <v>3174</v>
      </c>
      <c r="C8" s="341" t="s">
        <v>194</v>
      </c>
      <c r="D8" s="341" t="s">
        <v>195</v>
      </c>
      <c r="E8" s="341" t="s">
        <v>196</v>
      </c>
      <c r="F8" s="342" t="s">
        <v>115</v>
      </c>
      <c r="H8" s="341" t="s">
        <v>198</v>
      </c>
      <c r="I8" s="341" t="s">
        <v>199</v>
      </c>
      <c r="J8" s="341" t="str">
        <f aca="false">A8&amp;B8</f>
        <v>GoldAGR(Perth Mint Australia)</v>
      </c>
    </row>
    <row r="9" customFormat="false" ht="10.5" hidden="false" customHeight="false" outlineLevel="0" collapsed="false">
      <c r="A9" s="341" t="s">
        <v>109</v>
      </c>
      <c r="B9" s="346" t="s">
        <v>3175</v>
      </c>
      <c r="C9" s="346" t="s">
        <v>3175</v>
      </c>
      <c r="D9" s="346" t="s">
        <v>113</v>
      </c>
      <c r="E9" s="341" t="s">
        <v>3176</v>
      </c>
      <c r="F9" s="342" t="s">
        <v>115</v>
      </c>
      <c r="H9" s="341" t="s">
        <v>3177</v>
      </c>
      <c r="I9" s="341" t="s">
        <v>3178</v>
      </c>
      <c r="J9" s="341" t="str">
        <f aca="false">A9&amp;B9</f>
        <v>GoldAida Chemical Industries Co., Ltd.</v>
      </c>
    </row>
    <row r="10" customFormat="false" ht="10.5" hidden="false" customHeight="false" outlineLevel="0" collapsed="false">
      <c r="A10" s="341" t="s">
        <v>109</v>
      </c>
      <c r="B10" s="346" t="s">
        <v>3179</v>
      </c>
      <c r="C10" s="346" t="s">
        <v>3179</v>
      </c>
      <c r="D10" s="346" t="s">
        <v>3180</v>
      </c>
      <c r="E10" s="341" t="s">
        <v>3181</v>
      </c>
      <c r="F10" s="342" t="s">
        <v>115</v>
      </c>
      <c r="H10" s="341" t="s">
        <v>3182</v>
      </c>
      <c r="I10" s="341" t="s">
        <v>3183</v>
      </c>
      <c r="J10" s="341" t="str">
        <f aca="false">A10&amp;B10</f>
        <v>GoldAktyubinsk Copper Company TOO</v>
      </c>
    </row>
    <row r="11" customFormat="false" ht="10.5" hidden="false" customHeight="false" outlineLevel="0" collapsed="false">
      <c r="A11" s="341" t="s">
        <v>109</v>
      </c>
      <c r="B11" s="341" t="s">
        <v>3184</v>
      </c>
      <c r="C11" s="341" t="s">
        <v>3184</v>
      </c>
      <c r="D11" s="341" t="s">
        <v>3185</v>
      </c>
      <c r="E11" s="341" t="s">
        <v>3186</v>
      </c>
      <c r="F11" s="342" t="s">
        <v>115</v>
      </c>
      <c r="H11" s="341" t="s">
        <v>3187</v>
      </c>
      <c r="I11" s="341" t="s">
        <v>3187</v>
      </c>
      <c r="J11" s="341" t="str">
        <f aca="false">A11&amp;B11</f>
        <v>GoldAl Etihad Gold Refinery DMCC</v>
      </c>
    </row>
    <row r="12" customFormat="false" ht="10.5" hidden="false" customHeight="false" outlineLevel="0" collapsed="false">
      <c r="A12" s="341" t="s">
        <v>109</v>
      </c>
      <c r="B12" s="346" t="s">
        <v>3188</v>
      </c>
      <c r="C12" s="346" t="s">
        <v>3188</v>
      </c>
      <c r="D12" s="346" t="s">
        <v>218</v>
      </c>
      <c r="E12" s="341" t="s">
        <v>3189</v>
      </c>
      <c r="F12" s="342" t="s">
        <v>115</v>
      </c>
      <c r="H12" s="341" t="s">
        <v>3190</v>
      </c>
      <c r="I12" s="341" t="s">
        <v>3191</v>
      </c>
      <c r="J12" s="341" t="str">
        <f aca="false">A12&amp;B12</f>
        <v>GoldAllgemeine Gold-und Silberscheideanstalt A.G.</v>
      </c>
    </row>
    <row r="13" customFormat="false" ht="10.5" hidden="false" customHeight="false" outlineLevel="0" collapsed="false">
      <c r="A13" s="341" t="s">
        <v>109</v>
      </c>
      <c r="B13" s="346" t="s">
        <v>3192</v>
      </c>
      <c r="C13" s="346" t="s">
        <v>3192</v>
      </c>
      <c r="D13" s="346" t="s">
        <v>3193</v>
      </c>
      <c r="E13" s="341" t="s">
        <v>3194</v>
      </c>
      <c r="F13" s="342" t="s">
        <v>115</v>
      </c>
      <c r="H13" s="341" t="s">
        <v>3195</v>
      </c>
      <c r="I13" s="341" t="s">
        <v>3196</v>
      </c>
      <c r="J13" s="341" t="str">
        <f aca="false">A13&amp;B13</f>
        <v>GoldAlmalyk Mining and Metallurgical Complex (AMMC)</v>
      </c>
    </row>
    <row r="14" customFormat="false" ht="10.5" hidden="false" customHeight="false" outlineLevel="0" collapsed="false">
      <c r="A14" s="341" t="s">
        <v>109</v>
      </c>
      <c r="B14" s="341" t="s">
        <v>3197</v>
      </c>
      <c r="C14" s="341" t="s">
        <v>112</v>
      </c>
      <c r="D14" s="346" t="s">
        <v>113</v>
      </c>
      <c r="E14" s="341" t="s">
        <v>114</v>
      </c>
      <c r="F14" s="342" t="s">
        <v>115</v>
      </c>
      <c r="H14" s="341" t="s">
        <v>117</v>
      </c>
      <c r="I14" s="341" t="s">
        <v>118</v>
      </c>
      <c r="J14" s="341" t="str">
        <f aca="false">A14&amp;B14</f>
        <v>GoldAmagasaki Factory, Hyogo Prefecture, Japan</v>
      </c>
    </row>
    <row r="15" customFormat="false" ht="10.5" hidden="false" customHeight="false" outlineLevel="0" collapsed="false">
      <c r="A15" s="341" t="s">
        <v>109</v>
      </c>
      <c r="B15" s="346" t="s">
        <v>3198</v>
      </c>
      <c r="C15" s="346" t="s">
        <v>3198</v>
      </c>
      <c r="D15" s="346" t="s">
        <v>3199</v>
      </c>
      <c r="E15" s="341" t="s">
        <v>3200</v>
      </c>
      <c r="F15" s="342" t="s">
        <v>115</v>
      </c>
      <c r="H15" s="341" t="s">
        <v>3201</v>
      </c>
      <c r="I15" s="341" t="s">
        <v>3202</v>
      </c>
      <c r="J15" s="341" t="str">
        <f aca="false">A15&amp;B15</f>
        <v>GoldAngloGold Ashanti Córrego do Sítio Mineração</v>
      </c>
    </row>
    <row r="16" customFormat="false" ht="10.5" hidden="false" customHeight="false" outlineLevel="0" collapsed="false">
      <c r="A16" s="341" t="s">
        <v>109</v>
      </c>
      <c r="B16" s="341" t="s">
        <v>3203</v>
      </c>
      <c r="C16" s="341" t="s">
        <v>3204</v>
      </c>
      <c r="D16" s="341" t="s">
        <v>259</v>
      </c>
      <c r="E16" s="341" t="s">
        <v>3205</v>
      </c>
      <c r="F16" s="342" t="s">
        <v>115</v>
      </c>
      <c r="H16" s="341" t="s">
        <v>3206</v>
      </c>
      <c r="I16" s="341" t="s">
        <v>3207</v>
      </c>
      <c r="J16" s="341" t="str">
        <f aca="false">A16&amp;B16</f>
        <v>GoldAnhui Tongling Nonferrous Metal Mining Co., Ltd.</v>
      </c>
    </row>
    <row r="17" customFormat="false" ht="10.5" hidden="false" customHeight="false" outlineLevel="0" collapsed="false">
      <c r="A17" s="341" t="s">
        <v>109</v>
      </c>
      <c r="B17" s="341" t="s">
        <v>3208</v>
      </c>
      <c r="C17" s="341" t="s">
        <v>194</v>
      </c>
      <c r="D17" s="341" t="s">
        <v>195</v>
      </c>
      <c r="E17" s="341" t="s">
        <v>196</v>
      </c>
      <c r="F17" s="342" t="s">
        <v>115</v>
      </c>
      <c r="H17" s="341" t="s">
        <v>198</v>
      </c>
      <c r="I17" s="341" t="s">
        <v>199</v>
      </c>
      <c r="J17" s="341" t="str">
        <f aca="false">A17&amp;B17</f>
        <v>GoldANZ (Perth Mint 4N)</v>
      </c>
    </row>
    <row r="18" customFormat="false" ht="10.5" hidden="false" customHeight="false" outlineLevel="0" collapsed="false">
      <c r="A18" s="341" t="s">
        <v>109</v>
      </c>
      <c r="B18" s="346" t="s">
        <v>3209</v>
      </c>
      <c r="C18" s="346" t="s">
        <v>3209</v>
      </c>
      <c r="D18" s="346" t="s">
        <v>270</v>
      </c>
      <c r="E18" s="341" t="s">
        <v>3210</v>
      </c>
      <c r="F18" s="342" t="s">
        <v>115</v>
      </c>
      <c r="H18" s="341" t="s">
        <v>3211</v>
      </c>
      <c r="I18" s="341" t="s">
        <v>3212</v>
      </c>
      <c r="J18" s="341" t="str">
        <f aca="false">A18&amp;B18</f>
        <v>GoldArgor-Heraeus SA</v>
      </c>
    </row>
    <row r="19" customFormat="false" ht="10.5" hidden="false" customHeight="false" outlineLevel="0" collapsed="false">
      <c r="A19" s="341" t="s">
        <v>109</v>
      </c>
      <c r="B19" s="346" t="s">
        <v>112</v>
      </c>
      <c r="C19" s="346" t="s">
        <v>112</v>
      </c>
      <c r="D19" s="346" t="s">
        <v>113</v>
      </c>
      <c r="E19" s="341" t="s">
        <v>114</v>
      </c>
      <c r="F19" s="342" t="s">
        <v>115</v>
      </c>
      <c r="H19" s="341" t="s">
        <v>117</v>
      </c>
      <c r="I19" s="341" t="s">
        <v>118</v>
      </c>
      <c r="J19" s="341" t="str">
        <f aca="false">A19&amp;B19</f>
        <v>GoldAsahi Pretec Corporation</v>
      </c>
    </row>
    <row r="20" customFormat="false" ht="10.5" hidden="false" customHeight="false" outlineLevel="0" collapsed="false">
      <c r="A20" s="341" t="s">
        <v>109</v>
      </c>
      <c r="B20" s="341" t="s">
        <v>239</v>
      </c>
      <c r="C20" s="341" t="s">
        <v>239</v>
      </c>
      <c r="D20" s="341" t="s">
        <v>209</v>
      </c>
      <c r="E20" s="341" t="s">
        <v>240</v>
      </c>
      <c r="F20" s="342" t="s">
        <v>115</v>
      </c>
      <c r="H20" s="341" t="s">
        <v>242</v>
      </c>
      <c r="I20" s="341" t="s">
        <v>213</v>
      </c>
      <c r="J20" s="341" t="str">
        <f aca="false">A20&amp;B20</f>
        <v>GoldAsahi Refining Canada Limited</v>
      </c>
    </row>
    <row r="21" customFormat="false" ht="10.5" hidden="false" customHeight="false" outlineLevel="0" collapsed="false">
      <c r="A21" s="341" t="s">
        <v>109</v>
      </c>
      <c r="B21" s="341" t="s">
        <v>229</v>
      </c>
      <c r="C21" s="341" t="s">
        <v>229</v>
      </c>
      <c r="D21" s="341" t="s">
        <v>230</v>
      </c>
      <c r="E21" s="341" t="s">
        <v>231</v>
      </c>
      <c r="F21" s="342" t="s">
        <v>115</v>
      </c>
      <c r="H21" s="341" t="s">
        <v>233</v>
      </c>
      <c r="I21" s="341" t="s">
        <v>234</v>
      </c>
      <c r="J21" s="341" t="str">
        <f aca="false">A21&amp;B21</f>
        <v>GoldAsahi Refining USA Inc.</v>
      </c>
    </row>
    <row r="22" customFormat="false" ht="10.5" hidden="false" customHeight="false" outlineLevel="0" collapsed="false">
      <c r="A22" s="341" t="s">
        <v>109</v>
      </c>
      <c r="B22" s="346" t="s">
        <v>3213</v>
      </c>
      <c r="C22" s="346" t="s">
        <v>3213</v>
      </c>
      <c r="D22" s="346" t="s">
        <v>113</v>
      </c>
      <c r="E22" s="341" t="s">
        <v>3214</v>
      </c>
      <c r="F22" s="342" t="s">
        <v>115</v>
      </c>
      <c r="H22" s="341" t="s">
        <v>3215</v>
      </c>
      <c r="I22" s="341" t="s">
        <v>3216</v>
      </c>
      <c r="J22" s="341" t="str">
        <f aca="false">A22&amp;B22</f>
        <v>GoldAsaka Riken Co., Ltd.</v>
      </c>
    </row>
    <row r="23" customFormat="false" ht="10.5" hidden="false" customHeight="false" outlineLevel="0" collapsed="false">
      <c r="A23" s="341" t="s">
        <v>109</v>
      </c>
      <c r="B23" s="341" t="s">
        <v>3217</v>
      </c>
      <c r="C23" s="341" t="s">
        <v>3218</v>
      </c>
      <c r="D23" s="346" t="s">
        <v>3219</v>
      </c>
      <c r="E23" s="341" t="s">
        <v>3220</v>
      </c>
      <c r="F23" s="342" t="s">
        <v>115</v>
      </c>
      <c r="H23" s="341" t="s">
        <v>3221</v>
      </c>
      <c r="I23" s="341" t="s">
        <v>3222</v>
      </c>
      <c r="J23" s="341" t="str">
        <f aca="false">A23&amp;B23</f>
        <v>GoldATAkulche</v>
      </c>
    </row>
    <row r="24" customFormat="false" ht="10.5" hidden="false" customHeight="false" outlineLevel="0" collapsed="false">
      <c r="A24" s="341" t="s">
        <v>109</v>
      </c>
      <c r="B24" s="346" t="s">
        <v>3218</v>
      </c>
      <c r="C24" s="346" t="s">
        <v>3218</v>
      </c>
      <c r="D24" s="346" t="s">
        <v>3219</v>
      </c>
      <c r="E24" s="341" t="s">
        <v>3220</v>
      </c>
      <c r="F24" s="342" t="s">
        <v>115</v>
      </c>
      <c r="H24" s="341" t="s">
        <v>3221</v>
      </c>
      <c r="I24" s="341" t="s">
        <v>3222</v>
      </c>
      <c r="J24" s="341" t="str">
        <f aca="false">A24&amp;B24</f>
        <v>GoldAtasay Kuyumculuk Sanayi Ve Ticaret A.S.</v>
      </c>
    </row>
    <row r="25" customFormat="false" ht="10.5" hidden="false" customHeight="false" outlineLevel="0" collapsed="false">
      <c r="A25" s="341" t="s">
        <v>109</v>
      </c>
      <c r="B25" s="346" t="s">
        <v>3223</v>
      </c>
      <c r="C25" s="346" t="s">
        <v>3223</v>
      </c>
      <c r="D25" s="346" t="s">
        <v>218</v>
      </c>
      <c r="E25" s="341" t="s">
        <v>3224</v>
      </c>
      <c r="F25" s="342" t="s">
        <v>115</v>
      </c>
      <c r="H25" s="341" t="s">
        <v>3225</v>
      </c>
      <c r="I25" s="341" t="s">
        <v>3226</v>
      </c>
      <c r="J25" s="341" t="str">
        <f aca="false">A25&amp;B25</f>
        <v>GoldAurubis AG</v>
      </c>
    </row>
    <row r="26" customFormat="false" ht="10.5" hidden="false" customHeight="false" outlineLevel="0" collapsed="false">
      <c r="A26" s="341" t="s">
        <v>109</v>
      </c>
      <c r="B26" s="346" t="s">
        <v>3227</v>
      </c>
      <c r="C26" s="346" t="s">
        <v>3227</v>
      </c>
      <c r="D26" s="346" t="s">
        <v>3228</v>
      </c>
      <c r="E26" s="341" t="s">
        <v>3229</v>
      </c>
      <c r="F26" s="342" t="s">
        <v>115</v>
      </c>
      <c r="H26" s="341" t="s">
        <v>3230</v>
      </c>
      <c r="I26" s="341" t="s">
        <v>3231</v>
      </c>
      <c r="J26" s="341" t="str">
        <f aca="false">A26&amp;B26</f>
        <v>GoldBangko Sentral ng Pilipinas (Central Bank of the Philippines)</v>
      </c>
    </row>
    <row r="27" customFormat="false" ht="10.5" hidden="false" customHeight="false" outlineLevel="0" collapsed="false">
      <c r="A27" s="341" t="s">
        <v>109</v>
      </c>
      <c r="B27" s="346" t="s">
        <v>3232</v>
      </c>
      <c r="C27" s="346" t="s">
        <v>3232</v>
      </c>
      <c r="D27" s="346" t="s">
        <v>218</v>
      </c>
      <c r="E27" s="341" t="s">
        <v>3233</v>
      </c>
      <c r="F27" s="342" t="s">
        <v>115</v>
      </c>
      <c r="H27" s="341" t="s">
        <v>3234</v>
      </c>
      <c r="I27" s="341" t="s">
        <v>3191</v>
      </c>
      <c r="J27" s="341" t="str">
        <f aca="false">A27&amp;B27</f>
        <v>GoldBauer Walser AG</v>
      </c>
    </row>
    <row r="28" customFormat="false" ht="10.5" hidden="false" customHeight="false" outlineLevel="0" collapsed="false">
      <c r="A28" s="341" t="s">
        <v>109</v>
      </c>
      <c r="B28" s="346" t="s">
        <v>3235</v>
      </c>
      <c r="C28" s="346" t="s">
        <v>3235</v>
      </c>
      <c r="D28" s="346" t="s">
        <v>3236</v>
      </c>
      <c r="E28" s="341" t="s">
        <v>3237</v>
      </c>
      <c r="F28" s="342" t="s">
        <v>115</v>
      </c>
      <c r="H28" s="341" t="s">
        <v>3238</v>
      </c>
      <c r="I28" s="341" t="s">
        <v>3239</v>
      </c>
      <c r="J28" s="341" t="str">
        <f aca="false">A28&amp;B28</f>
        <v>GoldBoliden AB</v>
      </c>
    </row>
    <row r="29" customFormat="false" ht="10.5" hidden="false" customHeight="false" outlineLevel="0" collapsed="false">
      <c r="A29" s="341" t="s">
        <v>109</v>
      </c>
      <c r="B29" s="346" t="s">
        <v>3240</v>
      </c>
      <c r="C29" s="346" t="s">
        <v>3240</v>
      </c>
      <c r="D29" s="346" t="s">
        <v>218</v>
      </c>
      <c r="E29" s="341" t="s">
        <v>3241</v>
      </c>
      <c r="F29" s="342" t="s">
        <v>115</v>
      </c>
      <c r="H29" s="341" t="s">
        <v>3190</v>
      </c>
      <c r="I29" s="341" t="s">
        <v>3191</v>
      </c>
      <c r="J29" s="341" t="str">
        <f aca="false">A29&amp;B29</f>
        <v>GoldC. Hafner GmbH + Co. KG</v>
      </c>
    </row>
    <row r="30" customFormat="false" ht="10.5" hidden="false" customHeight="false" outlineLevel="0" collapsed="false">
      <c r="A30" s="341" t="s">
        <v>109</v>
      </c>
      <c r="B30" s="346" t="s">
        <v>3242</v>
      </c>
      <c r="C30" s="346" t="s">
        <v>3242</v>
      </c>
      <c r="D30" s="346" t="s">
        <v>3243</v>
      </c>
      <c r="E30" s="341" t="s">
        <v>3244</v>
      </c>
      <c r="F30" s="342" t="s">
        <v>115</v>
      </c>
      <c r="H30" s="341" t="s">
        <v>3245</v>
      </c>
      <c r="I30" s="341" t="s">
        <v>3246</v>
      </c>
      <c r="J30" s="341" t="str">
        <f aca="false">A30&amp;B30</f>
        <v>GoldCaridad</v>
      </c>
    </row>
    <row r="31" customFormat="false" ht="10.5" hidden="false" customHeight="false" outlineLevel="0" collapsed="false">
      <c r="A31" s="341" t="s">
        <v>109</v>
      </c>
      <c r="B31" s="341" t="s">
        <v>3247</v>
      </c>
      <c r="C31" s="341" t="s">
        <v>3248</v>
      </c>
      <c r="D31" s="346" t="s">
        <v>209</v>
      </c>
      <c r="E31" s="341" t="s">
        <v>3249</v>
      </c>
      <c r="F31" s="342" t="s">
        <v>115</v>
      </c>
      <c r="H31" s="341" t="s">
        <v>3250</v>
      </c>
      <c r="I31" s="341" t="s">
        <v>3251</v>
      </c>
      <c r="J31" s="341" t="str">
        <f aca="false">A31&amp;B31</f>
        <v>GoldCCR</v>
      </c>
    </row>
    <row r="32" customFormat="false" ht="10.5" hidden="false" customHeight="false" outlineLevel="0" collapsed="false">
      <c r="A32" s="341" t="s">
        <v>109</v>
      </c>
      <c r="B32" s="346" t="s">
        <v>3248</v>
      </c>
      <c r="C32" s="346" t="s">
        <v>3248</v>
      </c>
      <c r="D32" s="346" t="s">
        <v>209</v>
      </c>
      <c r="E32" s="341" t="s">
        <v>3249</v>
      </c>
      <c r="F32" s="342" t="s">
        <v>115</v>
      </c>
      <c r="H32" s="341" t="s">
        <v>3250</v>
      </c>
      <c r="I32" s="341" t="s">
        <v>3251</v>
      </c>
      <c r="J32" s="341" t="str">
        <f aca="false">A32&amp;B32</f>
        <v>GoldCCR Refinery – Glencore Canada Corporation</v>
      </c>
    </row>
    <row r="33" customFormat="false" ht="10.5" hidden="false" customHeight="false" outlineLevel="0" collapsed="false">
      <c r="A33" s="341" t="s">
        <v>109</v>
      </c>
      <c r="B33" s="346" t="s">
        <v>3252</v>
      </c>
      <c r="C33" s="346" t="s">
        <v>3252</v>
      </c>
      <c r="D33" s="346" t="s">
        <v>270</v>
      </c>
      <c r="E33" s="341" t="s">
        <v>3253</v>
      </c>
      <c r="F33" s="342" t="s">
        <v>115</v>
      </c>
      <c r="H33" s="341" t="s">
        <v>3254</v>
      </c>
      <c r="I33" s="341" t="s">
        <v>3255</v>
      </c>
      <c r="J33" s="341" t="str">
        <f aca="false">A33&amp;B33</f>
        <v>GoldCendres + Métaux SA</v>
      </c>
    </row>
    <row r="34" customFormat="false" ht="10.5" hidden="false" customHeight="false" outlineLevel="0" collapsed="false">
      <c r="A34" s="341" t="s">
        <v>109</v>
      </c>
      <c r="B34" s="341" t="s">
        <v>3256</v>
      </c>
      <c r="C34" s="341" t="s">
        <v>3227</v>
      </c>
      <c r="D34" s="346" t="s">
        <v>3228</v>
      </c>
      <c r="E34" s="341" t="s">
        <v>3229</v>
      </c>
      <c r="F34" s="342" t="s">
        <v>115</v>
      </c>
      <c r="H34" s="341" t="s">
        <v>3257</v>
      </c>
      <c r="I34" s="341" t="s">
        <v>3231</v>
      </c>
      <c r="J34" s="341" t="str">
        <f aca="false">A34&amp;B34</f>
        <v>GoldCentral Bank of the Philippines Gold Refinery &amp; Mint</v>
      </c>
    </row>
    <row r="35" customFormat="false" ht="10.5" hidden="false" customHeight="false" outlineLevel="0" collapsed="false">
      <c r="A35" s="341" t="s">
        <v>109</v>
      </c>
      <c r="B35" s="341" t="s">
        <v>3258</v>
      </c>
      <c r="C35" s="341" t="s">
        <v>3259</v>
      </c>
      <c r="D35" s="346" t="s">
        <v>259</v>
      </c>
      <c r="E35" s="341" t="s">
        <v>3260</v>
      </c>
      <c r="F35" s="342" t="s">
        <v>115</v>
      </c>
      <c r="H35" s="341" t="s">
        <v>3261</v>
      </c>
      <c r="I35" s="341" t="s">
        <v>3262</v>
      </c>
      <c r="J35" s="341" t="str">
        <f aca="false">A35&amp;B35</f>
        <v>GoldCHALCO Yunnan Copper Co. Ltd.</v>
      </c>
    </row>
    <row r="36" customFormat="false" ht="10.5" hidden="false" customHeight="false" outlineLevel="0" collapsed="false">
      <c r="A36" s="341" t="s">
        <v>109</v>
      </c>
      <c r="B36" s="346" t="s">
        <v>3263</v>
      </c>
      <c r="C36" s="346" t="s">
        <v>3263</v>
      </c>
      <c r="D36" s="346" t="s">
        <v>3264</v>
      </c>
      <c r="E36" s="341" t="s">
        <v>3265</v>
      </c>
      <c r="F36" s="342" t="s">
        <v>115</v>
      </c>
      <c r="H36" s="341" t="s">
        <v>3266</v>
      </c>
      <c r="I36" s="341" t="s">
        <v>3267</v>
      </c>
      <c r="J36" s="341" t="str">
        <f aca="false">A36&amp;B36</f>
        <v>GoldChimet S.p.A.</v>
      </c>
    </row>
    <row r="37" customFormat="false" ht="10.5" hidden="false" customHeight="false" outlineLevel="0" collapsed="false">
      <c r="A37" s="341" t="s">
        <v>109</v>
      </c>
      <c r="B37" s="341" t="s">
        <v>3268</v>
      </c>
      <c r="C37" s="341" t="s">
        <v>3269</v>
      </c>
      <c r="D37" s="341" t="s">
        <v>259</v>
      </c>
      <c r="E37" s="341" t="s">
        <v>3270</v>
      </c>
      <c r="F37" s="342" t="s">
        <v>115</v>
      </c>
      <c r="H37" s="341" t="s">
        <v>3271</v>
      </c>
      <c r="I37" s="341" t="s">
        <v>3272</v>
      </c>
      <c r="J37" s="341" t="str">
        <f aca="false">A37&amp;B37</f>
        <v>GoldChina Henan Zhongyuan Gold Smelter</v>
      </c>
    </row>
    <row r="38" customFormat="false" ht="10.5" hidden="false" customHeight="false" outlineLevel="0" collapsed="false">
      <c r="A38" s="341" t="s">
        <v>109</v>
      </c>
      <c r="B38" s="341" t="s">
        <v>3273</v>
      </c>
      <c r="C38" s="341" t="s">
        <v>3274</v>
      </c>
      <c r="D38" s="341" t="s">
        <v>259</v>
      </c>
      <c r="E38" s="341" t="s">
        <v>3275</v>
      </c>
      <c r="F38" s="342" t="s">
        <v>115</v>
      </c>
      <c r="H38" s="341" t="s">
        <v>3276</v>
      </c>
      <c r="I38" s="341" t="s">
        <v>3277</v>
      </c>
      <c r="J38" s="341" t="str">
        <f aca="false">A38&amp;B38</f>
        <v>GoldChina's Shandong Gold Mining Co., Ltd</v>
      </c>
    </row>
    <row r="39" customFormat="false" ht="10.5" hidden="false" customHeight="false" outlineLevel="0" collapsed="false">
      <c r="A39" s="341" t="s">
        <v>109</v>
      </c>
      <c r="B39" s="346" t="s">
        <v>3278</v>
      </c>
      <c r="C39" s="346" t="s">
        <v>3278</v>
      </c>
      <c r="D39" s="346" t="s">
        <v>113</v>
      </c>
      <c r="E39" s="341" t="s">
        <v>3279</v>
      </c>
      <c r="F39" s="342" t="s">
        <v>115</v>
      </c>
      <c r="H39" s="341" t="s">
        <v>3280</v>
      </c>
      <c r="I39" s="341" t="s">
        <v>3178</v>
      </c>
      <c r="J39" s="341" t="str">
        <f aca="false">A39&amp;B39</f>
        <v>GoldChugai Mining</v>
      </c>
    </row>
    <row r="40" customFormat="false" ht="10.5" hidden="false" customHeight="false" outlineLevel="0" collapsed="false">
      <c r="A40" s="341" t="s">
        <v>109</v>
      </c>
      <c r="B40" s="341" t="s">
        <v>3281</v>
      </c>
      <c r="C40" s="341" t="s">
        <v>3281</v>
      </c>
      <c r="D40" s="341" t="s">
        <v>3282</v>
      </c>
      <c r="E40" s="341" t="s">
        <v>3283</v>
      </c>
      <c r="F40" s="342" t="s">
        <v>115</v>
      </c>
      <c r="H40" s="341" t="s">
        <v>3284</v>
      </c>
      <c r="I40" s="341" t="s">
        <v>3285</v>
      </c>
      <c r="J40" s="341" t="str">
        <f aca="false">A40&amp;B40</f>
        <v>GoldDaejin Indus Co., Ltd.</v>
      </c>
    </row>
    <row r="41" customFormat="false" ht="10.5" hidden="false" customHeight="false" outlineLevel="0" collapsed="false">
      <c r="A41" s="341" t="s">
        <v>109</v>
      </c>
      <c r="B41" s="341" t="s">
        <v>3286</v>
      </c>
      <c r="C41" s="341" t="s">
        <v>3281</v>
      </c>
      <c r="D41" s="341" t="s">
        <v>3282</v>
      </c>
      <c r="E41" s="341" t="s">
        <v>3283</v>
      </c>
      <c r="F41" s="342" t="s">
        <v>115</v>
      </c>
      <c r="H41" s="341" t="s">
        <v>3284</v>
      </c>
      <c r="I41" s="341" t="s">
        <v>3285</v>
      </c>
      <c r="J41" s="341" t="str">
        <f aca="false">A41&amp;B41</f>
        <v>GoldDaejin Industry</v>
      </c>
    </row>
    <row r="42" customFormat="false" ht="10.5" hidden="false" customHeight="false" outlineLevel="0" collapsed="false">
      <c r="A42" s="341" t="s">
        <v>109</v>
      </c>
      <c r="B42" s="341" t="s">
        <v>3287</v>
      </c>
      <c r="C42" s="341" t="s">
        <v>3287</v>
      </c>
      <c r="D42" s="341" t="s">
        <v>259</v>
      </c>
      <c r="E42" s="341" t="s">
        <v>3288</v>
      </c>
      <c r="F42" s="342" t="s">
        <v>115</v>
      </c>
      <c r="H42" s="341" t="s">
        <v>3289</v>
      </c>
      <c r="I42" s="341" t="s">
        <v>3290</v>
      </c>
      <c r="J42" s="341" t="str">
        <f aca="false">A42&amp;B42</f>
        <v>GoldDaye Non-Ferrous Metals Mining Ltd.</v>
      </c>
    </row>
    <row r="43" customFormat="false" ht="10.5" hidden="false" customHeight="false" outlineLevel="0" collapsed="false">
      <c r="A43" s="341" t="s">
        <v>109</v>
      </c>
      <c r="B43" s="341" t="s">
        <v>3291</v>
      </c>
      <c r="C43" s="341" t="s">
        <v>3291</v>
      </c>
      <c r="D43" s="341" t="s">
        <v>3282</v>
      </c>
      <c r="E43" s="341" t="s">
        <v>3292</v>
      </c>
      <c r="F43" s="342" t="s">
        <v>115</v>
      </c>
      <c r="H43" s="341" t="s">
        <v>3293</v>
      </c>
      <c r="I43" s="341" t="s">
        <v>3294</v>
      </c>
      <c r="J43" s="341" t="str">
        <f aca="false">A43&amp;B43</f>
        <v>GoldDo Sung Corporation</v>
      </c>
    </row>
    <row r="44" customFormat="false" ht="10.5" hidden="false" customHeight="false" outlineLevel="0" collapsed="false">
      <c r="A44" s="341" t="s">
        <v>109</v>
      </c>
      <c r="B44" s="341" t="s">
        <v>3295</v>
      </c>
      <c r="C44" s="341" t="s">
        <v>3295</v>
      </c>
      <c r="D44" s="341" t="s">
        <v>218</v>
      </c>
      <c r="E44" s="341" t="s">
        <v>3296</v>
      </c>
      <c r="F44" s="342" t="s">
        <v>115</v>
      </c>
      <c r="H44" s="341" t="s">
        <v>3190</v>
      </c>
      <c r="I44" s="341" t="s">
        <v>3191</v>
      </c>
      <c r="J44" s="341" t="str">
        <f aca="false">A44&amp;B44</f>
        <v>GoldDoduco</v>
      </c>
    </row>
    <row r="45" customFormat="false" ht="10.5" hidden="false" customHeight="false" outlineLevel="0" collapsed="false">
      <c r="A45" s="341" t="s">
        <v>109</v>
      </c>
      <c r="B45" s="341" t="s">
        <v>3297</v>
      </c>
      <c r="C45" s="341" t="s">
        <v>3291</v>
      </c>
      <c r="D45" s="341" t="s">
        <v>3282</v>
      </c>
      <c r="E45" s="341" t="s">
        <v>3292</v>
      </c>
      <c r="F45" s="342" t="s">
        <v>115</v>
      </c>
      <c r="H45" s="341" t="s">
        <v>3293</v>
      </c>
      <c r="I45" s="341" t="s">
        <v>3294</v>
      </c>
      <c r="J45" s="341" t="str">
        <f aca="false">A45&amp;B45</f>
        <v>GoldDosung metal</v>
      </c>
    </row>
    <row r="46" customFormat="false" ht="10.5" hidden="false" customHeight="false" outlineLevel="0" collapsed="false">
      <c r="A46" s="341" t="s">
        <v>109</v>
      </c>
      <c r="B46" s="341" t="s">
        <v>3298</v>
      </c>
      <c r="C46" s="341" t="s">
        <v>3298</v>
      </c>
      <c r="D46" s="341" t="s">
        <v>113</v>
      </c>
      <c r="E46" s="341" t="s">
        <v>3299</v>
      </c>
      <c r="F46" s="342" t="s">
        <v>115</v>
      </c>
      <c r="H46" s="341" t="s">
        <v>3300</v>
      </c>
      <c r="I46" s="341" t="s">
        <v>3301</v>
      </c>
      <c r="J46" s="341" t="str">
        <f aca="false">A46&amp;B46</f>
        <v>GoldDowa</v>
      </c>
    </row>
    <row r="47" customFormat="false" ht="10.5" hidden="false" customHeight="false" outlineLevel="0" collapsed="false">
      <c r="A47" s="341" t="s">
        <v>109</v>
      </c>
      <c r="B47" s="341" t="s">
        <v>3302</v>
      </c>
      <c r="C47" s="341" t="s">
        <v>3298</v>
      </c>
      <c r="D47" s="341" t="s">
        <v>113</v>
      </c>
      <c r="E47" s="341" t="s">
        <v>3299</v>
      </c>
      <c r="F47" s="342" t="s">
        <v>115</v>
      </c>
      <c r="H47" s="341" t="s">
        <v>3300</v>
      </c>
      <c r="I47" s="341" t="s">
        <v>3301</v>
      </c>
      <c r="J47" s="341" t="str">
        <f aca="false">A47&amp;B47</f>
        <v>GoldDowa Kogyo k.k.</v>
      </c>
    </row>
    <row r="48" customFormat="false" ht="10.5" hidden="false" customHeight="false" outlineLevel="0" collapsed="false">
      <c r="A48" s="341" t="s">
        <v>109</v>
      </c>
      <c r="B48" s="341" t="s">
        <v>3303</v>
      </c>
      <c r="C48" s="341" t="s">
        <v>3298</v>
      </c>
      <c r="D48" s="341" t="s">
        <v>113</v>
      </c>
      <c r="E48" s="341" t="s">
        <v>3299</v>
      </c>
      <c r="F48" s="342" t="s">
        <v>115</v>
      </c>
      <c r="H48" s="341" t="s">
        <v>3300</v>
      </c>
      <c r="I48" s="341" t="s">
        <v>3301</v>
      </c>
      <c r="J48" s="341" t="str">
        <f aca="false">A48&amp;B48</f>
        <v>GoldDowa Metalmine Co. Ltd</v>
      </c>
    </row>
    <row r="49" customFormat="false" ht="10.5" hidden="false" customHeight="false" outlineLevel="0" collapsed="false">
      <c r="A49" s="341" t="s">
        <v>109</v>
      </c>
      <c r="B49" s="341" t="s">
        <v>3304</v>
      </c>
      <c r="C49" s="341" t="s">
        <v>3298</v>
      </c>
      <c r="D49" s="341" t="s">
        <v>113</v>
      </c>
      <c r="E49" s="341" t="s">
        <v>3299</v>
      </c>
      <c r="F49" s="342" t="s">
        <v>115</v>
      </c>
      <c r="H49" s="341" t="s">
        <v>3300</v>
      </c>
      <c r="I49" s="341" t="s">
        <v>3301</v>
      </c>
      <c r="J49" s="341" t="str">
        <f aca="false">A49&amp;B49</f>
        <v>GoldDowa Metals &amp; Mining Co. Ltd</v>
      </c>
    </row>
    <row r="50" customFormat="false" ht="10.5" hidden="false" customHeight="false" outlineLevel="0" collapsed="false">
      <c r="A50" s="341" t="s">
        <v>109</v>
      </c>
      <c r="B50" s="341" t="s">
        <v>3305</v>
      </c>
      <c r="C50" s="341" t="s">
        <v>3305</v>
      </c>
      <c r="D50" s="341" t="s">
        <v>113</v>
      </c>
      <c r="E50" s="341" t="s">
        <v>3306</v>
      </c>
      <c r="F50" s="342" t="s">
        <v>115</v>
      </c>
      <c r="H50" s="341" t="s">
        <v>3307</v>
      </c>
      <c r="I50" s="341" t="s">
        <v>128</v>
      </c>
      <c r="J50" s="341" t="str">
        <f aca="false">A50&amp;B50</f>
        <v>GoldEco-System Recycling Co., Ltd.</v>
      </c>
    </row>
    <row r="51" customFormat="false" ht="10.5" hidden="false" customHeight="false" outlineLevel="0" collapsed="false">
      <c r="A51" s="341" t="s">
        <v>109</v>
      </c>
      <c r="B51" s="341" t="s">
        <v>3308</v>
      </c>
      <c r="C51" s="341" t="s">
        <v>3308</v>
      </c>
      <c r="D51" s="341" t="s">
        <v>230</v>
      </c>
      <c r="E51" s="341" t="s">
        <v>3309</v>
      </c>
      <c r="F51" s="342" t="s">
        <v>115</v>
      </c>
      <c r="H51" s="341" t="s">
        <v>3310</v>
      </c>
      <c r="I51" s="341" t="s">
        <v>3311</v>
      </c>
      <c r="J51" s="341" t="str">
        <f aca="false">A51&amp;B51</f>
        <v>GoldElemetal Refining, LLC</v>
      </c>
    </row>
    <row r="52" customFormat="false" ht="10.5" hidden="false" customHeight="false" outlineLevel="0" collapsed="false">
      <c r="A52" s="341" t="s">
        <v>109</v>
      </c>
      <c r="B52" s="341" t="s">
        <v>3312</v>
      </c>
      <c r="C52" s="341" t="s">
        <v>3312</v>
      </c>
      <c r="D52" s="341" t="s">
        <v>3185</v>
      </c>
      <c r="E52" s="341" t="s">
        <v>3313</v>
      </c>
      <c r="F52" s="342" t="s">
        <v>115</v>
      </c>
      <c r="H52" s="341" t="s">
        <v>3187</v>
      </c>
      <c r="I52" s="341" t="s">
        <v>3187</v>
      </c>
      <c r="J52" s="341" t="str">
        <f aca="false">A52&amp;B52</f>
        <v>GoldEmirates Gold DMCC</v>
      </c>
    </row>
    <row r="53" customFormat="false" ht="10.5" hidden="false" customHeight="false" outlineLevel="0" collapsed="false">
      <c r="A53" s="341" t="s">
        <v>109</v>
      </c>
      <c r="B53" s="341" t="s">
        <v>3314</v>
      </c>
      <c r="C53" s="341" t="s">
        <v>3314</v>
      </c>
      <c r="D53" s="341" t="s">
        <v>3264</v>
      </c>
      <c r="E53" s="341" t="s">
        <v>3315</v>
      </c>
      <c r="F53" s="342" t="s">
        <v>115</v>
      </c>
      <c r="H53" s="341" t="s">
        <v>3316</v>
      </c>
      <c r="I53" s="341" t="s">
        <v>3317</v>
      </c>
      <c r="J53" s="341" t="str">
        <f aca="false">A53&amp;B53</f>
        <v>GoldFaggi Enrico S.p.A.</v>
      </c>
    </row>
    <row r="54" customFormat="false" ht="10.5" hidden="false" customHeight="false" outlineLevel="0" collapsed="false">
      <c r="A54" s="341" t="s">
        <v>109</v>
      </c>
      <c r="B54" s="341" t="s">
        <v>3318</v>
      </c>
      <c r="C54" s="341" t="s">
        <v>3318</v>
      </c>
      <c r="D54" s="341" t="s">
        <v>3319</v>
      </c>
      <c r="E54" s="341" t="s">
        <v>3320</v>
      </c>
      <c r="F54" s="342" t="s">
        <v>115</v>
      </c>
      <c r="H54" s="341" t="s">
        <v>3321</v>
      </c>
      <c r="I54" s="341" t="s">
        <v>3322</v>
      </c>
      <c r="J54" s="341" t="str">
        <f aca="false">A54&amp;B54</f>
        <v>GoldFidelity Printers and Refiners Ltd.</v>
      </c>
    </row>
    <row r="55" customFormat="false" ht="10.5" hidden="false" customHeight="false" outlineLevel="0" collapsed="false">
      <c r="A55" s="341" t="s">
        <v>109</v>
      </c>
      <c r="B55" s="341" t="s">
        <v>3323</v>
      </c>
      <c r="C55" s="347" t="s">
        <v>3324</v>
      </c>
      <c r="D55" s="341" t="s">
        <v>3325</v>
      </c>
      <c r="E55" s="341" t="s">
        <v>3326</v>
      </c>
      <c r="F55" s="342" t="s">
        <v>115</v>
      </c>
      <c r="H55" s="341" t="s">
        <v>3327</v>
      </c>
      <c r="I55" s="341" t="s">
        <v>3328</v>
      </c>
      <c r="J55" s="341" t="str">
        <f aca="false">A55&amp;B55</f>
        <v>GoldFSE Novosibirsk Refinery</v>
      </c>
    </row>
    <row r="56" customFormat="false" ht="10.5" hidden="false" customHeight="false" outlineLevel="0" collapsed="false">
      <c r="A56" s="341" t="s">
        <v>109</v>
      </c>
      <c r="B56" s="341" t="s">
        <v>3329</v>
      </c>
      <c r="C56" s="341" t="s">
        <v>3330</v>
      </c>
      <c r="D56" s="341" t="s">
        <v>259</v>
      </c>
      <c r="E56" s="341" t="s">
        <v>3331</v>
      </c>
      <c r="F56" s="342" t="s">
        <v>115</v>
      </c>
      <c r="H56" s="341" t="s">
        <v>3332</v>
      </c>
      <c r="I56" s="341" t="s">
        <v>3333</v>
      </c>
      <c r="J56" s="341" t="str">
        <f aca="false">A56&amp;B56</f>
        <v>GoldFujian Zijin mining stock company gold smelter</v>
      </c>
    </row>
    <row r="57" customFormat="false" ht="10.5" hidden="false" customHeight="false" outlineLevel="0" collapsed="false">
      <c r="A57" s="341" t="s">
        <v>109</v>
      </c>
      <c r="B57" s="341" t="s">
        <v>3334</v>
      </c>
      <c r="C57" s="341" t="s">
        <v>3334</v>
      </c>
      <c r="D57" s="341" t="s">
        <v>259</v>
      </c>
      <c r="E57" s="341" t="s">
        <v>3335</v>
      </c>
      <c r="F57" s="342" t="s">
        <v>115</v>
      </c>
      <c r="H57" s="341" t="s">
        <v>3336</v>
      </c>
      <c r="I57" s="341" t="s">
        <v>3337</v>
      </c>
      <c r="J57" s="341" t="str">
        <f aca="false">A57&amp;B57</f>
        <v>GoldGansu Seemine Material Hi-Tech Co., Ltd.</v>
      </c>
    </row>
    <row r="58" customFormat="false" ht="10.5" hidden="false" customHeight="false" outlineLevel="0" collapsed="false">
      <c r="A58" s="341" t="s">
        <v>109</v>
      </c>
      <c r="B58" s="341" t="s">
        <v>3338</v>
      </c>
      <c r="C58" s="341" t="s">
        <v>3338</v>
      </c>
      <c r="D58" s="341" t="s">
        <v>230</v>
      </c>
      <c r="E58" s="341" t="s">
        <v>3339</v>
      </c>
      <c r="F58" s="342" t="s">
        <v>115</v>
      </c>
      <c r="H58" s="341" t="s">
        <v>3171</v>
      </c>
      <c r="I58" s="341" t="s">
        <v>3340</v>
      </c>
      <c r="J58" s="341" t="str">
        <f aca="false">A58&amp;B58</f>
        <v>GoldGeib Refining Corporation</v>
      </c>
    </row>
    <row r="59" customFormat="false" ht="10.5" hidden="false" customHeight="false" outlineLevel="0" collapsed="false">
      <c r="A59" s="341" t="s">
        <v>109</v>
      </c>
      <c r="B59" s="341" t="s">
        <v>3341</v>
      </c>
      <c r="C59" s="341" t="s">
        <v>3274</v>
      </c>
      <c r="D59" s="341" t="s">
        <v>259</v>
      </c>
      <c r="E59" s="341" t="s">
        <v>3275</v>
      </c>
      <c r="F59" s="342" t="s">
        <v>115</v>
      </c>
      <c r="H59" s="341" t="s">
        <v>3276</v>
      </c>
      <c r="I59" s="341" t="s">
        <v>3277</v>
      </c>
      <c r="J59" s="341" t="str">
        <f aca="false">A59&amp;B59</f>
        <v>GoldGold Mining in Shandong (Laizhou) Limited Company</v>
      </c>
    </row>
    <row r="60" customFormat="false" ht="10.5" hidden="false" customHeight="false" outlineLevel="0" collapsed="false">
      <c r="A60" s="341" t="s">
        <v>109</v>
      </c>
      <c r="B60" s="341" t="s">
        <v>3342</v>
      </c>
      <c r="C60" s="341" t="s">
        <v>3343</v>
      </c>
      <c r="D60" s="341" t="s">
        <v>259</v>
      </c>
      <c r="E60" s="341" t="s">
        <v>3344</v>
      </c>
      <c r="F60" s="342" t="s">
        <v>115</v>
      </c>
      <c r="H60" s="341" t="s">
        <v>3345</v>
      </c>
      <c r="I60" s="341" t="s">
        <v>3346</v>
      </c>
      <c r="J60" s="341" t="str">
        <f aca="false">A60&amp;B60</f>
        <v>GoldGreat Wall Precious Metals Co,. LTD.</v>
      </c>
    </row>
    <row r="61" customFormat="false" ht="10.5" hidden="false" customHeight="false" outlineLevel="0" collapsed="false">
      <c r="A61" s="341" t="s">
        <v>109</v>
      </c>
      <c r="B61" s="341" t="s">
        <v>3347</v>
      </c>
      <c r="C61" s="341" t="s">
        <v>3348</v>
      </c>
      <c r="D61" s="341" t="s">
        <v>259</v>
      </c>
      <c r="E61" s="341" t="s">
        <v>3349</v>
      </c>
      <c r="F61" s="342" t="s">
        <v>115</v>
      </c>
      <c r="H61" s="341" t="s">
        <v>3350</v>
      </c>
      <c r="I61" s="341" t="s">
        <v>3351</v>
      </c>
      <c r="J61" s="341" t="str">
        <f aca="false">A61&amp;B61</f>
        <v>GoldGuangdong Gaoyao Co</v>
      </c>
    </row>
    <row r="62" customFormat="false" ht="10.5" hidden="false" customHeight="false" outlineLevel="0" collapsed="false">
      <c r="A62" s="341" t="s">
        <v>109</v>
      </c>
      <c r="B62" s="341" t="s">
        <v>3348</v>
      </c>
      <c r="C62" s="341" t="s">
        <v>3348</v>
      </c>
      <c r="D62" s="341" t="s">
        <v>259</v>
      </c>
      <c r="E62" s="341" t="s">
        <v>3349</v>
      </c>
      <c r="F62" s="342" t="s">
        <v>115</v>
      </c>
      <c r="H62" s="341" t="s">
        <v>3350</v>
      </c>
      <c r="I62" s="341" t="s">
        <v>3351</v>
      </c>
      <c r="J62" s="341" t="str">
        <f aca="false">A62&amp;B62</f>
        <v>GoldGuangdong Jinding Gold Limited</v>
      </c>
    </row>
    <row r="63" customFormat="false" ht="10.5" hidden="false" customHeight="false" outlineLevel="0" collapsed="false">
      <c r="A63" s="341" t="s">
        <v>109</v>
      </c>
      <c r="B63" s="341" t="s">
        <v>3352</v>
      </c>
      <c r="C63" s="341" t="s">
        <v>3352</v>
      </c>
      <c r="D63" s="341" t="s">
        <v>259</v>
      </c>
      <c r="E63" s="341" t="s">
        <v>3353</v>
      </c>
      <c r="F63" s="342" t="s">
        <v>115</v>
      </c>
      <c r="H63" s="341" t="s">
        <v>3354</v>
      </c>
      <c r="I63" s="341" t="s">
        <v>3355</v>
      </c>
      <c r="J63" s="341" t="str">
        <f aca="false">A63&amp;B63</f>
        <v>GoldGuoda Safina High-Tech Environmental Refinery Co., Ltd.</v>
      </c>
    </row>
    <row r="64" customFormat="false" ht="10.5" hidden="false" customHeight="false" outlineLevel="0" collapsed="false">
      <c r="A64" s="341" t="s">
        <v>109</v>
      </c>
      <c r="B64" s="341" t="s">
        <v>3356</v>
      </c>
      <c r="C64" s="341" t="s">
        <v>3356</v>
      </c>
      <c r="D64" s="341" t="s">
        <v>259</v>
      </c>
      <c r="E64" s="341" t="s">
        <v>3357</v>
      </c>
      <c r="F64" s="342" t="s">
        <v>115</v>
      </c>
      <c r="H64" s="341" t="s">
        <v>3358</v>
      </c>
      <c r="I64" s="341" t="s">
        <v>3359</v>
      </c>
      <c r="J64" s="341" t="str">
        <f aca="false">A64&amp;B64</f>
        <v>GoldHangzhou Fuchunjiang Smelting Co., Ltd.</v>
      </c>
    </row>
    <row r="65" customFormat="false" ht="10.5" hidden="false" customHeight="false" outlineLevel="0" collapsed="false">
      <c r="A65" s="341" t="s">
        <v>109</v>
      </c>
      <c r="B65" s="341" t="s">
        <v>3360</v>
      </c>
      <c r="C65" s="341" t="s">
        <v>3360</v>
      </c>
      <c r="D65" s="341" t="s">
        <v>218</v>
      </c>
      <c r="E65" s="341" t="s">
        <v>3361</v>
      </c>
      <c r="F65" s="342" t="s">
        <v>115</v>
      </c>
      <c r="H65" s="341" t="s">
        <v>3190</v>
      </c>
      <c r="I65" s="341" t="s">
        <v>3191</v>
      </c>
      <c r="J65" s="341" t="str">
        <f aca="false">A65&amp;B65</f>
        <v>GoldHeimerle + Meule GmbH</v>
      </c>
    </row>
    <row r="66" customFormat="false" ht="10.5" hidden="false" customHeight="false" outlineLevel="0" collapsed="false">
      <c r="A66" s="341" t="s">
        <v>109</v>
      </c>
      <c r="B66" s="341" t="s">
        <v>3362</v>
      </c>
      <c r="C66" s="341" t="s">
        <v>3269</v>
      </c>
      <c r="D66" s="341" t="s">
        <v>259</v>
      </c>
      <c r="E66" s="341" t="s">
        <v>3270</v>
      </c>
      <c r="F66" s="342" t="s">
        <v>115</v>
      </c>
      <c r="H66" s="341" t="s">
        <v>3271</v>
      </c>
      <c r="I66" s="341" t="s">
        <v>3272</v>
      </c>
      <c r="J66" s="341" t="str">
        <f aca="false">A66&amp;B66</f>
        <v>GoldHenan Zhongyuan Gold Refinery Co., Ltd.</v>
      </c>
    </row>
    <row r="67" customFormat="false" ht="10.5" hidden="false" customHeight="false" outlineLevel="0" collapsed="false">
      <c r="A67" s="341" t="s">
        <v>109</v>
      </c>
      <c r="B67" s="341" t="s">
        <v>3363</v>
      </c>
      <c r="C67" s="341" t="s">
        <v>3269</v>
      </c>
      <c r="D67" s="341" t="s">
        <v>259</v>
      </c>
      <c r="E67" s="341" t="s">
        <v>3270</v>
      </c>
      <c r="F67" s="342" t="s">
        <v>115</v>
      </c>
      <c r="H67" s="341" t="s">
        <v>3271</v>
      </c>
      <c r="I67" s="341" t="s">
        <v>3272</v>
      </c>
      <c r="J67" s="341" t="str">
        <f aca="false">A67&amp;B67</f>
        <v>GoldHenan Zhongyuan Gold Smelter of Zhongjin Gold Co. Ltd.</v>
      </c>
    </row>
    <row r="68" customFormat="false" ht="10.5" hidden="false" customHeight="false" outlineLevel="0" collapsed="false">
      <c r="A68" s="341" t="s">
        <v>109</v>
      </c>
      <c r="B68" s="341" t="s">
        <v>3364</v>
      </c>
      <c r="C68" s="341" t="s">
        <v>3269</v>
      </c>
      <c r="D68" s="341" t="s">
        <v>259</v>
      </c>
      <c r="E68" s="341" t="s">
        <v>3270</v>
      </c>
      <c r="F68" s="342" t="s">
        <v>115</v>
      </c>
      <c r="H68" s="341" t="s">
        <v>3271</v>
      </c>
      <c r="I68" s="341" t="s">
        <v>3272</v>
      </c>
      <c r="J68" s="341" t="str">
        <f aca="false">A68&amp;B68</f>
        <v>GoldHenan Zhongyuan Gold Smelter of Zhongjin Gold Corporation Limited</v>
      </c>
    </row>
    <row r="69" customFormat="false" ht="10.5" hidden="false" customHeight="false" outlineLevel="0" collapsed="false">
      <c r="A69" s="341" t="s">
        <v>109</v>
      </c>
      <c r="B69" s="341" t="s">
        <v>258</v>
      </c>
      <c r="C69" s="341" t="s">
        <v>258</v>
      </c>
      <c r="D69" s="341" t="s">
        <v>259</v>
      </c>
      <c r="E69" s="341" t="s">
        <v>260</v>
      </c>
      <c r="F69" s="342" t="s">
        <v>115</v>
      </c>
      <c r="H69" s="341" t="s">
        <v>262</v>
      </c>
      <c r="I69" s="341" t="s">
        <v>263</v>
      </c>
      <c r="J69" s="341" t="str">
        <f aca="false">A69&amp;B69</f>
        <v>GoldHeraeus Ltd. Hong Kong</v>
      </c>
    </row>
    <row r="70" customFormat="false" ht="10.5" hidden="false" customHeight="false" outlineLevel="0" collapsed="false">
      <c r="A70" s="341" t="s">
        <v>109</v>
      </c>
      <c r="B70" s="341" t="s">
        <v>217</v>
      </c>
      <c r="C70" s="341" t="s">
        <v>217</v>
      </c>
      <c r="D70" s="341" t="s">
        <v>218</v>
      </c>
      <c r="E70" s="341" t="s">
        <v>219</v>
      </c>
      <c r="F70" s="342" t="s">
        <v>115</v>
      </c>
      <c r="H70" s="341" t="s">
        <v>221</v>
      </c>
      <c r="I70" s="341" t="s">
        <v>222</v>
      </c>
      <c r="J70" s="341" t="str">
        <f aca="false">A70&amp;B70</f>
        <v>GoldHeraeus Precious Metals GmbH &amp; Co. KG</v>
      </c>
    </row>
    <row r="71" customFormat="false" ht="10.5" hidden="false" customHeight="false" outlineLevel="0" collapsed="false">
      <c r="A71" s="341" t="s">
        <v>109</v>
      </c>
      <c r="B71" s="341" t="s">
        <v>3365</v>
      </c>
      <c r="C71" s="341" t="s">
        <v>3366</v>
      </c>
      <c r="D71" s="341" t="s">
        <v>259</v>
      </c>
      <c r="E71" s="341" t="s">
        <v>3367</v>
      </c>
      <c r="F71" s="342" t="s">
        <v>115</v>
      </c>
      <c r="H71" s="341" t="s">
        <v>3368</v>
      </c>
      <c r="I71" s="341" t="s">
        <v>3369</v>
      </c>
      <c r="J71" s="341" t="str">
        <f aca="false">A71&amp;B71</f>
        <v>GoldHunan Chenzhou Mining Group Co., Ltd.</v>
      </c>
    </row>
    <row r="72" customFormat="false" ht="10.5" hidden="false" customHeight="false" outlineLevel="0" collapsed="false">
      <c r="A72" s="341" t="s">
        <v>109</v>
      </c>
      <c r="B72" s="341" t="s">
        <v>3370</v>
      </c>
      <c r="C72" s="341" t="s">
        <v>3366</v>
      </c>
      <c r="D72" s="341" t="s">
        <v>259</v>
      </c>
      <c r="E72" s="341" t="s">
        <v>3367</v>
      </c>
      <c r="F72" s="342" t="s">
        <v>115</v>
      </c>
      <c r="H72" s="341" t="s">
        <v>3368</v>
      </c>
      <c r="I72" s="341" t="s">
        <v>3369</v>
      </c>
      <c r="J72" s="341" t="str">
        <f aca="false">A72&amp;B72</f>
        <v>GoldHunan Chenzhou Mining Industry Co. Ltd.</v>
      </c>
    </row>
    <row r="73" customFormat="false" ht="10.5" hidden="false" customHeight="false" outlineLevel="0" collapsed="false">
      <c r="A73" s="341" t="s">
        <v>109</v>
      </c>
      <c r="B73" s="341" t="s">
        <v>3371</v>
      </c>
      <c r="C73" s="341" t="s">
        <v>3371</v>
      </c>
      <c r="D73" s="341" t="s">
        <v>3282</v>
      </c>
      <c r="E73" s="341" t="s">
        <v>3372</v>
      </c>
      <c r="F73" s="342" t="s">
        <v>115</v>
      </c>
      <c r="H73" s="341" t="s">
        <v>3373</v>
      </c>
      <c r="I73" s="341" t="s">
        <v>3294</v>
      </c>
      <c r="J73" s="341" t="str">
        <f aca="false">A73&amp;B73</f>
        <v>GoldHwasung CJ Co., Ltd.</v>
      </c>
    </row>
    <row r="74" customFormat="false" ht="10.5" hidden="false" customHeight="false" outlineLevel="0" collapsed="false">
      <c r="A74" s="341" t="s">
        <v>109</v>
      </c>
      <c r="B74" s="341" t="s">
        <v>3374</v>
      </c>
      <c r="C74" s="341" t="s">
        <v>3374</v>
      </c>
      <c r="D74" s="341" t="s">
        <v>259</v>
      </c>
      <c r="E74" s="341" t="s">
        <v>3375</v>
      </c>
      <c r="F74" s="342" t="s">
        <v>115</v>
      </c>
      <c r="H74" s="341" t="s">
        <v>3376</v>
      </c>
      <c r="I74" s="341" t="s">
        <v>3377</v>
      </c>
      <c r="J74" s="341" t="str">
        <f aca="false">A74&amp;B74</f>
        <v>GoldInner Mongolia Qiankun Gold and Silver Refinery Share Company Limited</v>
      </c>
    </row>
    <row r="75" customFormat="false" ht="10.5" hidden="false" customHeight="false" outlineLevel="0" collapsed="false">
      <c r="A75" s="341" t="s">
        <v>109</v>
      </c>
      <c r="B75" s="341" t="s">
        <v>124</v>
      </c>
      <c r="C75" s="341" t="s">
        <v>124</v>
      </c>
      <c r="D75" s="341" t="s">
        <v>113</v>
      </c>
      <c r="E75" s="341" t="s">
        <v>125</v>
      </c>
      <c r="F75" s="342" t="s">
        <v>115</v>
      </c>
      <c r="H75" s="341" t="s">
        <v>127</v>
      </c>
      <c r="I75" s="341" t="s">
        <v>128</v>
      </c>
      <c r="J75" s="341" t="str">
        <f aca="false">A75&amp;B75</f>
        <v>GoldIshifuku Metal Industry Co., Ltd.</v>
      </c>
    </row>
    <row r="76" customFormat="false" ht="10.5" hidden="false" customHeight="false" outlineLevel="0" collapsed="false">
      <c r="A76" s="341" t="s">
        <v>109</v>
      </c>
      <c r="B76" s="341" t="s">
        <v>3378</v>
      </c>
      <c r="C76" s="341" t="s">
        <v>3378</v>
      </c>
      <c r="D76" s="341" t="s">
        <v>3219</v>
      </c>
      <c r="E76" s="341" t="s">
        <v>3379</v>
      </c>
      <c r="F76" s="342" t="s">
        <v>115</v>
      </c>
      <c r="H76" s="341" t="s">
        <v>3380</v>
      </c>
      <c r="I76" s="341" t="s">
        <v>3221</v>
      </c>
      <c r="J76" s="341" t="str">
        <f aca="false">A76&amp;B76</f>
        <v>GoldIstanbul Gold Refinery</v>
      </c>
    </row>
    <row r="77" customFormat="false" ht="10.5" hidden="false" customHeight="false" outlineLevel="0" collapsed="false">
      <c r="A77" s="341" t="s">
        <v>109</v>
      </c>
      <c r="B77" s="341" t="s">
        <v>3381</v>
      </c>
      <c r="C77" s="341" t="s">
        <v>3381</v>
      </c>
      <c r="D77" s="341" t="s">
        <v>113</v>
      </c>
      <c r="E77" s="341" t="s">
        <v>3382</v>
      </c>
      <c r="F77" s="342" t="s">
        <v>115</v>
      </c>
      <c r="H77" s="341" t="s">
        <v>3383</v>
      </c>
      <c r="I77" s="341" t="s">
        <v>3384</v>
      </c>
      <c r="J77" s="341" t="str">
        <f aca="false">A77&amp;B77</f>
        <v>GoldJapan Mint</v>
      </c>
    </row>
    <row r="78" customFormat="false" ht="10.5" hidden="false" customHeight="false" outlineLevel="0" collapsed="false">
      <c r="A78" s="341" t="s">
        <v>109</v>
      </c>
      <c r="B78" s="341" t="s">
        <v>3385</v>
      </c>
      <c r="C78" s="341" t="s">
        <v>3386</v>
      </c>
      <c r="D78" s="341" t="s">
        <v>259</v>
      </c>
      <c r="E78" s="341" t="s">
        <v>3387</v>
      </c>
      <c r="F78" s="342" t="s">
        <v>115</v>
      </c>
      <c r="H78" s="341" t="s">
        <v>3388</v>
      </c>
      <c r="I78" s="341" t="s">
        <v>296</v>
      </c>
      <c r="J78" s="341" t="str">
        <f aca="false">A78&amp;B78</f>
        <v>GoldJCC</v>
      </c>
    </row>
    <row r="79" customFormat="false" ht="10.5" hidden="false" customHeight="false" outlineLevel="0" collapsed="false">
      <c r="A79" s="341" t="s">
        <v>109</v>
      </c>
      <c r="B79" s="341" t="s">
        <v>3386</v>
      </c>
      <c r="C79" s="341" t="s">
        <v>3386</v>
      </c>
      <c r="D79" s="341" t="s">
        <v>259</v>
      </c>
      <c r="E79" s="341" t="s">
        <v>3387</v>
      </c>
      <c r="F79" s="342" t="s">
        <v>115</v>
      </c>
      <c r="H79" s="341" t="s">
        <v>3388</v>
      </c>
      <c r="I79" s="341" t="s">
        <v>296</v>
      </c>
      <c r="J79" s="341" t="str">
        <f aca="false">A79&amp;B79</f>
        <v>GoldJiangxi Copper Company Limited</v>
      </c>
    </row>
    <row r="80" customFormat="false" ht="10.5" hidden="false" customHeight="false" outlineLevel="0" collapsed="false">
      <c r="A80" s="341" t="s">
        <v>109</v>
      </c>
      <c r="B80" s="341" t="s">
        <v>3389</v>
      </c>
      <c r="C80" s="341" t="s">
        <v>239</v>
      </c>
      <c r="D80" s="341" t="s">
        <v>209</v>
      </c>
      <c r="E80" s="341" t="s">
        <v>240</v>
      </c>
      <c r="F80" s="342" t="s">
        <v>115</v>
      </c>
      <c r="H80" s="341" t="s">
        <v>242</v>
      </c>
      <c r="I80" s="341" t="s">
        <v>213</v>
      </c>
      <c r="J80" s="341" t="str">
        <f aca="false">A80&amp;B80</f>
        <v>GoldJohnson Matthey Canada</v>
      </c>
    </row>
    <row r="81" customFormat="false" ht="10.5" hidden="false" customHeight="false" outlineLevel="0" collapsed="false">
      <c r="A81" s="341" t="s">
        <v>109</v>
      </c>
      <c r="B81" s="341" t="s">
        <v>3390</v>
      </c>
      <c r="C81" s="341" t="s">
        <v>229</v>
      </c>
      <c r="D81" s="341" t="s">
        <v>230</v>
      </c>
      <c r="E81" s="341" t="s">
        <v>231</v>
      </c>
      <c r="F81" s="342" t="s">
        <v>115</v>
      </c>
      <c r="H81" s="341" t="s">
        <v>233</v>
      </c>
      <c r="I81" s="341" t="s">
        <v>234</v>
      </c>
      <c r="J81" s="341" t="str">
        <f aca="false">A81&amp;B81</f>
        <v>GoldJohnson Matthey Inc.</v>
      </c>
    </row>
    <row r="82" customFormat="false" ht="10.5" hidden="false" customHeight="false" outlineLevel="0" collapsed="false">
      <c r="A82" s="341" t="s">
        <v>109</v>
      </c>
      <c r="B82" s="341" t="s">
        <v>228</v>
      </c>
      <c r="C82" s="341" t="s">
        <v>229</v>
      </c>
      <c r="D82" s="341" t="s">
        <v>230</v>
      </c>
      <c r="E82" s="341" t="s">
        <v>231</v>
      </c>
      <c r="F82" s="342" t="s">
        <v>115</v>
      </c>
      <c r="H82" s="341" t="s">
        <v>233</v>
      </c>
      <c r="I82" s="341" t="s">
        <v>234</v>
      </c>
      <c r="J82" s="341" t="str">
        <f aca="false">A82&amp;B82</f>
        <v>GoldJohnson Matthey Inc. (USA)</v>
      </c>
    </row>
    <row r="83" customFormat="false" ht="10.5" hidden="false" customHeight="false" outlineLevel="0" collapsed="false">
      <c r="A83" s="341" t="s">
        <v>109</v>
      </c>
      <c r="B83" s="341" t="s">
        <v>238</v>
      </c>
      <c r="C83" s="341" t="s">
        <v>239</v>
      </c>
      <c r="D83" s="341" t="s">
        <v>209</v>
      </c>
      <c r="E83" s="341" t="s">
        <v>240</v>
      </c>
      <c r="F83" s="342" t="s">
        <v>115</v>
      </c>
      <c r="H83" s="341" t="s">
        <v>242</v>
      </c>
      <c r="I83" s="341" t="s">
        <v>213</v>
      </c>
      <c r="J83" s="341" t="str">
        <f aca="false">A83&amp;B83</f>
        <v>GoldJohnson Matthey Limited</v>
      </c>
    </row>
    <row r="84" customFormat="false" ht="10.5" hidden="false" customHeight="false" outlineLevel="0" collapsed="false">
      <c r="A84" s="341" t="s">
        <v>109</v>
      </c>
      <c r="B84" s="341" t="s">
        <v>3391</v>
      </c>
      <c r="C84" s="341" t="s">
        <v>3391</v>
      </c>
      <c r="D84" s="341" t="s">
        <v>3325</v>
      </c>
      <c r="E84" s="341" t="s">
        <v>3392</v>
      </c>
      <c r="F84" s="342" t="s">
        <v>115</v>
      </c>
      <c r="H84" s="341" t="s">
        <v>3393</v>
      </c>
      <c r="I84" s="341" t="s">
        <v>3394</v>
      </c>
      <c r="J84" s="341" t="str">
        <f aca="false">A84&amp;B84</f>
        <v>GoldJSC Ekaterinburg Non-Ferrous Metal Processing Plant</v>
      </c>
    </row>
    <row r="85" customFormat="false" ht="10.5" hidden="false" customHeight="false" outlineLevel="0" collapsed="false">
      <c r="A85" s="341" t="s">
        <v>109</v>
      </c>
      <c r="B85" s="341" t="s">
        <v>3395</v>
      </c>
      <c r="C85" s="341" t="s">
        <v>3395</v>
      </c>
      <c r="D85" s="341" t="s">
        <v>3325</v>
      </c>
      <c r="E85" s="341" t="s">
        <v>3396</v>
      </c>
      <c r="F85" s="342" t="s">
        <v>115</v>
      </c>
      <c r="H85" s="341" t="s">
        <v>3393</v>
      </c>
      <c r="I85" s="341" t="s">
        <v>3394</v>
      </c>
      <c r="J85" s="341" t="str">
        <f aca="false">A85&amp;B85</f>
        <v>GoldJSC Uralelectromed</v>
      </c>
    </row>
    <row r="86" customFormat="false" ht="10.5" hidden="false" customHeight="false" outlineLevel="0" collapsed="false">
      <c r="A86" s="341" t="s">
        <v>109</v>
      </c>
      <c r="B86" s="341" t="s">
        <v>131</v>
      </c>
      <c r="C86" s="341" t="s">
        <v>131</v>
      </c>
      <c r="D86" s="341" t="s">
        <v>113</v>
      </c>
      <c r="E86" s="341" t="s">
        <v>132</v>
      </c>
      <c r="F86" s="342" t="s">
        <v>115</v>
      </c>
      <c r="H86" s="341" t="s">
        <v>134</v>
      </c>
      <c r="I86" s="341" t="s">
        <v>134</v>
      </c>
      <c r="J86" s="341" t="str">
        <f aca="false">A86&amp;B86</f>
        <v>GoldJX Nippon Mining &amp; Metals Co., Ltd.</v>
      </c>
    </row>
    <row r="87" customFormat="false" ht="10.5" hidden="false" customHeight="false" outlineLevel="0" collapsed="false">
      <c r="A87" s="341" t="s">
        <v>109</v>
      </c>
      <c r="B87" s="341" t="s">
        <v>3397</v>
      </c>
      <c r="C87" s="341" t="s">
        <v>3397</v>
      </c>
      <c r="D87" s="341" t="s">
        <v>3185</v>
      </c>
      <c r="E87" s="341" t="s">
        <v>3398</v>
      </c>
      <c r="F87" s="342" t="s">
        <v>115</v>
      </c>
      <c r="H87" s="341" t="s">
        <v>3187</v>
      </c>
      <c r="I87" s="341" t="s">
        <v>3187</v>
      </c>
      <c r="J87" s="341" t="str">
        <f aca="false">A87&amp;B87</f>
        <v>GoldKaloti Precious Metals</v>
      </c>
    </row>
    <row r="88" customFormat="false" ht="10.5" hidden="false" customHeight="false" outlineLevel="0" collapsed="false">
      <c r="A88" s="341" t="s">
        <v>109</v>
      </c>
      <c r="B88" s="341" t="s">
        <v>3399</v>
      </c>
      <c r="C88" s="341" t="s">
        <v>3399</v>
      </c>
      <c r="D88" s="341" t="s">
        <v>3180</v>
      </c>
      <c r="E88" s="341" t="s">
        <v>3400</v>
      </c>
      <c r="F88" s="342" t="s">
        <v>115</v>
      </c>
      <c r="H88" s="341" t="s">
        <v>3401</v>
      </c>
      <c r="I88" s="341" t="s">
        <v>3402</v>
      </c>
      <c r="J88" s="341" t="str">
        <f aca="false">A88&amp;B88</f>
        <v>GoldKazakhmys Smelting LLC</v>
      </c>
    </row>
    <row r="89" customFormat="false" ht="10.5" hidden="false" customHeight="false" outlineLevel="0" collapsed="false">
      <c r="A89" s="341" t="s">
        <v>109</v>
      </c>
      <c r="B89" s="341" t="s">
        <v>3403</v>
      </c>
      <c r="C89" s="341" t="s">
        <v>3403</v>
      </c>
      <c r="D89" s="341" t="s">
        <v>3180</v>
      </c>
      <c r="E89" s="341" t="s">
        <v>3404</v>
      </c>
      <c r="F89" s="342" t="s">
        <v>115</v>
      </c>
      <c r="H89" s="341" t="s">
        <v>3405</v>
      </c>
      <c r="I89" s="341" t="s">
        <v>3406</v>
      </c>
      <c r="J89" s="341" t="str">
        <f aca="false">A89&amp;B89</f>
        <v>GoldKazzinc</v>
      </c>
    </row>
    <row r="90" customFormat="false" ht="10.5" hidden="false" customHeight="false" outlineLevel="0" collapsed="false">
      <c r="A90" s="341" t="s">
        <v>109</v>
      </c>
      <c r="B90" s="341" t="s">
        <v>3407</v>
      </c>
      <c r="C90" s="341" t="s">
        <v>3407</v>
      </c>
      <c r="D90" s="341" t="s">
        <v>230</v>
      </c>
      <c r="E90" s="341" t="s">
        <v>3408</v>
      </c>
      <c r="F90" s="342" t="s">
        <v>115</v>
      </c>
      <c r="H90" s="341" t="s">
        <v>3409</v>
      </c>
      <c r="I90" s="341" t="s">
        <v>234</v>
      </c>
      <c r="J90" s="341" t="str">
        <f aca="false">A90&amp;B90</f>
        <v>GoldKennecott Utah Copper LLC</v>
      </c>
    </row>
    <row r="91" customFormat="false" ht="10.5" hidden="false" customHeight="false" outlineLevel="0" collapsed="false">
      <c r="A91" s="341" t="s">
        <v>109</v>
      </c>
      <c r="B91" s="341" t="s">
        <v>3410</v>
      </c>
      <c r="C91" s="341" t="s">
        <v>3410</v>
      </c>
      <c r="D91" s="341" t="s">
        <v>3411</v>
      </c>
      <c r="E91" s="341" t="s">
        <v>3412</v>
      </c>
      <c r="F91" s="342" t="s">
        <v>115</v>
      </c>
      <c r="H91" s="341" t="s">
        <v>3413</v>
      </c>
      <c r="I91" s="341" t="s">
        <v>3414</v>
      </c>
      <c r="J91" s="341" t="str">
        <f aca="false">A91&amp;B91</f>
        <v>GoldKGHM Polska Miedź Spółka Akcyjna</v>
      </c>
    </row>
    <row r="92" customFormat="false" ht="10.5" hidden="false" customHeight="false" outlineLevel="0" collapsed="false">
      <c r="A92" s="341" t="s">
        <v>109</v>
      </c>
      <c r="B92" s="341" t="s">
        <v>3415</v>
      </c>
      <c r="C92" s="341" t="s">
        <v>3415</v>
      </c>
      <c r="D92" s="341" t="s">
        <v>113</v>
      </c>
      <c r="E92" s="341" t="s">
        <v>3416</v>
      </c>
      <c r="F92" s="342" t="s">
        <v>115</v>
      </c>
      <c r="H92" s="341" t="s">
        <v>3417</v>
      </c>
      <c r="I92" s="341" t="s">
        <v>128</v>
      </c>
      <c r="J92" s="341" t="str">
        <f aca="false">A92&amp;B92</f>
        <v>GoldKojima Chemicals Co., Ltd.</v>
      </c>
    </row>
    <row r="93" customFormat="false" ht="10.5" hidden="false" customHeight="false" outlineLevel="0" collapsed="false">
      <c r="A93" s="341" t="s">
        <v>109</v>
      </c>
      <c r="B93" s="341" t="s">
        <v>3418</v>
      </c>
      <c r="C93" s="341" t="s">
        <v>3415</v>
      </c>
      <c r="D93" s="341" t="s">
        <v>113</v>
      </c>
      <c r="E93" s="341" t="s">
        <v>3416</v>
      </c>
      <c r="F93" s="342" t="s">
        <v>115</v>
      </c>
      <c r="H93" s="341" t="s">
        <v>3417</v>
      </c>
      <c r="I93" s="341" t="s">
        <v>128</v>
      </c>
      <c r="J93" s="341" t="str">
        <f aca="false">A93&amp;B93</f>
        <v>GoldKojima Kagaku Yakuhin Co., Ltd</v>
      </c>
    </row>
    <row r="94" customFormat="false" ht="10.5" hidden="false" customHeight="false" outlineLevel="0" collapsed="false">
      <c r="A94" s="341" t="s">
        <v>109</v>
      </c>
      <c r="B94" s="341" t="s">
        <v>3419</v>
      </c>
      <c r="C94" s="341" t="s">
        <v>3410</v>
      </c>
      <c r="D94" s="341" t="s">
        <v>3411</v>
      </c>
      <c r="E94" s="341" t="s">
        <v>3412</v>
      </c>
      <c r="F94" s="342" t="s">
        <v>115</v>
      </c>
      <c r="H94" s="341" t="s">
        <v>3413</v>
      </c>
      <c r="I94" s="341" t="s">
        <v>3414</v>
      </c>
      <c r="J94" s="341" t="str">
        <f aca="false">A94&amp;B94</f>
        <v>GoldKombinat Gorniczo Hutniczy Miedz Polska Miedz S.A. </v>
      </c>
    </row>
    <row r="95" customFormat="false" ht="10.5" hidden="false" customHeight="false" outlineLevel="0" collapsed="false">
      <c r="A95" s="341" t="s">
        <v>109</v>
      </c>
      <c r="B95" s="341" t="s">
        <v>3420</v>
      </c>
      <c r="C95" s="341" t="s">
        <v>3420</v>
      </c>
      <c r="D95" s="341" t="s">
        <v>3282</v>
      </c>
      <c r="E95" s="341" t="s">
        <v>3421</v>
      </c>
      <c r="F95" s="342" t="s">
        <v>115</v>
      </c>
      <c r="H95" s="341" t="s">
        <v>3422</v>
      </c>
      <c r="I95" s="341" t="s">
        <v>3423</v>
      </c>
      <c r="J95" s="341" t="str">
        <f aca="false">A95&amp;B95</f>
        <v>GoldKorea Metal Co., Ltd.</v>
      </c>
    </row>
    <row r="96" customFormat="false" ht="10.5" hidden="false" customHeight="false" outlineLevel="0" collapsed="false">
      <c r="A96" s="341" t="s">
        <v>109</v>
      </c>
      <c r="B96" s="341" t="s">
        <v>3424</v>
      </c>
      <c r="C96" s="341" t="s">
        <v>3424</v>
      </c>
      <c r="D96" s="341" t="s">
        <v>3282</v>
      </c>
      <c r="E96" s="341" t="s">
        <v>3425</v>
      </c>
      <c r="F96" s="342" t="s">
        <v>115</v>
      </c>
      <c r="H96" s="341" t="s">
        <v>3426</v>
      </c>
      <c r="I96" s="341" t="s">
        <v>3423</v>
      </c>
      <c r="J96" s="341" t="str">
        <f aca="false">A96&amp;B96</f>
        <v>GoldKorea Zinc Co. Ltd.</v>
      </c>
    </row>
    <row r="97" customFormat="false" ht="10.5" hidden="false" customHeight="false" outlineLevel="0" collapsed="false">
      <c r="A97" s="341" t="s">
        <v>109</v>
      </c>
      <c r="B97" s="341" t="s">
        <v>3427</v>
      </c>
      <c r="C97" s="341" t="s">
        <v>3427</v>
      </c>
      <c r="D97" s="341" t="s">
        <v>3428</v>
      </c>
      <c r="E97" s="341" t="s">
        <v>3429</v>
      </c>
      <c r="F97" s="342" t="s">
        <v>115</v>
      </c>
      <c r="H97" s="341" t="s">
        <v>3430</v>
      </c>
      <c r="I97" s="341" t="s">
        <v>3431</v>
      </c>
      <c r="J97" s="341" t="str">
        <f aca="false">A97&amp;B97</f>
        <v>GoldKyrgyzaltyn JSC</v>
      </c>
    </row>
    <row r="98" customFormat="false" ht="10.5" hidden="false" customHeight="false" outlineLevel="0" collapsed="false">
      <c r="A98" s="341" t="s">
        <v>109</v>
      </c>
      <c r="B98" s="341" t="s">
        <v>3432</v>
      </c>
      <c r="C98" s="341" t="s">
        <v>3432</v>
      </c>
      <c r="D98" s="341" t="s">
        <v>3433</v>
      </c>
      <c r="E98" s="341" t="s">
        <v>3434</v>
      </c>
      <c r="F98" s="342" t="s">
        <v>115</v>
      </c>
      <c r="H98" s="341" t="s">
        <v>3435</v>
      </c>
      <c r="I98" s="341" t="s">
        <v>3436</v>
      </c>
      <c r="J98" s="341" t="str">
        <f aca="false">A98&amp;B98</f>
        <v>GoldL' azurde Company For Jewelry</v>
      </c>
    </row>
    <row r="99" customFormat="false" ht="10.5" hidden="false" customHeight="false" outlineLevel="0" collapsed="false">
      <c r="A99" s="341" t="s">
        <v>109</v>
      </c>
      <c r="B99" s="341" t="s">
        <v>3437</v>
      </c>
      <c r="C99" s="341" t="s">
        <v>3242</v>
      </c>
      <c r="D99" s="346" t="s">
        <v>3243</v>
      </c>
      <c r="E99" s="341" t="s">
        <v>3244</v>
      </c>
      <c r="F99" s="342" t="s">
        <v>115</v>
      </c>
      <c r="H99" s="341" t="s">
        <v>3245</v>
      </c>
      <c r="I99" s="341" t="s">
        <v>3246</v>
      </c>
      <c r="J99" s="341" t="str">
        <f aca="false">A99&amp;B99</f>
        <v>GoldLa Caridad </v>
      </c>
    </row>
    <row r="100" customFormat="false" ht="10.5" hidden="false" customHeight="false" outlineLevel="0" collapsed="false">
      <c r="A100" s="341" t="s">
        <v>109</v>
      </c>
      <c r="B100" s="341" t="s">
        <v>3438</v>
      </c>
      <c r="C100" s="341" t="s">
        <v>3274</v>
      </c>
      <c r="D100" s="341" t="s">
        <v>259</v>
      </c>
      <c r="E100" s="341" t="s">
        <v>3275</v>
      </c>
      <c r="F100" s="342" t="s">
        <v>115</v>
      </c>
      <c r="H100" s="341" t="s">
        <v>3276</v>
      </c>
      <c r="I100" s="341" t="s">
        <v>3277</v>
      </c>
      <c r="J100" s="341" t="str">
        <f aca="false">A100&amp;B100</f>
        <v>GoldLAIZHOU SHANDONG</v>
      </c>
    </row>
    <row r="101" customFormat="false" ht="10.5" hidden="false" customHeight="false" outlineLevel="0" collapsed="false">
      <c r="A101" s="341" t="s">
        <v>109</v>
      </c>
      <c r="B101" s="341" t="s">
        <v>3439</v>
      </c>
      <c r="C101" s="341" t="s">
        <v>3439</v>
      </c>
      <c r="D101" s="341" t="s">
        <v>259</v>
      </c>
      <c r="E101" s="341" t="s">
        <v>3440</v>
      </c>
      <c r="F101" s="342" t="s">
        <v>115</v>
      </c>
      <c r="H101" s="341" t="s">
        <v>3441</v>
      </c>
      <c r="I101" s="341" t="s">
        <v>3272</v>
      </c>
      <c r="J101" s="341" t="str">
        <f aca="false">A101&amp;B101</f>
        <v>GoldLingbao Gold Company Limited</v>
      </c>
    </row>
    <row r="102" customFormat="false" ht="10.5" hidden="false" customHeight="false" outlineLevel="0" collapsed="false">
      <c r="A102" s="341" t="s">
        <v>109</v>
      </c>
      <c r="B102" s="341" t="s">
        <v>3442</v>
      </c>
      <c r="C102" s="341" t="s">
        <v>3442</v>
      </c>
      <c r="D102" s="341" t="s">
        <v>259</v>
      </c>
      <c r="E102" s="341" t="s">
        <v>3443</v>
      </c>
      <c r="F102" s="342" t="s">
        <v>115</v>
      </c>
      <c r="H102" s="341" t="s">
        <v>3441</v>
      </c>
      <c r="I102" s="341" t="s">
        <v>3272</v>
      </c>
      <c r="J102" s="341" t="str">
        <f aca="false">A102&amp;B102</f>
        <v>GoldLingbao Jinyuan Tonghui Refinery Co., Ltd.</v>
      </c>
    </row>
    <row r="103" customFormat="false" ht="10.5" hidden="false" customHeight="false" outlineLevel="0" collapsed="false">
      <c r="A103" s="341" t="s">
        <v>109</v>
      </c>
      <c r="B103" s="341" t="s">
        <v>3444</v>
      </c>
      <c r="C103" s="341" t="s">
        <v>3444</v>
      </c>
      <c r="D103" s="341" t="s">
        <v>3282</v>
      </c>
      <c r="E103" s="341" t="s">
        <v>3445</v>
      </c>
      <c r="F103" s="342" t="s">
        <v>115</v>
      </c>
      <c r="H103" s="341" t="s">
        <v>3446</v>
      </c>
      <c r="I103" s="341" t="s">
        <v>3447</v>
      </c>
      <c r="J103" s="341" t="str">
        <f aca="false">A103&amp;B103</f>
        <v>GoldLS-NIKKO Copper Inc.</v>
      </c>
    </row>
    <row r="104" customFormat="false" ht="10.5" hidden="false" customHeight="false" outlineLevel="0" collapsed="false">
      <c r="A104" s="341" t="s">
        <v>109</v>
      </c>
      <c r="B104" s="341" t="s">
        <v>3448</v>
      </c>
      <c r="C104" s="341" t="s">
        <v>3448</v>
      </c>
      <c r="D104" s="341" t="s">
        <v>259</v>
      </c>
      <c r="E104" s="341" t="s">
        <v>3449</v>
      </c>
      <c r="F104" s="342" t="s">
        <v>115</v>
      </c>
      <c r="H104" s="341" t="s">
        <v>3450</v>
      </c>
      <c r="I104" s="341" t="s">
        <v>3272</v>
      </c>
      <c r="J104" s="341" t="str">
        <f aca="false">A104&amp;B104</f>
        <v>GoldLuoyang Zijin Yinhui Gold Refinery Co., Ltd.</v>
      </c>
    </row>
    <row r="105" customFormat="false" ht="10.5" hidden="false" customHeight="false" outlineLevel="0" collapsed="false">
      <c r="A105" s="341" t="s">
        <v>109</v>
      </c>
      <c r="B105" s="341" t="s">
        <v>3451</v>
      </c>
      <c r="C105" s="341" t="s">
        <v>3448</v>
      </c>
      <c r="D105" s="341" t="s">
        <v>259</v>
      </c>
      <c r="E105" s="341" t="s">
        <v>3449</v>
      </c>
      <c r="F105" s="342" t="s">
        <v>115</v>
      </c>
      <c r="H105" s="341" t="s">
        <v>3450</v>
      </c>
      <c r="I105" s="341" t="s">
        <v>3272</v>
      </c>
      <c r="J105" s="341" t="str">
        <f aca="false">A105&amp;B105</f>
        <v>GoldLuoyang Zijin Yinhui Gold Smelting</v>
      </c>
    </row>
    <row r="106" customFormat="false" ht="10.5" hidden="false" customHeight="false" outlineLevel="0" collapsed="false">
      <c r="A106" s="341" t="s">
        <v>109</v>
      </c>
      <c r="B106" s="341" t="s">
        <v>3452</v>
      </c>
      <c r="C106" s="341" t="s">
        <v>3448</v>
      </c>
      <c r="D106" s="341" t="s">
        <v>259</v>
      </c>
      <c r="E106" s="341" t="s">
        <v>3449</v>
      </c>
      <c r="F106" s="342" t="s">
        <v>115</v>
      </c>
      <c r="H106" s="341" t="s">
        <v>3450</v>
      </c>
      <c r="I106" s="341" t="s">
        <v>3272</v>
      </c>
      <c r="J106" s="341" t="str">
        <f aca="false">A106&amp;B106</f>
        <v>GoldLuoyang Zijin Yinhui Metal Smelt Co Ltd</v>
      </c>
    </row>
    <row r="107" customFormat="false" ht="10.5" hidden="false" customHeight="false" outlineLevel="0" collapsed="false">
      <c r="A107" s="341" t="s">
        <v>109</v>
      </c>
      <c r="B107" s="341" t="s">
        <v>3453</v>
      </c>
      <c r="C107" s="341" t="s">
        <v>3453</v>
      </c>
      <c r="D107" s="341" t="s">
        <v>230</v>
      </c>
      <c r="E107" s="341" t="s">
        <v>3454</v>
      </c>
      <c r="F107" s="342" t="s">
        <v>115</v>
      </c>
      <c r="H107" s="341" t="s">
        <v>3455</v>
      </c>
      <c r="I107" s="341" t="s">
        <v>3168</v>
      </c>
      <c r="J107" s="341" t="str">
        <f aca="false">A107&amp;B107</f>
        <v>GoldMaterion</v>
      </c>
    </row>
    <row r="108" customFormat="false" ht="10.5" hidden="false" customHeight="false" outlineLevel="0" collapsed="false">
      <c r="A108" s="341" t="s">
        <v>109</v>
      </c>
      <c r="B108" s="341" t="s">
        <v>138</v>
      </c>
      <c r="C108" s="341" t="s">
        <v>138</v>
      </c>
      <c r="D108" s="341" t="s">
        <v>113</v>
      </c>
      <c r="E108" s="341" t="s">
        <v>139</v>
      </c>
      <c r="F108" s="342" t="s">
        <v>115</v>
      </c>
      <c r="H108" s="341" t="s">
        <v>141</v>
      </c>
      <c r="I108" s="341" t="s">
        <v>128</v>
      </c>
      <c r="J108" s="341" t="str">
        <f aca="false">A108&amp;B108</f>
        <v>GoldMatsuda Sangyo Co., Ltd.</v>
      </c>
    </row>
    <row r="109" customFormat="false" ht="10.5" hidden="false" customHeight="false" outlineLevel="0" collapsed="false">
      <c r="A109" s="341" t="s">
        <v>109</v>
      </c>
      <c r="B109" s="341" t="s">
        <v>3456</v>
      </c>
      <c r="C109" s="341" t="s">
        <v>165</v>
      </c>
      <c r="D109" s="341" t="s">
        <v>113</v>
      </c>
      <c r="E109" s="341" t="s">
        <v>166</v>
      </c>
      <c r="F109" s="342" t="s">
        <v>115</v>
      </c>
      <c r="H109" s="341" t="s">
        <v>168</v>
      </c>
      <c r="I109" s="341" t="s">
        <v>169</v>
      </c>
      <c r="J109" s="341" t="str">
        <f aca="false">A109&amp;B109</f>
        <v>GoldMEM(Sumitomo Group)</v>
      </c>
    </row>
    <row r="110" customFormat="false" ht="10.5" hidden="false" customHeight="false" outlineLevel="0" collapsed="false">
      <c r="A110" s="341" t="s">
        <v>109</v>
      </c>
      <c r="B110" s="341" t="s">
        <v>268</v>
      </c>
      <c r="C110" s="341" t="s">
        <v>269</v>
      </c>
      <c r="D110" s="341" t="s">
        <v>270</v>
      </c>
      <c r="E110" s="341" t="s">
        <v>271</v>
      </c>
      <c r="F110" s="342" t="s">
        <v>115</v>
      </c>
      <c r="H110" s="341" t="s">
        <v>273</v>
      </c>
      <c r="I110" s="341" t="s">
        <v>274</v>
      </c>
      <c r="J110" s="341" t="str">
        <f aca="false">A110&amp;B110</f>
        <v>GoldMetalor Switzerland</v>
      </c>
    </row>
    <row r="111" customFormat="false" ht="10.5" hidden="false" customHeight="false" outlineLevel="0" collapsed="false">
      <c r="A111" s="341" t="s">
        <v>109</v>
      </c>
      <c r="B111" s="341" t="s">
        <v>278</v>
      </c>
      <c r="C111" s="341" t="s">
        <v>278</v>
      </c>
      <c r="D111" s="341" t="s">
        <v>259</v>
      </c>
      <c r="E111" s="341" t="s">
        <v>279</v>
      </c>
      <c r="F111" s="342" t="s">
        <v>115</v>
      </c>
      <c r="H111" s="341" t="s">
        <v>281</v>
      </c>
      <c r="I111" s="341" t="s">
        <v>263</v>
      </c>
      <c r="J111" s="341" t="str">
        <f aca="false">A111&amp;B111</f>
        <v>GoldMetalor Technologies (Hong Kong) Ltd.</v>
      </c>
    </row>
    <row r="112" customFormat="false" ht="10.5" hidden="false" customHeight="false" outlineLevel="0" collapsed="false">
      <c r="A112" s="341" t="s">
        <v>109</v>
      </c>
      <c r="B112" s="341" t="s">
        <v>3457</v>
      </c>
      <c r="C112" s="341" t="s">
        <v>3457</v>
      </c>
      <c r="D112" s="341" t="s">
        <v>3458</v>
      </c>
      <c r="E112" s="341" t="s">
        <v>3459</v>
      </c>
      <c r="F112" s="342" t="s">
        <v>115</v>
      </c>
      <c r="H112" s="341" t="s">
        <v>3460</v>
      </c>
      <c r="I112" s="341" t="s">
        <v>3461</v>
      </c>
      <c r="J112" s="341" t="str">
        <f aca="false">A112&amp;B112</f>
        <v>GoldMetalor Technologies (Singapore) Pte., Ltd.</v>
      </c>
    </row>
    <row r="113" customFormat="false" ht="10.5" hidden="false" customHeight="false" outlineLevel="0" collapsed="false">
      <c r="A113" s="341" t="s">
        <v>109</v>
      </c>
      <c r="B113" s="341" t="s">
        <v>3462</v>
      </c>
      <c r="C113" s="341" t="s">
        <v>3462</v>
      </c>
      <c r="D113" s="341" t="s">
        <v>259</v>
      </c>
      <c r="E113" s="341" t="s">
        <v>3463</v>
      </c>
      <c r="F113" s="342" t="s">
        <v>115</v>
      </c>
      <c r="H113" s="341" t="s">
        <v>3464</v>
      </c>
      <c r="I113" s="341" t="s">
        <v>3465</v>
      </c>
      <c r="J113" s="341" t="str">
        <f aca="false">A113&amp;B113</f>
        <v>GoldMetalor Technologies (Suzhou) Ltd.</v>
      </c>
    </row>
    <row r="114" customFormat="false" ht="10.5" hidden="false" customHeight="false" outlineLevel="0" collapsed="false">
      <c r="A114" s="341" t="s">
        <v>109</v>
      </c>
      <c r="B114" s="341" t="s">
        <v>269</v>
      </c>
      <c r="C114" s="341" t="s">
        <v>269</v>
      </c>
      <c r="D114" s="341" t="s">
        <v>270</v>
      </c>
      <c r="E114" s="341" t="s">
        <v>271</v>
      </c>
      <c r="F114" s="342" t="s">
        <v>115</v>
      </c>
      <c r="H114" s="341" t="s">
        <v>273</v>
      </c>
      <c r="I114" s="341" t="s">
        <v>274</v>
      </c>
      <c r="J114" s="341" t="str">
        <f aca="false">A114&amp;B114</f>
        <v>GoldMetalor Technologies SA</v>
      </c>
    </row>
    <row r="115" customFormat="false" ht="10.5" hidden="false" customHeight="false" outlineLevel="0" collapsed="false">
      <c r="A115" s="341" t="s">
        <v>109</v>
      </c>
      <c r="B115" s="341" t="s">
        <v>245</v>
      </c>
      <c r="C115" s="341" t="s">
        <v>245</v>
      </c>
      <c r="D115" s="341" t="s">
        <v>230</v>
      </c>
      <c r="E115" s="341" t="s">
        <v>246</v>
      </c>
      <c r="F115" s="342" t="s">
        <v>115</v>
      </c>
      <c r="H115" s="341" t="s">
        <v>248</v>
      </c>
      <c r="I115" s="341" t="s">
        <v>249</v>
      </c>
      <c r="J115" s="341" t="str">
        <f aca="false">A115&amp;B115</f>
        <v>GoldMetalor USA Refining Corporation</v>
      </c>
    </row>
    <row r="116" customFormat="false" ht="10.5" hidden="false" customHeight="false" outlineLevel="0" collapsed="false">
      <c r="A116" s="341" t="s">
        <v>109</v>
      </c>
      <c r="B116" s="341" t="s">
        <v>3466</v>
      </c>
      <c r="C116" s="341" t="s">
        <v>3466</v>
      </c>
      <c r="D116" s="341" t="s">
        <v>3243</v>
      </c>
      <c r="E116" s="341" t="s">
        <v>3467</v>
      </c>
      <c r="F116" s="342" t="s">
        <v>115</v>
      </c>
      <c r="H116" s="341" t="s">
        <v>3468</v>
      </c>
      <c r="I116" s="341" t="s">
        <v>3469</v>
      </c>
      <c r="J116" s="341" t="str">
        <f aca="false">A116&amp;B116</f>
        <v>GoldMETALÚRGICA MET-MEX PEÑOLES, S.A. DE C.V </v>
      </c>
    </row>
    <row r="117" customFormat="false" ht="10.5" hidden="false" customHeight="false" outlineLevel="0" collapsed="false">
      <c r="A117" s="341" t="s">
        <v>109</v>
      </c>
      <c r="B117" s="341" t="s">
        <v>3470</v>
      </c>
      <c r="C117" s="341" t="s">
        <v>3466</v>
      </c>
      <c r="D117" s="341" t="s">
        <v>3243</v>
      </c>
      <c r="E117" s="341" t="s">
        <v>3467</v>
      </c>
      <c r="F117" s="342" t="s">
        <v>115</v>
      </c>
      <c r="H117" s="341" t="s">
        <v>3468</v>
      </c>
      <c r="I117" s="341" t="s">
        <v>3469</v>
      </c>
      <c r="J117" s="341" t="str">
        <f aca="false">A117&amp;B117</f>
        <v>GoldMet-Mex Penoles, S.A.</v>
      </c>
    </row>
    <row r="118" customFormat="false" ht="10.5" hidden="false" customHeight="false" outlineLevel="0" collapsed="false">
      <c r="A118" s="341" t="s">
        <v>109</v>
      </c>
      <c r="B118" s="341" t="s">
        <v>144</v>
      </c>
      <c r="C118" s="341" t="s">
        <v>144</v>
      </c>
      <c r="D118" s="341" t="s">
        <v>113</v>
      </c>
      <c r="E118" s="341" t="s">
        <v>145</v>
      </c>
      <c r="F118" s="342" t="s">
        <v>115</v>
      </c>
      <c r="H118" s="341" t="s">
        <v>3471</v>
      </c>
      <c r="I118" s="341" t="s">
        <v>148</v>
      </c>
      <c r="J118" s="341" t="str">
        <f aca="false">A118&amp;B118</f>
        <v>GoldMitsubishi Materials Corporation</v>
      </c>
    </row>
    <row r="119" customFormat="false" ht="10.5" hidden="false" customHeight="false" outlineLevel="0" collapsed="false">
      <c r="A119" s="341" t="s">
        <v>109</v>
      </c>
      <c r="B119" s="341" t="s">
        <v>3472</v>
      </c>
      <c r="C119" s="341" t="s">
        <v>151</v>
      </c>
      <c r="D119" s="341" t="s">
        <v>113</v>
      </c>
      <c r="E119" s="341" t="s">
        <v>152</v>
      </c>
      <c r="F119" s="342" t="s">
        <v>115</v>
      </c>
      <c r="H119" s="341" t="s">
        <v>154</v>
      </c>
      <c r="I119" s="341" t="s">
        <v>155</v>
      </c>
      <c r="J119" s="341" t="str">
        <f aca="false">A119&amp;B119</f>
        <v>GoldMitsui Kinzoku Co., Ltd.</v>
      </c>
    </row>
    <row r="120" customFormat="false" ht="10.5" hidden="false" customHeight="false" outlineLevel="0" collapsed="false">
      <c r="A120" s="341" t="s">
        <v>109</v>
      </c>
      <c r="B120" s="341" t="s">
        <v>151</v>
      </c>
      <c r="C120" s="341" t="s">
        <v>151</v>
      </c>
      <c r="D120" s="341" t="s">
        <v>113</v>
      </c>
      <c r="E120" s="341" t="s">
        <v>152</v>
      </c>
      <c r="F120" s="342" t="s">
        <v>115</v>
      </c>
      <c r="H120" s="341" t="s">
        <v>154</v>
      </c>
      <c r="I120" s="341" t="s">
        <v>155</v>
      </c>
      <c r="J120" s="341" t="str">
        <f aca="false">A120&amp;B120</f>
        <v>GoldMitsui Mining and Smelting Co., Ltd.</v>
      </c>
    </row>
    <row r="121" customFormat="false" ht="10.5" hidden="false" customHeight="false" outlineLevel="0" collapsed="false">
      <c r="A121" s="341" t="s">
        <v>109</v>
      </c>
      <c r="B121" s="341" t="s">
        <v>3473</v>
      </c>
      <c r="C121" s="341" t="s">
        <v>3473</v>
      </c>
      <c r="D121" s="341" t="s">
        <v>3474</v>
      </c>
      <c r="E121" s="341" t="s">
        <v>3475</v>
      </c>
      <c r="F121" s="342" t="s">
        <v>115</v>
      </c>
      <c r="H121" s="341" t="s">
        <v>3476</v>
      </c>
      <c r="I121" s="341" t="s">
        <v>3477</v>
      </c>
      <c r="J121" s="341" t="str">
        <f aca="false">A121&amp;B121</f>
        <v>GoldMMTC-PAMP India Pvt., Ltd.</v>
      </c>
    </row>
    <row r="122" customFormat="false" ht="10.5" hidden="false" customHeight="false" outlineLevel="0" collapsed="false">
      <c r="A122" s="341" t="s">
        <v>109</v>
      </c>
      <c r="B122" s="341" t="s">
        <v>3478</v>
      </c>
      <c r="C122" s="341" t="s">
        <v>3478</v>
      </c>
      <c r="D122" s="341" t="s">
        <v>3479</v>
      </c>
      <c r="E122" s="341" t="s">
        <v>3480</v>
      </c>
      <c r="F122" s="342" t="s">
        <v>115</v>
      </c>
      <c r="H122" s="341" t="s">
        <v>3481</v>
      </c>
      <c r="I122" s="341" t="s">
        <v>3482</v>
      </c>
      <c r="J122" s="341" t="str">
        <f aca="false">A122&amp;B122</f>
        <v>GoldMorris and Watson</v>
      </c>
    </row>
    <row r="123" customFormat="false" ht="10.5" hidden="false" customHeight="false" outlineLevel="0" collapsed="false">
      <c r="A123" s="341" t="s">
        <v>109</v>
      </c>
      <c r="B123" s="341" t="s">
        <v>3483</v>
      </c>
      <c r="C123" s="341" t="s">
        <v>3483</v>
      </c>
      <c r="D123" s="341" t="s">
        <v>3325</v>
      </c>
      <c r="E123" s="341" t="s">
        <v>3484</v>
      </c>
      <c r="F123" s="342" t="s">
        <v>115</v>
      </c>
      <c r="H123" s="341" t="s">
        <v>3485</v>
      </c>
      <c r="I123" s="341" t="s">
        <v>3486</v>
      </c>
      <c r="J123" s="341" t="str">
        <f aca="false">A123&amp;B123</f>
        <v>GoldMoscow Special Alloys Processing Plant</v>
      </c>
    </row>
    <row r="124" customFormat="false" ht="10.5" hidden="false" customHeight="false" outlineLevel="0" collapsed="false">
      <c r="A124" s="341" t="s">
        <v>109</v>
      </c>
      <c r="B124" s="341" t="s">
        <v>3487</v>
      </c>
      <c r="C124" s="341" t="s">
        <v>3487</v>
      </c>
      <c r="D124" s="341" t="s">
        <v>3219</v>
      </c>
      <c r="E124" s="341" t="s">
        <v>3488</v>
      </c>
      <c r="F124" s="342" t="s">
        <v>115</v>
      </c>
      <c r="H124" s="341" t="s">
        <v>3489</v>
      </c>
      <c r="I124" s="341" t="s">
        <v>3221</v>
      </c>
      <c r="J124" s="341" t="str">
        <f aca="false">A124&amp;B124</f>
        <v>GoldNadir Metal Rafineri San. Ve Tic. A.Ş.</v>
      </c>
    </row>
    <row r="125" customFormat="false" ht="10.5" hidden="false" customHeight="false" outlineLevel="0" collapsed="false">
      <c r="A125" s="341" t="s">
        <v>109</v>
      </c>
      <c r="B125" s="341" t="s">
        <v>3490</v>
      </c>
      <c r="C125" s="341" t="s">
        <v>3490</v>
      </c>
      <c r="D125" s="341" t="s">
        <v>3193</v>
      </c>
      <c r="E125" s="341" t="s">
        <v>3491</v>
      </c>
      <c r="F125" s="342" t="s">
        <v>115</v>
      </c>
      <c r="H125" s="341" t="s">
        <v>3492</v>
      </c>
      <c r="I125" s="341" t="s">
        <v>3493</v>
      </c>
      <c r="J125" s="341" t="str">
        <f aca="false">A125&amp;B125</f>
        <v>GoldNavoi Mining and Metallurgical Combinat</v>
      </c>
    </row>
    <row r="126" customFormat="false" ht="10.5" hidden="false" customHeight="false" outlineLevel="0" collapsed="false">
      <c r="A126" s="341" t="s">
        <v>109</v>
      </c>
      <c r="B126" s="341" t="s">
        <v>158</v>
      </c>
      <c r="C126" s="341" t="s">
        <v>158</v>
      </c>
      <c r="D126" s="341" t="s">
        <v>113</v>
      </c>
      <c r="E126" s="341" t="s">
        <v>159</v>
      </c>
      <c r="F126" s="342" t="s">
        <v>115</v>
      </c>
      <c r="H126" s="341" t="s">
        <v>161</v>
      </c>
      <c r="I126" s="341" t="s">
        <v>162</v>
      </c>
      <c r="J126" s="341" t="str">
        <f aca="false">A126&amp;B126</f>
        <v>GoldNihon Material Co., Ltd.</v>
      </c>
    </row>
    <row r="127" customFormat="false" ht="10.5" hidden="false" customHeight="false" outlineLevel="0" collapsed="false">
      <c r="A127" s="341" t="s">
        <v>109</v>
      </c>
      <c r="B127" s="341" t="s">
        <v>3494</v>
      </c>
      <c r="C127" s="341" t="s">
        <v>3223</v>
      </c>
      <c r="D127" s="346" t="s">
        <v>218</v>
      </c>
      <c r="E127" s="341" t="s">
        <v>3224</v>
      </c>
      <c r="F127" s="342" t="s">
        <v>115</v>
      </c>
      <c r="H127" s="341" t="s">
        <v>3225</v>
      </c>
      <c r="I127" s="341" t="s">
        <v>3226</v>
      </c>
      <c r="J127" s="341" t="str">
        <f aca="false">A127&amp;B127</f>
        <v>GoldNorddeutsche Affinererie AG</v>
      </c>
    </row>
    <row r="128" customFormat="false" ht="10.5" hidden="false" customHeight="false" outlineLevel="0" collapsed="false">
      <c r="A128" s="341" t="s">
        <v>109</v>
      </c>
      <c r="B128" s="341" t="s">
        <v>3495</v>
      </c>
      <c r="C128" s="341" t="s">
        <v>3495</v>
      </c>
      <c r="D128" s="341" t="s">
        <v>3496</v>
      </c>
      <c r="E128" s="341" t="s">
        <v>3497</v>
      </c>
      <c r="F128" s="342" t="s">
        <v>115</v>
      </c>
      <c r="H128" s="341" t="s">
        <v>3498</v>
      </c>
      <c r="I128" s="341" t="s">
        <v>3498</v>
      </c>
      <c r="J128" s="341" t="str">
        <f aca="false">A128&amp;B128</f>
        <v>GoldÖgussa Österreichische Gold- und Silber-Scheideanstalt GmbH</v>
      </c>
    </row>
    <row r="129" customFormat="false" ht="10.5" hidden="false" customHeight="false" outlineLevel="0" collapsed="false">
      <c r="A129" s="341" t="s">
        <v>109</v>
      </c>
      <c r="B129" s="341" t="s">
        <v>3499</v>
      </c>
      <c r="C129" s="341" t="s">
        <v>3308</v>
      </c>
      <c r="D129" s="341" t="s">
        <v>230</v>
      </c>
      <c r="E129" s="341" t="s">
        <v>3500</v>
      </c>
      <c r="F129" s="342" t="s">
        <v>115</v>
      </c>
      <c r="H129" s="341" t="s">
        <v>3310</v>
      </c>
      <c r="I129" s="341" t="s">
        <v>3311</v>
      </c>
      <c r="J129" s="341" t="str">
        <f aca="false">A129&amp;B129</f>
        <v>GoldOhio Precious Metals, LLC</v>
      </c>
    </row>
    <row r="130" customFormat="false" ht="10.5" hidden="false" customHeight="false" outlineLevel="0" collapsed="false">
      <c r="A130" s="341" t="s">
        <v>109</v>
      </c>
      <c r="B130" s="341" t="s">
        <v>3501</v>
      </c>
      <c r="C130" s="341" t="s">
        <v>3501</v>
      </c>
      <c r="D130" s="341" t="s">
        <v>113</v>
      </c>
      <c r="E130" s="341" t="s">
        <v>3502</v>
      </c>
      <c r="F130" s="342" t="s">
        <v>115</v>
      </c>
      <c r="H130" s="341" t="s">
        <v>3503</v>
      </c>
      <c r="I130" s="341" t="s">
        <v>3504</v>
      </c>
      <c r="J130" s="341" t="str">
        <f aca="false">A130&amp;B130</f>
        <v>GoldOhura Precious Metal Industry Co., Ltd.</v>
      </c>
    </row>
    <row r="131" customFormat="false" ht="10.5" hidden="false" customHeight="false" outlineLevel="0" collapsed="false">
      <c r="A131" s="341" t="s">
        <v>109</v>
      </c>
      <c r="B131" s="341" t="s">
        <v>3505</v>
      </c>
      <c r="C131" s="341" t="s">
        <v>3505</v>
      </c>
      <c r="D131" s="341" t="s">
        <v>3325</v>
      </c>
      <c r="E131" s="341" t="s">
        <v>3506</v>
      </c>
      <c r="F131" s="342" t="s">
        <v>115</v>
      </c>
      <c r="H131" s="341" t="s">
        <v>3507</v>
      </c>
      <c r="I131" s="341" t="s">
        <v>3508</v>
      </c>
      <c r="J131" s="341" t="str">
        <f aca="false">A131&amp;B131</f>
        <v>GoldOJSC “The Gulidov Krasnoyarsk Non-Ferrous Metals Plant” (OJSC Krastvetmet)</v>
      </c>
    </row>
    <row r="132" customFormat="false" ht="10.5" hidden="false" customHeight="false" outlineLevel="0" collapsed="false">
      <c r="A132" s="341" t="s">
        <v>109</v>
      </c>
      <c r="B132" s="341" t="s">
        <v>3509</v>
      </c>
      <c r="C132" s="341" t="s">
        <v>3509</v>
      </c>
      <c r="D132" s="341" t="s">
        <v>3325</v>
      </c>
      <c r="E132" s="341" t="s">
        <v>3510</v>
      </c>
      <c r="F132" s="342" t="s">
        <v>115</v>
      </c>
      <c r="H132" s="341" t="s">
        <v>3511</v>
      </c>
      <c r="I132" s="341" t="s">
        <v>3512</v>
      </c>
      <c r="J132" s="341" t="str">
        <f aca="false">A132&amp;B132</f>
        <v>GoldOJSC Kolyma Refinery</v>
      </c>
    </row>
    <row r="133" customFormat="false" ht="10.5" hidden="false" customHeight="false" outlineLevel="0" collapsed="false">
      <c r="A133" s="341" t="s">
        <v>109</v>
      </c>
      <c r="B133" s="341" t="s">
        <v>3513</v>
      </c>
      <c r="C133" s="341" t="s">
        <v>3505</v>
      </c>
      <c r="D133" s="341" t="s">
        <v>3325</v>
      </c>
      <c r="E133" s="341" t="s">
        <v>3506</v>
      </c>
      <c r="F133" s="342" t="s">
        <v>115</v>
      </c>
      <c r="H133" s="341" t="s">
        <v>3507</v>
      </c>
      <c r="I133" s="341" t="s">
        <v>3508</v>
      </c>
      <c r="J133" s="341" t="str">
        <f aca="false">A133&amp;B133</f>
        <v>GoldOJSC Krastsvetmet</v>
      </c>
    </row>
    <row r="134" customFormat="false" ht="10.5" hidden="false" customHeight="false" outlineLevel="0" collapsed="false">
      <c r="A134" s="341" t="s">
        <v>109</v>
      </c>
      <c r="B134" s="341" t="s">
        <v>3324</v>
      </c>
      <c r="C134" s="341" t="s">
        <v>3324</v>
      </c>
      <c r="D134" s="341" t="s">
        <v>3325</v>
      </c>
      <c r="E134" s="341" t="s">
        <v>3326</v>
      </c>
      <c r="F134" s="342" t="s">
        <v>115</v>
      </c>
      <c r="H134" s="341" t="s">
        <v>3327</v>
      </c>
      <c r="I134" s="341" t="s">
        <v>3328</v>
      </c>
      <c r="J134" s="341" t="str">
        <f aca="false">A134&amp;B134</f>
        <v>GoldOJSC Novosibirsk Refinery</v>
      </c>
    </row>
    <row r="135" customFormat="false" ht="10.5" hidden="false" customHeight="false" outlineLevel="0" collapsed="false">
      <c r="A135" s="341" t="s">
        <v>109</v>
      </c>
      <c r="B135" s="341" t="s">
        <v>3514</v>
      </c>
      <c r="C135" s="341" t="s">
        <v>3308</v>
      </c>
      <c r="D135" s="341" t="s">
        <v>230</v>
      </c>
      <c r="E135" s="341" t="s">
        <v>3500</v>
      </c>
      <c r="F135" s="342" t="s">
        <v>115</v>
      </c>
      <c r="H135" s="341" t="s">
        <v>3310</v>
      </c>
      <c r="I135" s="341" t="s">
        <v>3311</v>
      </c>
      <c r="J135" s="341" t="str">
        <f aca="false">A135&amp;B135</f>
        <v>GoldOPM</v>
      </c>
    </row>
    <row r="136" customFormat="false" ht="10.5" hidden="false" customHeight="false" outlineLevel="0" collapsed="false">
      <c r="A136" s="341" t="s">
        <v>109</v>
      </c>
      <c r="B136" s="341" t="s">
        <v>3515</v>
      </c>
      <c r="C136" s="341" t="s">
        <v>3515</v>
      </c>
      <c r="D136" s="341" t="s">
        <v>270</v>
      </c>
      <c r="E136" s="341" t="s">
        <v>3516</v>
      </c>
      <c r="F136" s="342" t="s">
        <v>115</v>
      </c>
      <c r="H136" s="341" t="s">
        <v>3517</v>
      </c>
      <c r="I136" s="341" t="s">
        <v>3212</v>
      </c>
      <c r="J136" s="341" t="str">
        <f aca="false">A136&amp;B136</f>
        <v>GoldPAMP SA</v>
      </c>
    </row>
    <row r="137" customFormat="false" ht="10.5" hidden="false" customHeight="false" outlineLevel="0" collapsed="false">
      <c r="A137" s="341" t="s">
        <v>109</v>
      </c>
      <c r="B137" s="341" t="s">
        <v>3518</v>
      </c>
      <c r="C137" s="341" t="s">
        <v>131</v>
      </c>
      <c r="D137" s="341" t="s">
        <v>113</v>
      </c>
      <c r="E137" s="341" t="s">
        <v>132</v>
      </c>
      <c r="F137" s="342" t="s">
        <v>115</v>
      </c>
      <c r="H137" s="341" t="s">
        <v>134</v>
      </c>
      <c r="I137" s="341" t="s">
        <v>134</v>
      </c>
      <c r="J137" s="341" t="str">
        <f aca="false">A137&amp;B137</f>
        <v>GoldPan Pacific Copper Co Ltd. </v>
      </c>
    </row>
    <row r="138" customFormat="false" ht="10.5" hidden="false" customHeight="false" outlineLevel="0" collapsed="false">
      <c r="A138" s="341" t="s">
        <v>109</v>
      </c>
      <c r="B138" s="341" t="s">
        <v>3519</v>
      </c>
      <c r="C138" s="341" t="s">
        <v>3519</v>
      </c>
      <c r="D138" s="341" t="s">
        <v>259</v>
      </c>
      <c r="E138" s="341" t="s">
        <v>3520</v>
      </c>
      <c r="F138" s="342" t="s">
        <v>115</v>
      </c>
      <c r="H138" s="341" t="s">
        <v>3277</v>
      </c>
      <c r="I138" s="341" t="s">
        <v>3521</v>
      </c>
      <c r="J138" s="341" t="str">
        <f aca="false">A138&amp;B138</f>
        <v>GoldPenglai Penggang Gold Industry Co., Ltd.</v>
      </c>
    </row>
    <row r="139" customFormat="false" ht="10.5" hidden="false" customHeight="false" outlineLevel="0" collapsed="false">
      <c r="A139" s="341" t="s">
        <v>109</v>
      </c>
      <c r="B139" s="341" t="s">
        <v>193</v>
      </c>
      <c r="C139" s="341" t="s">
        <v>194</v>
      </c>
      <c r="D139" s="341" t="s">
        <v>195</v>
      </c>
      <c r="E139" s="341" t="s">
        <v>196</v>
      </c>
      <c r="F139" s="342" t="s">
        <v>115</v>
      </c>
      <c r="H139" s="341" t="s">
        <v>198</v>
      </c>
      <c r="I139" s="341" t="s">
        <v>199</v>
      </c>
      <c r="J139" s="341" t="str">
        <f aca="false">A139&amp;B139</f>
        <v>GoldPerth Mint </v>
      </c>
    </row>
    <row r="140" customFormat="false" ht="10.5" hidden="false" customHeight="false" outlineLevel="0" collapsed="false">
      <c r="A140" s="341" t="s">
        <v>109</v>
      </c>
      <c r="B140" s="341" t="s">
        <v>3522</v>
      </c>
      <c r="C140" s="341" t="s">
        <v>194</v>
      </c>
      <c r="D140" s="341" t="s">
        <v>195</v>
      </c>
      <c r="E140" s="341" t="s">
        <v>196</v>
      </c>
      <c r="F140" s="342" t="s">
        <v>115</v>
      </c>
      <c r="H140" s="341" t="s">
        <v>198</v>
      </c>
      <c r="I140" s="341" t="s">
        <v>199</v>
      </c>
      <c r="J140" s="341" t="str">
        <f aca="false">A140&amp;B140</f>
        <v>GoldPerth Mint (ANZ)</v>
      </c>
    </row>
    <row r="141" customFormat="false" ht="10.5" hidden="false" customHeight="false" outlineLevel="0" collapsed="false">
      <c r="A141" s="341" t="s">
        <v>109</v>
      </c>
      <c r="B141" s="341" t="s">
        <v>3523</v>
      </c>
      <c r="C141" s="341" t="s">
        <v>3523</v>
      </c>
      <c r="D141" s="341" t="s">
        <v>3325</v>
      </c>
      <c r="E141" s="341" t="s">
        <v>3524</v>
      </c>
      <c r="F141" s="342" t="s">
        <v>115</v>
      </c>
      <c r="H141" s="341" t="s">
        <v>3525</v>
      </c>
      <c r="I141" s="341" t="s">
        <v>3526</v>
      </c>
      <c r="J141" s="341" t="str">
        <f aca="false">A141&amp;B141</f>
        <v>GoldPrioksky Plant of Non-Ferrous Metals</v>
      </c>
    </row>
    <row r="142" customFormat="false" ht="10.5" hidden="false" customHeight="false" outlineLevel="0" collapsed="false">
      <c r="A142" s="341" t="s">
        <v>109</v>
      </c>
      <c r="B142" s="341" t="s">
        <v>3527</v>
      </c>
      <c r="C142" s="341" t="s">
        <v>3515</v>
      </c>
      <c r="D142" s="341" t="s">
        <v>270</v>
      </c>
      <c r="E142" s="341" t="s">
        <v>3516</v>
      </c>
      <c r="F142" s="342" t="s">
        <v>115</v>
      </c>
      <c r="H142" s="341" t="s">
        <v>3517</v>
      </c>
      <c r="I142" s="341" t="s">
        <v>3212</v>
      </c>
      <c r="J142" s="341" t="str">
        <f aca="false">A142&amp;B142</f>
        <v>GoldProduits Artistiques de Métaux </v>
      </c>
    </row>
    <row r="143" customFormat="false" ht="10.5" hidden="false" customHeight="false" outlineLevel="0" collapsed="false">
      <c r="A143" s="341" t="s">
        <v>109</v>
      </c>
      <c r="B143" s="341" t="s">
        <v>3528</v>
      </c>
      <c r="C143" s="341" t="s">
        <v>3528</v>
      </c>
      <c r="D143" s="341" t="s">
        <v>309</v>
      </c>
      <c r="E143" s="341" t="s">
        <v>3529</v>
      </c>
      <c r="F143" s="342" t="s">
        <v>115</v>
      </c>
      <c r="H143" s="341" t="s">
        <v>3530</v>
      </c>
      <c r="I143" s="341" t="s">
        <v>3531</v>
      </c>
      <c r="J143" s="341" t="str">
        <f aca="false">A143&amp;B143</f>
        <v>GoldPT Aneka Tambang (Persero) Tbk</v>
      </c>
    </row>
    <row r="144" customFormat="false" ht="10.5" hidden="false" customHeight="false" outlineLevel="0" collapsed="false">
      <c r="A144" s="341" t="s">
        <v>109</v>
      </c>
      <c r="B144" s="341" t="s">
        <v>3532</v>
      </c>
      <c r="C144" s="341" t="s">
        <v>3532</v>
      </c>
      <c r="D144" s="341" t="s">
        <v>270</v>
      </c>
      <c r="E144" s="341" t="s">
        <v>3533</v>
      </c>
      <c r="F144" s="342" t="s">
        <v>115</v>
      </c>
      <c r="H144" s="341" t="s">
        <v>3534</v>
      </c>
      <c r="I144" s="341" t="s">
        <v>274</v>
      </c>
      <c r="J144" s="341" t="str">
        <f aca="false">A144&amp;B144</f>
        <v>GoldPX Précinox SA</v>
      </c>
    </row>
    <row r="145" customFormat="false" ht="10.5" hidden="false" customHeight="false" outlineLevel="0" collapsed="false">
      <c r="A145" s="341" t="s">
        <v>109</v>
      </c>
      <c r="B145" s="341" t="s">
        <v>3535</v>
      </c>
      <c r="C145" s="341" t="s">
        <v>3535</v>
      </c>
      <c r="D145" s="341" t="s">
        <v>3536</v>
      </c>
      <c r="E145" s="341" t="s">
        <v>3537</v>
      </c>
      <c r="F145" s="342" t="s">
        <v>115</v>
      </c>
      <c r="H145" s="341" t="s">
        <v>3538</v>
      </c>
      <c r="I145" s="341" t="s">
        <v>3539</v>
      </c>
      <c r="J145" s="341" t="str">
        <f aca="false">A145&amp;B145</f>
        <v>GoldRand Refinery (Pty) Ltd.</v>
      </c>
    </row>
    <row r="146" customFormat="false" ht="10.5" hidden="false" customHeight="false" outlineLevel="0" collapsed="false">
      <c r="A146" s="341" t="s">
        <v>109</v>
      </c>
      <c r="B146" s="341" t="s">
        <v>3540</v>
      </c>
      <c r="C146" s="341" t="s">
        <v>3444</v>
      </c>
      <c r="D146" s="341" t="s">
        <v>3282</v>
      </c>
      <c r="E146" s="341" t="s">
        <v>3445</v>
      </c>
      <c r="F146" s="342" t="s">
        <v>115</v>
      </c>
      <c r="H146" s="341" t="s">
        <v>3446</v>
      </c>
      <c r="I146" s="341" t="s">
        <v>3447</v>
      </c>
      <c r="J146" s="341" t="str">
        <f aca="false">A146&amp;B146</f>
        <v>GoldRefinery LS-Nikko Copper Inc.</v>
      </c>
    </row>
    <row r="147" customFormat="false" ht="10.5" hidden="false" customHeight="false" outlineLevel="0" collapsed="false">
      <c r="A147" s="341" t="s">
        <v>109</v>
      </c>
      <c r="B147" s="341" t="s">
        <v>3541</v>
      </c>
      <c r="C147" s="341" t="s">
        <v>3541</v>
      </c>
      <c r="D147" s="341" t="s">
        <v>230</v>
      </c>
      <c r="E147" s="341" t="s">
        <v>3542</v>
      </c>
      <c r="F147" s="342" t="s">
        <v>115</v>
      </c>
      <c r="H147" s="341" t="s">
        <v>3543</v>
      </c>
      <c r="I147" s="341" t="s">
        <v>3544</v>
      </c>
      <c r="J147" s="341" t="str">
        <f aca="false">A147&amp;B147</f>
        <v>GoldRepublic Metals Corporation</v>
      </c>
    </row>
    <row r="148" customFormat="false" ht="10.5" hidden="false" customHeight="false" outlineLevel="0" collapsed="false">
      <c r="A148" s="341" t="s">
        <v>109</v>
      </c>
      <c r="B148" s="341" t="s">
        <v>208</v>
      </c>
      <c r="C148" s="341" t="s">
        <v>208</v>
      </c>
      <c r="D148" s="341" t="s">
        <v>209</v>
      </c>
      <c r="E148" s="341" t="s">
        <v>210</v>
      </c>
      <c r="F148" s="342" t="s">
        <v>115</v>
      </c>
      <c r="H148" s="341" t="s">
        <v>212</v>
      </c>
      <c r="I148" s="341" t="s">
        <v>213</v>
      </c>
      <c r="J148" s="341" t="str">
        <f aca="false">A148&amp;B148</f>
        <v>GoldRoyal Canadian Mint</v>
      </c>
    </row>
    <row r="149" customFormat="false" ht="10.5" hidden="false" customHeight="false" outlineLevel="0" collapsed="false">
      <c r="A149" s="341" t="s">
        <v>109</v>
      </c>
      <c r="B149" s="341" t="s">
        <v>3545</v>
      </c>
      <c r="C149" s="341" t="s">
        <v>3545</v>
      </c>
      <c r="D149" s="341" t="s">
        <v>230</v>
      </c>
      <c r="E149" s="341" t="s">
        <v>3546</v>
      </c>
      <c r="F149" s="342" t="s">
        <v>115</v>
      </c>
      <c r="H149" s="341" t="s">
        <v>3547</v>
      </c>
      <c r="I149" s="341" t="s">
        <v>3548</v>
      </c>
      <c r="J149" s="341" t="str">
        <f aca="false">A149&amp;B149</f>
        <v>GoldSabin Metal Corp.</v>
      </c>
    </row>
    <row r="150" customFormat="false" ht="10.5" hidden="false" customHeight="false" outlineLevel="0" collapsed="false">
      <c r="A150" s="341" t="s">
        <v>109</v>
      </c>
      <c r="B150" s="341" t="s">
        <v>3549</v>
      </c>
      <c r="C150" s="341" t="s">
        <v>3550</v>
      </c>
      <c r="D150" s="341" t="s">
        <v>3282</v>
      </c>
      <c r="E150" s="341" t="s">
        <v>3551</v>
      </c>
      <c r="F150" s="342" t="s">
        <v>115</v>
      </c>
      <c r="H150" s="341" t="s">
        <v>3284</v>
      </c>
      <c r="I150" s="341" t="s">
        <v>3285</v>
      </c>
      <c r="J150" s="341" t="str">
        <f aca="false">A150&amp;B150</f>
        <v>GoldSamdok Metal</v>
      </c>
    </row>
    <row r="151" customFormat="false" ht="10.5" hidden="false" customHeight="false" outlineLevel="0" collapsed="false">
      <c r="A151" s="341" t="s">
        <v>109</v>
      </c>
      <c r="B151" s="341" t="s">
        <v>3550</v>
      </c>
      <c r="C151" s="341" t="s">
        <v>3550</v>
      </c>
      <c r="D151" s="341" t="s">
        <v>3282</v>
      </c>
      <c r="E151" s="341" t="s">
        <v>3551</v>
      </c>
      <c r="F151" s="342" t="s">
        <v>115</v>
      </c>
      <c r="H151" s="341" t="s">
        <v>3284</v>
      </c>
      <c r="I151" s="341" t="s">
        <v>3285</v>
      </c>
      <c r="J151" s="341" t="str">
        <f aca="false">A151&amp;B151</f>
        <v>GoldSamduck Precious Metals</v>
      </c>
    </row>
    <row r="152" customFormat="false" ht="10.5" hidden="false" customHeight="false" outlineLevel="0" collapsed="false">
      <c r="A152" s="341" t="s">
        <v>109</v>
      </c>
      <c r="B152" s="341" t="s">
        <v>3552</v>
      </c>
      <c r="C152" s="341" t="s">
        <v>3552</v>
      </c>
      <c r="D152" s="341" t="s">
        <v>3282</v>
      </c>
      <c r="E152" s="341" t="s">
        <v>3553</v>
      </c>
      <c r="F152" s="342" t="s">
        <v>115</v>
      </c>
      <c r="H152" s="341" t="s">
        <v>3554</v>
      </c>
      <c r="I152" s="341" t="s">
        <v>3555</v>
      </c>
      <c r="J152" s="341" t="str">
        <f aca="false">A152&amp;B152</f>
        <v>GoldSAMWON Metals Corp.</v>
      </c>
    </row>
    <row r="153" customFormat="false" ht="10.5" hidden="false" customHeight="false" outlineLevel="0" collapsed="false">
      <c r="A153" s="341" t="s">
        <v>109</v>
      </c>
      <c r="B153" s="341" t="s">
        <v>3556</v>
      </c>
      <c r="C153" s="341" t="s">
        <v>3556</v>
      </c>
      <c r="D153" s="341" t="s">
        <v>218</v>
      </c>
      <c r="E153" s="341" t="s">
        <v>3557</v>
      </c>
      <c r="F153" s="342" t="s">
        <v>115</v>
      </c>
      <c r="H153" s="341" t="s">
        <v>3558</v>
      </c>
      <c r="I153" s="341" t="s">
        <v>3559</v>
      </c>
      <c r="J153" s="341" t="str">
        <f aca="false">A153&amp;B153</f>
        <v>GoldSAXONIA Edelmetalle GmbH</v>
      </c>
    </row>
    <row r="154" customFormat="false" ht="10.5" hidden="false" customHeight="false" outlineLevel="0" collapsed="false">
      <c r="A154" s="341" t="s">
        <v>109</v>
      </c>
      <c r="B154" s="341" t="s">
        <v>3560</v>
      </c>
      <c r="C154" s="341" t="s">
        <v>3560</v>
      </c>
      <c r="D154" s="341" t="s">
        <v>3561</v>
      </c>
      <c r="E154" s="341" t="s">
        <v>3562</v>
      </c>
      <c r="F154" s="342" t="s">
        <v>115</v>
      </c>
      <c r="H154" s="341" t="s">
        <v>3563</v>
      </c>
      <c r="I154" s="341" t="s">
        <v>3564</v>
      </c>
      <c r="J154" s="341" t="str">
        <f aca="false">A154&amp;B154</f>
        <v>GoldSchone Edelmetaal B.V.</v>
      </c>
    </row>
    <row r="155" customFormat="false" ht="10.5" hidden="false" customHeight="false" outlineLevel="0" collapsed="false">
      <c r="A155" s="341" t="s">
        <v>109</v>
      </c>
      <c r="B155" s="341" t="s">
        <v>3565</v>
      </c>
      <c r="C155" s="341" t="s">
        <v>3550</v>
      </c>
      <c r="D155" s="341" t="s">
        <v>3282</v>
      </c>
      <c r="E155" s="341" t="s">
        <v>3551</v>
      </c>
      <c r="F155" s="342" t="s">
        <v>115</v>
      </c>
      <c r="H155" s="341" t="s">
        <v>3284</v>
      </c>
      <c r="I155" s="341" t="s">
        <v>3285</v>
      </c>
      <c r="J155" s="341" t="str">
        <f aca="false">A155&amp;B155</f>
        <v>GoldSD (Samdok) Metal</v>
      </c>
    </row>
    <row r="156" customFormat="false" ht="10.5" hidden="false" customHeight="false" outlineLevel="0" collapsed="false">
      <c r="A156" s="341" t="s">
        <v>109</v>
      </c>
      <c r="B156" s="341" t="s">
        <v>3566</v>
      </c>
      <c r="C156" s="341" t="s">
        <v>3566</v>
      </c>
      <c r="D156" s="341" t="s">
        <v>3567</v>
      </c>
      <c r="E156" s="341" t="s">
        <v>3568</v>
      </c>
      <c r="F156" s="342" t="s">
        <v>115</v>
      </c>
      <c r="H156" s="341" t="s">
        <v>3569</v>
      </c>
      <c r="I156" s="341" t="s">
        <v>3570</v>
      </c>
      <c r="J156" s="341" t="str">
        <f aca="false">A156&amp;B156</f>
        <v>GoldSEMPSA Joyería Platería SA</v>
      </c>
    </row>
    <row r="157" customFormat="false" ht="10.5" hidden="false" customHeight="false" outlineLevel="0" collapsed="false">
      <c r="A157" s="341" t="s">
        <v>109</v>
      </c>
      <c r="B157" s="341" t="s">
        <v>3571</v>
      </c>
      <c r="C157" s="341" t="s">
        <v>3566</v>
      </c>
      <c r="D157" s="341" t="s">
        <v>3567</v>
      </c>
      <c r="E157" s="341" t="s">
        <v>3568</v>
      </c>
      <c r="F157" s="342" t="s">
        <v>115</v>
      </c>
      <c r="H157" s="341" t="s">
        <v>3569</v>
      </c>
      <c r="I157" s="341" t="s">
        <v>3570</v>
      </c>
      <c r="J157" s="341" t="str">
        <f aca="false">A157&amp;B157</f>
        <v>GoldSempsa JP (Cookson Sempsa)</v>
      </c>
    </row>
    <row r="158" customFormat="false" ht="10.5" hidden="false" customHeight="false" outlineLevel="0" collapsed="false">
      <c r="A158" s="341" t="s">
        <v>109</v>
      </c>
      <c r="B158" s="341" t="s">
        <v>3572</v>
      </c>
      <c r="C158" s="341" t="s">
        <v>3274</v>
      </c>
      <c r="D158" s="341" t="s">
        <v>259</v>
      </c>
      <c r="E158" s="341" t="s">
        <v>3275</v>
      </c>
      <c r="F158" s="342" t="s">
        <v>115</v>
      </c>
      <c r="H158" s="341" t="s">
        <v>3276</v>
      </c>
      <c r="I158" s="341" t="s">
        <v>3277</v>
      </c>
      <c r="J158" s="341" t="str">
        <f aca="false">A158&amp;B158</f>
        <v>GoldShandong Gold Mine(Laizhou) Smelter Co., Ltd.</v>
      </c>
    </row>
    <row r="159" customFormat="false" ht="10.5" hidden="false" customHeight="false" outlineLevel="0" collapsed="false">
      <c r="A159" s="341" t="s">
        <v>109</v>
      </c>
      <c r="B159" s="341" t="s">
        <v>3573</v>
      </c>
      <c r="C159" s="341" t="s">
        <v>3574</v>
      </c>
      <c r="D159" s="341" t="s">
        <v>259</v>
      </c>
      <c r="E159" s="341" t="s">
        <v>3575</v>
      </c>
      <c r="F159" s="342" t="s">
        <v>115</v>
      </c>
      <c r="H159" s="341" t="s">
        <v>3276</v>
      </c>
      <c r="I159" s="341" t="s">
        <v>3277</v>
      </c>
      <c r="J159" s="341" t="str">
        <f aca="false">A159&amp;B159</f>
        <v>GoldShandong Tarzan Bio-Gold Industry Co., Ltd.</v>
      </c>
    </row>
    <row r="160" customFormat="false" ht="10.5" hidden="false" customHeight="false" outlineLevel="0" collapsed="false">
      <c r="A160" s="341" t="s">
        <v>109</v>
      </c>
      <c r="B160" s="341" t="s">
        <v>3574</v>
      </c>
      <c r="C160" s="341" t="s">
        <v>3574</v>
      </c>
      <c r="D160" s="341" t="s">
        <v>259</v>
      </c>
      <c r="E160" s="341" t="s">
        <v>3575</v>
      </c>
      <c r="F160" s="342" t="s">
        <v>115</v>
      </c>
      <c r="H160" s="341" t="s">
        <v>3276</v>
      </c>
      <c r="I160" s="341" t="s">
        <v>3277</v>
      </c>
      <c r="J160" s="341" t="str">
        <f aca="false">A160&amp;B160</f>
        <v>GoldShandong Tiancheng Biological Gold Industrial Co., Ltd.</v>
      </c>
    </row>
    <row r="161" customFormat="false" ht="10.5" hidden="false" customHeight="false" outlineLevel="0" collapsed="false">
      <c r="A161" s="341" t="s">
        <v>109</v>
      </c>
      <c r="B161" s="341" t="s">
        <v>3576</v>
      </c>
      <c r="C161" s="341" t="s">
        <v>3576</v>
      </c>
      <c r="D161" s="341" t="s">
        <v>259</v>
      </c>
      <c r="E161" s="341" t="s">
        <v>3577</v>
      </c>
      <c r="F161" s="342" t="s">
        <v>115</v>
      </c>
      <c r="H161" s="341" t="s">
        <v>3354</v>
      </c>
      <c r="I161" s="341" t="s">
        <v>3521</v>
      </c>
      <c r="J161" s="341" t="str">
        <f aca="false">A161&amp;B161</f>
        <v>GoldShandong Zhaojin Gold &amp; Silver Refinery Co., Ltd.</v>
      </c>
    </row>
    <row r="162" customFormat="false" ht="10.5" hidden="false" customHeight="false" outlineLevel="0" collapsed="false">
      <c r="A162" s="341" t="s">
        <v>109</v>
      </c>
      <c r="B162" s="341" t="s">
        <v>3578</v>
      </c>
      <c r="C162" s="341" t="s">
        <v>3274</v>
      </c>
      <c r="D162" s="341" t="s">
        <v>259</v>
      </c>
      <c r="E162" s="341" t="s">
        <v>3275</v>
      </c>
      <c r="F162" s="342" t="s">
        <v>115</v>
      </c>
      <c r="H162" s="341" t="s">
        <v>3276</v>
      </c>
      <c r="I162" s="341" t="s">
        <v>3277</v>
      </c>
      <c r="J162" s="341" t="str">
        <f aca="false">A162&amp;B162</f>
        <v>GoldShangdong Gold (Laizhou)</v>
      </c>
    </row>
    <row r="163" customFormat="false" ht="10.5" hidden="false" customHeight="false" outlineLevel="0" collapsed="false">
      <c r="A163" s="341" t="s">
        <v>109</v>
      </c>
      <c r="B163" s="341" t="s">
        <v>3579</v>
      </c>
      <c r="C163" s="341" t="s">
        <v>172</v>
      </c>
      <c r="D163" s="341" t="s">
        <v>113</v>
      </c>
      <c r="E163" s="341" t="s">
        <v>173</v>
      </c>
      <c r="F163" s="342" t="s">
        <v>115</v>
      </c>
      <c r="H163" s="341" t="s">
        <v>175</v>
      </c>
      <c r="I163" s="341" t="s">
        <v>176</v>
      </c>
      <c r="J163" s="341" t="str">
        <f aca="false">A163&amp;B163</f>
        <v>GoldShonan Plant Tanaka Kikinzoku</v>
      </c>
    </row>
    <row r="164" customFormat="false" ht="10.5" hidden="false" customHeight="false" outlineLevel="0" collapsed="false">
      <c r="A164" s="341" t="s">
        <v>109</v>
      </c>
      <c r="B164" s="341" t="s">
        <v>3580</v>
      </c>
      <c r="C164" s="341" t="s">
        <v>3580</v>
      </c>
      <c r="D164" s="341" t="s">
        <v>259</v>
      </c>
      <c r="E164" s="341" t="s">
        <v>3581</v>
      </c>
      <c r="F164" s="342" t="s">
        <v>115</v>
      </c>
      <c r="H164" s="341" t="s">
        <v>3345</v>
      </c>
      <c r="I164" s="341" t="s">
        <v>3346</v>
      </c>
      <c r="J164" s="341" t="str">
        <f aca="false">A164&amp;B164</f>
        <v>GoldSichuan Tianze Precious Metals Co., Ltd.</v>
      </c>
    </row>
    <row r="165" customFormat="false" ht="10.5" hidden="false" customHeight="false" outlineLevel="0" collapsed="false">
      <c r="A165" s="341" t="s">
        <v>109</v>
      </c>
      <c r="B165" s="341" t="s">
        <v>3582</v>
      </c>
      <c r="C165" s="341" t="s">
        <v>172</v>
      </c>
      <c r="D165" s="341" t="s">
        <v>113</v>
      </c>
      <c r="E165" s="341" t="s">
        <v>173</v>
      </c>
      <c r="F165" s="342" t="s">
        <v>115</v>
      </c>
      <c r="H165" s="341" t="s">
        <v>175</v>
      </c>
      <c r="I165" s="341" t="s">
        <v>176</v>
      </c>
      <c r="J165" s="341" t="str">
        <f aca="false">A165&amp;B165</f>
        <v>GoldSingapore Tanaka</v>
      </c>
    </row>
    <row r="166" customFormat="false" ht="10.5" hidden="false" customHeight="false" outlineLevel="0" collapsed="false">
      <c r="A166" s="341" t="s">
        <v>109</v>
      </c>
      <c r="B166" s="341" t="s">
        <v>3583</v>
      </c>
      <c r="C166" s="341" t="s">
        <v>3583</v>
      </c>
      <c r="D166" s="341" t="s">
        <v>186</v>
      </c>
      <c r="E166" s="341" t="s">
        <v>3584</v>
      </c>
      <c r="F166" s="342" t="s">
        <v>115</v>
      </c>
      <c r="H166" s="341" t="s">
        <v>3585</v>
      </c>
      <c r="I166" s="341" t="s">
        <v>3586</v>
      </c>
      <c r="J166" s="341" t="str">
        <f aca="false">A166&amp;B166</f>
        <v>GoldSingway Technology Co., Ltd.</v>
      </c>
    </row>
    <row r="167" customFormat="false" ht="10.5" hidden="false" customHeight="false" outlineLevel="0" collapsed="false">
      <c r="A167" s="341" t="s">
        <v>109</v>
      </c>
      <c r="B167" s="341" t="s">
        <v>3587</v>
      </c>
      <c r="C167" s="341" t="s">
        <v>165</v>
      </c>
      <c r="D167" s="341" t="s">
        <v>113</v>
      </c>
      <c r="E167" s="341" t="s">
        <v>166</v>
      </c>
      <c r="F167" s="342" t="s">
        <v>115</v>
      </c>
      <c r="H167" s="341" t="s">
        <v>168</v>
      </c>
      <c r="I167" s="341" t="s">
        <v>169</v>
      </c>
      <c r="J167" s="341" t="str">
        <f aca="false">A167&amp;B167</f>
        <v>GoldSMM</v>
      </c>
    </row>
    <row r="168" customFormat="false" ht="10.5" hidden="false" customHeight="false" outlineLevel="0" collapsed="false">
      <c r="A168" s="341" t="s">
        <v>109</v>
      </c>
      <c r="B168" s="341" t="s">
        <v>3165</v>
      </c>
      <c r="C168" s="341" t="s">
        <v>3165</v>
      </c>
      <c r="D168" s="341" t="s">
        <v>230</v>
      </c>
      <c r="E168" s="341" t="s">
        <v>3166</v>
      </c>
      <c r="F168" s="342" t="s">
        <v>115</v>
      </c>
      <c r="H168" s="341" t="s">
        <v>3167</v>
      </c>
      <c r="I168" s="341" t="s">
        <v>3168</v>
      </c>
      <c r="J168" s="341" t="str">
        <f aca="false">A168&amp;B168</f>
        <v>GoldSo Accurate Group, Inc.</v>
      </c>
    </row>
    <row r="169" customFormat="false" ht="10.5" hidden="false" customHeight="false" outlineLevel="0" collapsed="false">
      <c r="A169" s="341" t="s">
        <v>109</v>
      </c>
      <c r="B169" s="341" t="s">
        <v>3588</v>
      </c>
      <c r="C169" s="341" t="s">
        <v>3588</v>
      </c>
      <c r="D169" s="341" t="s">
        <v>3325</v>
      </c>
      <c r="E169" s="341" t="s">
        <v>3589</v>
      </c>
      <c r="F169" s="342" t="s">
        <v>115</v>
      </c>
      <c r="H169" s="341" t="s">
        <v>3590</v>
      </c>
      <c r="I169" s="341" t="s">
        <v>3591</v>
      </c>
      <c r="J169" s="341" t="str">
        <f aca="false">A169&amp;B169</f>
        <v>GoldSOE Shyolkovsky Factory of Secondary Precious Metals</v>
      </c>
    </row>
    <row r="170" customFormat="false" ht="10.5" hidden="false" customHeight="false" outlineLevel="0" collapsed="false">
      <c r="A170" s="341" t="s">
        <v>109</v>
      </c>
      <c r="B170" s="341" t="s">
        <v>185</v>
      </c>
      <c r="C170" s="341" t="s">
        <v>185</v>
      </c>
      <c r="D170" s="341" t="s">
        <v>186</v>
      </c>
      <c r="E170" s="341" t="s">
        <v>187</v>
      </c>
      <c r="F170" s="342" t="s">
        <v>115</v>
      </c>
      <c r="H170" s="341" t="s">
        <v>189</v>
      </c>
      <c r="I170" s="341" t="s">
        <v>190</v>
      </c>
      <c r="J170" s="341" t="str">
        <f aca="false">A170&amp;B170</f>
        <v>GoldSolar Applied Materials Technology Corp.</v>
      </c>
    </row>
    <row r="171" customFormat="false" ht="10.5" hidden="false" customHeight="false" outlineLevel="0" collapsed="false">
      <c r="A171" s="341" t="s">
        <v>109</v>
      </c>
      <c r="B171" s="341" t="s">
        <v>3592</v>
      </c>
      <c r="C171" s="341" t="s">
        <v>185</v>
      </c>
      <c r="D171" s="341" t="s">
        <v>186</v>
      </c>
      <c r="E171" s="341" t="s">
        <v>187</v>
      </c>
      <c r="F171" s="342" t="s">
        <v>115</v>
      </c>
      <c r="H171" s="341" t="s">
        <v>189</v>
      </c>
      <c r="I171" s="341" t="s">
        <v>190</v>
      </c>
      <c r="J171" s="341" t="str">
        <f aca="false">A171&amp;B171</f>
        <v>GoldSOLAR CHEMICALAPPLIED MATERIALS TECHNOLOGY (KUN SHAN)</v>
      </c>
    </row>
    <row r="172" customFormat="false" ht="10.5" hidden="false" customHeight="false" outlineLevel="0" collapsed="false">
      <c r="A172" s="341" t="s">
        <v>109</v>
      </c>
      <c r="B172" s="341" t="s">
        <v>3593</v>
      </c>
      <c r="C172" s="341" t="s">
        <v>185</v>
      </c>
      <c r="D172" s="341" t="s">
        <v>186</v>
      </c>
      <c r="E172" s="341" t="s">
        <v>187</v>
      </c>
      <c r="F172" s="342" t="s">
        <v>115</v>
      </c>
      <c r="H172" s="341" t="s">
        <v>189</v>
      </c>
      <c r="I172" s="341" t="s">
        <v>190</v>
      </c>
      <c r="J172" s="341" t="str">
        <f aca="false">A172&amp;B172</f>
        <v>GoldSolartech</v>
      </c>
    </row>
    <row r="173" customFormat="false" ht="10.5" hidden="false" customHeight="false" outlineLevel="0" collapsed="false">
      <c r="A173" s="341" t="s">
        <v>109</v>
      </c>
      <c r="B173" s="341" t="s">
        <v>3594</v>
      </c>
      <c r="C173" s="341" t="s">
        <v>3594</v>
      </c>
      <c r="D173" s="341" t="s">
        <v>3595</v>
      </c>
      <c r="E173" s="341" t="s">
        <v>3596</v>
      </c>
      <c r="F173" s="342" t="s">
        <v>115</v>
      </c>
      <c r="H173" s="341" t="s">
        <v>3597</v>
      </c>
      <c r="I173" s="341" t="s">
        <v>3598</v>
      </c>
      <c r="J173" s="341" t="str">
        <f aca="false">A173&amp;B173</f>
        <v>GoldSudan Gold Refinery</v>
      </c>
    </row>
    <row r="174" customFormat="false" ht="10.5" hidden="false" customHeight="false" outlineLevel="0" collapsed="false">
      <c r="A174" s="341" t="s">
        <v>109</v>
      </c>
      <c r="B174" s="341" t="s">
        <v>3599</v>
      </c>
      <c r="C174" s="341" t="s">
        <v>165</v>
      </c>
      <c r="D174" s="341" t="s">
        <v>113</v>
      </c>
      <c r="E174" s="341" t="s">
        <v>166</v>
      </c>
      <c r="F174" s="342" t="s">
        <v>115</v>
      </c>
      <c r="H174" s="341" t="s">
        <v>168</v>
      </c>
      <c r="I174" s="341" t="s">
        <v>169</v>
      </c>
      <c r="J174" s="341" t="str">
        <f aca="false">A174&amp;B174</f>
        <v>GoldSumitomo Kinzoku  Kozan K.K.</v>
      </c>
    </row>
    <row r="175" customFormat="false" ht="10.5" hidden="false" customHeight="false" outlineLevel="0" collapsed="false">
      <c r="A175" s="341" t="s">
        <v>109</v>
      </c>
      <c r="B175" s="341" t="s">
        <v>165</v>
      </c>
      <c r="C175" s="341" t="s">
        <v>165</v>
      </c>
      <c r="D175" s="341" t="s">
        <v>113</v>
      </c>
      <c r="E175" s="341" t="s">
        <v>166</v>
      </c>
      <c r="F175" s="342" t="s">
        <v>115</v>
      </c>
      <c r="H175" s="341" t="s">
        <v>168</v>
      </c>
      <c r="I175" s="341" t="s">
        <v>169</v>
      </c>
      <c r="J175" s="341" t="str">
        <f aca="false">A175&amp;B175</f>
        <v>GoldSumitomo Metal Mining Co., Ltd.</v>
      </c>
    </row>
    <row r="176" customFormat="false" ht="10.5" hidden="false" customHeight="false" outlineLevel="0" collapsed="false">
      <c r="A176" s="341" t="s">
        <v>109</v>
      </c>
      <c r="B176" s="341" t="s">
        <v>3600</v>
      </c>
      <c r="C176" s="341" t="s">
        <v>3600</v>
      </c>
      <c r="D176" s="341" t="s">
        <v>3264</v>
      </c>
      <c r="E176" s="341" t="s">
        <v>3601</v>
      </c>
      <c r="F176" s="342" t="s">
        <v>115</v>
      </c>
      <c r="H176" s="341" t="s">
        <v>3602</v>
      </c>
      <c r="I176" s="341" t="s">
        <v>3267</v>
      </c>
      <c r="J176" s="341" t="str">
        <f aca="false">A176&amp;B176</f>
        <v>GoldT.C.A S.p.A </v>
      </c>
    </row>
    <row r="177" customFormat="false" ht="10.5" hidden="false" customHeight="false" outlineLevel="0" collapsed="false">
      <c r="A177" s="341" t="s">
        <v>109</v>
      </c>
      <c r="B177" s="341" t="s">
        <v>3603</v>
      </c>
      <c r="C177" s="341" t="s">
        <v>172</v>
      </c>
      <c r="D177" s="341" t="s">
        <v>113</v>
      </c>
      <c r="E177" s="341" t="s">
        <v>173</v>
      </c>
      <c r="F177" s="342" t="s">
        <v>115</v>
      </c>
      <c r="H177" s="341" t="s">
        <v>175</v>
      </c>
      <c r="I177" s="341" t="s">
        <v>176</v>
      </c>
      <c r="J177" s="341" t="str">
        <f aca="false">A177&amp;B177</f>
        <v>GoldTanaka  kikinzoku kogyo K.k</v>
      </c>
    </row>
    <row r="178" customFormat="false" ht="10.5" hidden="false" customHeight="false" outlineLevel="0" collapsed="false">
      <c r="A178" s="341" t="s">
        <v>109</v>
      </c>
      <c r="B178" s="341" t="s">
        <v>3604</v>
      </c>
      <c r="C178" s="341" t="s">
        <v>172</v>
      </c>
      <c r="D178" s="341" t="s">
        <v>113</v>
      </c>
      <c r="E178" s="341" t="s">
        <v>173</v>
      </c>
      <c r="F178" s="342" t="s">
        <v>115</v>
      </c>
      <c r="H178" s="341" t="s">
        <v>175</v>
      </c>
      <c r="I178" s="341" t="s">
        <v>176</v>
      </c>
      <c r="J178" s="341" t="str">
        <f aca="false">A178&amp;B178</f>
        <v>GoldTanaka Denshi Kogyo K.K </v>
      </c>
    </row>
    <row r="179" customFormat="false" ht="10.5" hidden="false" customHeight="false" outlineLevel="0" collapsed="false">
      <c r="A179" s="341" t="s">
        <v>109</v>
      </c>
      <c r="B179" s="341" t="s">
        <v>3605</v>
      </c>
      <c r="C179" s="341" t="s">
        <v>172</v>
      </c>
      <c r="D179" s="341" t="s">
        <v>113</v>
      </c>
      <c r="E179" s="341" t="s">
        <v>173</v>
      </c>
      <c r="F179" s="342" t="s">
        <v>115</v>
      </c>
      <c r="H179" s="341" t="s">
        <v>175</v>
      </c>
      <c r="I179" s="341" t="s">
        <v>176</v>
      </c>
      <c r="J179" s="341" t="str">
        <f aca="false">A179&amp;B179</f>
        <v>GoldTanaka Electronics(Hong Kong)Pte.Ltd</v>
      </c>
    </row>
    <row r="180" customFormat="false" ht="10.5" hidden="false" customHeight="false" outlineLevel="0" collapsed="false">
      <c r="A180" s="341" t="s">
        <v>109</v>
      </c>
      <c r="B180" s="341" t="s">
        <v>3606</v>
      </c>
      <c r="C180" s="341" t="s">
        <v>172</v>
      </c>
      <c r="D180" s="341" t="s">
        <v>113</v>
      </c>
      <c r="E180" s="341" t="s">
        <v>173</v>
      </c>
      <c r="F180" s="342" t="s">
        <v>115</v>
      </c>
      <c r="H180" s="341" t="s">
        <v>175</v>
      </c>
      <c r="I180" s="341" t="s">
        <v>176</v>
      </c>
      <c r="J180" s="341" t="str">
        <f aca="false">A180&amp;B180</f>
        <v>GoldTANAKA Electronics(Malasia) SDN. BHD.</v>
      </c>
    </row>
    <row r="181" customFormat="false" ht="10.5" hidden="false" customHeight="false" outlineLevel="0" collapsed="false">
      <c r="A181" s="341" t="s">
        <v>109</v>
      </c>
      <c r="B181" s="341" t="s">
        <v>3607</v>
      </c>
      <c r="C181" s="341" t="s">
        <v>172</v>
      </c>
      <c r="D181" s="341" t="s">
        <v>113</v>
      </c>
      <c r="E181" s="341" t="s">
        <v>173</v>
      </c>
      <c r="F181" s="342" t="s">
        <v>115</v>
      </c>
      <c r="H181" s="341" t="s">
        <v>175</v>
      </c>
      <c r="I181" s="341" t="s">
        <v>176</v>
      </c>
      <c r="J181" s="341" t="str">
        <f aca="false">A181&amp;B181</f>
        <v>GoldTanaka Electronics（Singapore）Pte.Ltd</v>
      </c>
    </row>
    <row r="182" customFormat="false" ht="10.5" hidden="false" customHeight="false" outlineLevel="0" collapsed="false">
      <c r="A182" s="341" t="s">
        <v>109</v>
      </c>
      <c r="B182" s="341" t="s">
        <v>3608</v>
      </c>
      <c r="C182" s="341" t="s">
        <v>172</v>
      </c>
      <c r="D182" s="341" t="s">
        <v>113</v>
      </c>
      <c r="E182" s="341" t="s">
        <v>173</v>
      </c>
      <c r="F182" s="342" t="s">
        <v>115</v>
      </c>
      <c r="H182" s="341" t="s">
        <v>175</v>
      </c>
      <c r="I182" s="341" t="s">
        <v>176</v>
      </c>
      <c r="J182" s="341" t="str">
        <f aca="false">A182&amp;B182</f>
        <v>GoldTanaka Kikinzoku International</v>
      </c>
    </row>
    <row r="183" customFormat="false" ht="10.5" hidden="false" customHeight="false" outlineLevel="0" collapsed="false">
      <c r="A183" s="341" t="s">
        <v>109</v>
      </c>
      <c r="B183" s="341" t="s">
        <v>172</v>
      </c>
      <c r="C183" s="341" t="s">
        <v>172</v>
      </c>
      <c r="D183" s="341" t="s">
        <v>113</v>
      </c>
      <c r="E183" s="341" t="s">
        <v>173</v>
      </c>
      <c r="F183" s="342" t="s">
        <v>115</v>
      </c>
      <c r="H183" s="341" t="s">
        <v>175</v>
      </c>
      <c r="I183" s="341" t="s">
        <v>176</v>
      </c>
      <c r="J183" s="341" t="str">
        <f aca="false">A183&amp;B183</f>
        <v>GoldTanaka Kikinzoku Kogyo K.K.</v>
      </c>
    </row>
    <row r="184" customFormat="false" ht="10.5" hidden="false" customHeight="false" outlineLevel="0" collapsed="false">
      <c r="A184" s="341" t="s">
        <v>109</v>
      </c>
      <c r="B184" s="341" t="s">
        <v>3609</v>
      </c>
      <c r="C184" s="341" t="s">
        <v>172</v>
      </c>
      <c r="D184" s="341" t="s">
        <v>113</v>
      </c>
      <c r="E184" s="341" t="s">
        <v>173</v>
      </c>
      <c r="F184" s="342" t="s">
        <v>115</v>
      </c>
      <c r="H184" s="341" t="s">
        <v>175</v>
      </c>
      <c r="I184" s="341" t="s">
        <v>176</v>
      </c>
      <c r="J184" s="341" t="str">
        <f aca="false">A184&amp;B184</f>
        <v>GoldTanaka Precious Metals</v>
      </c>
    </row>
    <row r="185" customFormat="false" ht="10.5" hidden="false" customHeight="false" outlineLevel="0" collapsed="false">
      <c r="A185" s="341" t="s">
        <v>109</v>
      </c>
      <c r="B185" s="341" t="s">
        <v>3343</v>
      </c>
      <c r="C185" s="341" t="s">
        <v>3343</v>
      </c>
      <c r="D185" s="341" t="s">
        <v>259</v>
      </c>
      <c r="E185" s="341" t="s">
        <v>3344</v>
      </c>
      <c r="F185" s="342" t="s">
        <v>115</v>
      </c>
      <c r="H185" s="341" t="s">
        <v>3345</v>
      </c>
      <c r="I185" s="341" t="s">
        <v>3346</v>
      </c>
      <c r="J185" s="341" t="str">
        <f aca="false">A185&amp;B185</f>
        <v>GoldThe Great Wall Gold and Silver Refinery of China</v>
      </c>
    </row>
    <row r="186" customFormat="false" ht="10.5" hidden="false" customHeight="false" outlineLevel="0" collapsed="false">
      <c r="A186" s="341" t="s">
        <v>109</v>
      </c>
      <c r="B186" s="341" t="s">
        <v>3610</v>
      </c>
      <c r="C186" s="341" t="s">
        <v>194</v>
      </c>
      <c r="D186" s="341" t="s">
        <v>195</v>
      </c>
      <c r="E186" s="341" t="s">
        <v>196</v>
      </c>
      <c r="F186" s="342" t="s">
        <v>115</v>
      </c>
      <c r="H186" s="341" t="s">
        <v>198</v>
      </c>
      <c r="I186" s="341" t="s">
        <v>199</v>
      </c>
      <c r="J186" s="341" t="str">
        <f aca="false">A186&amp;B186</f>
        <v>GoldThe Perth Mint</v>
      </c>
    </row>
    <row r="187" customFormat="false" ht="10.5" hidden="false" customHeight="false" outlineLevel="0" collapsed="false">
      <c r="A187" s="341" t="s">
        <v>109</v>
      </c>
      <c r="B187" s="341" t="s">
        <v>3274</v>
      </c>
      <c r="C187" s="341" t="s">
        <v>3274</v>
      </c>
      <c r="D187" s="341" t="s">
        <v>259</v>
      </c>
      <c r="E187" s="341" t="s">
        <v>3275</v>
      </c>
      <c r="F187" s="342" t="s">
        <v>115</v>
      </c>
      <c r="H187" s="341" t="s">
        <v>3276</v>
      </c>
      <c r="I187" s="341" t="s">
        <v>3277</v>
      </c>
      <c r="J187" s="341" t="str">
        <f aca="false">A187&amp;B187</f>
        <v>GoldThe Refinery of Shandong Gold Mining Co., Ltd.</v>
      </c>
    </row>
    <row r="188" customFormat="false" ht="10.5" hidden="false" customHeight="false" outlineLevel="0" collapsed="false">
      <c r="A188" s="341" t="s">
        <v>109</v>
      </c>
      <c r="B188" s="341" t="s">
        <v>179</v>
      </c>
      <c r="C188" s="341" t="s">
        <v>179</v>
      </c>
      <c r="D188" s="341" t="s">
        <v>113</v>
      </c>
      <c r="E188" s="341" t="s">
        <v>180</v>
      </c>
      <c r="F188" s="342" t="s">
        <v>115</v>
      </c>
      <c r="H188" s="341" t="s">
        <v>182</v>
      </c>
      <c r="I188" s="341" t="s">
        <v>128</v>
      </c>
      <c r="J188" s="341" t="str">
        <f aca="false">A188&amp;B188</f>
        <v>GoldTokuriki Honten Co., Ltd.</v>
      </c>
    </row>
    <row r="189" customFormat="false" ht="10.5" hidden="false" customHeight="false" outlineLevel="0" collapsed="false">
      <c r="A189" s="341" t="s">
        <v>109</v>
      </c>
      <c r="B189" s="341" t="s">
        <v>3611</v>
      </c>
      <c r="C189" s="341" t="s">
        <v>3611</v>
      </c>
      <c r="D189" s="341" t="s">
        <v>259</v>
      </c>
      <c r="E189" s="341" t="s">
        <v>3205</v>
      </c>
      <c r="F189" s="342" t="s">
        <v>115</v>
      </c>
      <c r="H189" s="341" t="s">
        <v>3206</v>
      </c>
      <c r="I189" s="341" t="s">
        <v>3207</v>
      </c>
      <c r="J189" s="341" t="str">
        <f aca="false">A189&amp;B189</f>
        <v>GoldTongling Nonferrous Metals Group Co., Ltd.</v>
      </c>
    </row>
    <row r="190" customFormat="false" ht="10.5" hidden="false" customHeight="false" outlineLevel="0" collapsed="false">
      <c r="A190" s="341" t="s">
        <v>109</v>
      </c>
      <c r="B190" s="341" t="s">
        <v>3612</v>
      </c>
      <c r="C190" s="341" t="s">
        <v>3611</v>
      </c>
      <c r="D190" s="341" t="s">
        <v>259</v>
      </c>
      <c r="E190" s="341" t="s">
        <v>3205</v>
      </c>
      <c r="F190" s="342" t="s">
        <v>115</v>
      </c>
      <c r="H190" s="341" t="s">
        <v>3206</v>
      </c>
      <c r="I190" s="341" t="s">
        <v>3207</v>
      </c>
      <c r="J190" s="341" t="str">
        <f aca="false">A190&amp;B190</f>
        <v>GoldTongLing Nonferrous Metals Group Holdings Co., Ltd.</v>
      </c>
    </row>
    <row r="191" customFormat="false" ht="10.5" hidden="false" customHeight="false" outlineLevel="0" collapsed="false">
      <c r="A191" s="341" t="s">
        <v>109</v>
      </c>
      <c r="B191" s="341" t="s">
        <v>3613</v>
      </c>
      <c r="C191" s="341" t="s">
        <v>3613</v>
      </c>
      <c r="D191" s="341" t="s">
        <v>3282</v>
      </c>
      <c r="E191" s="341" t="s">
        <v>3614</v>
      </c>
      <c r="F191" s="342" t="s">
        <v>115</v>
      </c>
      <c r="H191" s="341" t="s">
        <v>3615</v>
      </c>
      <c r="I191" s="341" t="s">
        <v>3616</v>
      </c>
      <c r="J191" s="341" t="str">
        <f aca="false">A191&amp;B191</f>
        <v>GoldTorecom</v>
      </c>
    </row>
    <row r="192" customFormat="false" ht="10.5" hidden="false" customHeight="false" outlineLevel="0" collapsed="false">
      <c r="A192" s="341" t="s">
        <v>109</v>
      </c>
      <c r="B192" s="341" t="s">
        <v>3617</v>
      </c>
      <c r="C192" s="341" t="s">
        <v>165</v>
      </c>
      <c r="D192" s="341" t="s">
        <v>113</v>
      </c>
      <c r="E192" s="341" t="s">
        <v>166</v>
      </c>
      <c r="F192" s="342" t="s">
        <v>115</v>
      </c>
      <c r="H192" s="341" t="s">
        <v>168</v>
      </c>
      <c r="I192" s="341" t="s">
        <v>169</v>
      </c>
      <c r="J192" s="341" t="str">
        <f aca="false">A192&amp;B192</f>
        <v>GoldToyo Smelter &amp; Refinery</v>
      </c>
    </row>
    <row r="193" customFormat="false" ht="10.5" hidden="false" customHeight="false" outlineLevel="0" collapsed="false">
      <c r="A193" s="341" t="s">
        <v>109</v>
      </c>
      <c r="B193" s="341" t="s">
        <v>3618</v>
      </c>
      <c r="C193" s="341" t="s">
        <v>3618</v>
      </c>
      <c r="D193" s="341" t="s">
        <v>3199</v>
      </c>
      <c r="E193" s="341" t="s">
        <v>3619</v>
      </c>
      <c r="F193" s="342" t="s">
        <v>115</v>
      </c>
      <c r="H193" s="341" t="s">
        <v>3620</v>
      </c>
      <c r="I193" s="341" t="s">
        <v>3621</v>
      </c>
      <c r="J193" s="341" t="str">
        <f aca="false">A193&amp;B193</f>
        <v>GoldUmicore Brasil Ltda.</v>
      </c>
    </row>
    <row r="194" customFormat="false" ht="10.5" hidden="false" customHeight="false" outlineLevel="0" collapsed="false">
      <c r="A194" s="341" t="s">
        <v>109</v>
      </c>
      <c r="B194" s="341" t="s">
        <v>3622</v>
      </c>
      <c r="C194" s="341" t="s">
        <v>3622</v>
      </c>
      <c r="D194" s="341" t="s">
        <v>3623</v>
      </c>
      <c r="E194" s="341" t="s">
        <v>3624</v>
      </c>
      <c r="F194" s="342" t="s">
        <v>115</v>
      </c>
      <c r="H194" s="341" t="s">
        <v>3625</v>
      </c>
      <c r="I194" s="341" t="s">
        <v>3626</v>
      </c>
      <c r="J194" s="341" t="str">
        <f aca="false">A194&amp;B194</f>
        <v>GoldUmicore Precious Metals Thailand</v>
      </c>
    </row>
    <row r="195" customFormat="false" ht="10.5" hidden="false" customHeight="false" outlineLevel="0" collapsed="false">
      <c r="A195" s="341" t="s">
        <v>109</v>
      </c>
      <c r="B195" s="341" t="s">
        <v>3627</v>
      </c>
      <c r="C195" s="341" t="s">
        <v>3627</v>
      </c>
      <c r="D195" s="341" t="s">
        <v>3628</v>
      </c>
      <c r="E195" s="341" t="s">
        <v>3629</v>
      </c>
      <c r="F195" s="342" t="s">
        <v>115</v>
      </c>
      <c r="H195" s="341" t="s">
        <v>3630</v>
      </c>
      <c r="I195" s="341" t="s">
        <v>3631</v>
      </c>
      <c r="J195" s="341" t="str">
        <f aca="false">A195&amp;B195</f>
        <v>GoldUmicore SA Business Unit Precious Metals Refining</v>
      </c>
    </row>
    <row r="196" customFormat="false" ht="10.5" hidden="false" customHeight="false" outlineLevel="0" collapsed="false">
      <c r="A196" s="341" t="s">
        <v>109</v>
      </c>
      <c r="B196" s="341" t="s">
        <v>3632</v>
      </c>
      <c r="C196" s="341" t="s">
        <v>3632</v>
      </c>
      <c r="D196" s="341" t="s">
        <v>230</v>
      </c>
      <c r="E196" s="341" t="s">
        <v>3633</v>
      </c>
      <c r="F196" s="342" t="s">
        <v>115</v>
      </c>
      <c r="H196" s="341" t="s">
        <v>3634</v>
      </c>
      <c r="I196" s="341" t="s">
        <v>3168</v>
      </c>
      <c r="J196" s="341" t="str">
        <f aca="false">A196&amp;B196</f>
        <v>GoldUnited Precious Metal Refining, Inc.</v>
      </c>
    </row>
    <row r="197" customFormat="false" ht="10.5" hidden="false" customHeight="false" outlineLevel="0" collapsed="false">
      <c r="A197" s="341" t="s">
        <v>109</v>
      </c>
      <c r="B197" s="341" t="s">
        <v>3635</v>
      </c>
      <c r="C197" s="341" t="s">
        <v>3635</v>
      </c>
      <c r="D197" s="341" t="s">
        <v>270</v>
      </c>
      <c r="E197" s="341" t="s">
        <v>3636</v>
      </c>
      <c r="F197" s="342" t="s">
        <v>115</v>
      </c>
      <c r="H197" s="341" t="s">
        <v>3637</v>
      </c>
      <c r="I197" s="341" t="s">
        <v>3212</v>
      </c>
      <c r="J197" s="341" t="str">
        <f aca="false">A197&amp;B197</f>
        <v>GoldValcambi SA</v>
      </c>
    </row>
    <row r="198" customFormat="false" ht="10.5" hidden="false" customHeight="false" outlineLevel="0" collapsed="false">
      <c r="A198" s="341" t="s">
        <v>109</v>
      </c>
      <c r="B198" s="341" t="s">
        <v>194</v>
      </c>
      <c r="C198" s="341" t="s">
        <v>194</v>
      </c>
      <c r="D198" s="341" t="s">
        <v>195</v>
      </c>
      <c r="E198" s="341" t="s">
        <v>196</v>
      </c>
      <c r="F198" s="342" t="s">
        <v>115</v>
      </c>
      <c r="H198" s="341" t="s">
        <v>198</v>
      </c>
      <c r="I198" s="341" t="s">
        <v>199</v>
      </c>
      <c r="J198" s="341" t="str">
        <f aca="false">A198&amp;B198</f>
        <v>GoldWestern Australian Mint trading as The Perth Mint</v>
      </c>
    </row>
    <row r="199" customFormat="false" ht="10.5" hidden="false" customHeight="false" outlineLevel="0" collapsed="false">
      <c r="A199" s="341" t="s">
        <v>109</v>
      </c>
      <c r="B199" s="341" t="s">
        <v>3638</v>
      </c>
      <c r="C199" s="341" t="s">
        <v>3638</v>
      </c>
      <c r="D199" s="341" t="s">
        <v>218</v>
      </c>
      <c r="E199" s="341" t="s">
        <v>3639</v>
      </c>
      <c r="F199" s="342" t="s">
        <v>115</v>
      </c>
      <c r="H199" s="341" t="s">
        <v>3190</v>
      </c>
      <c r="I199" s="341" t="s">
        <v>3191</v>
      </c>
      <c r="J199" s="341" t="str">
        <f aca="false">A199&amp;B199</f>
        <v>GoldWIELAND Edelmetalle GmbH</v>
      </c>
    </row>
    <row r="200" customFormat="false" ht="10.5" hidden="false" customHeight="false" outlineLevel="0" collapsed="false">
      <c r="A200" s="341" t="s">
        <v>109</v>
      </c>
      <c r="B200" s="341" t="s">
        <v>3640</v>
      </c>
      <c r="C200" s="341" t="s">
        <v>3453</v>
      </c>
      <c r="D200" s="341" t="s">
        <v>230</v>
      </c>
      <c r="E200" s="341" t="s">
        <v>3454</v>
      </c>
      <c r="F200" s="342" t="s">
        <v>115</v>
      </c>
      <c r="H200" s="341" t="s">
        <v>3455</v>
      </c>
      <c r="I200" s="341" t="s">
        <v>3168</v>
      </c>
      <c r="J200" s="341" t="str">
        <f aca="false">A200&amp;B200</f>
        <v>GoldWilliams Advanced Materials</v>
      </c>
    </row>
    <row r="201" customFormat="false" ht="10.5" hidden="false" customHeight="false" outlineLevel="0" collapsed="false">
      <c r="A201" s="341" t="s">
        <v>109</v>
      </c>
      <c r="B201" s="341" t="s">
        <v>3641</v>
      </c>
      <c r="C201" s="341" t="s">
        <v>3248</v>
      </c>
      <c r="D201" s="346" t="s">
        <v>209</v>
      </c>
      <c r="E201" s="341" t="s">
        <v>3249</v>
      </c>
      <c r="F201" s="342" t="s">
        <v>115</v>
      </c>
      <c r="H201" s="341" t="s">
        <v>3250</v>
      </c>
      <c r="I201" s="341" t="s">
        <v>3251</v>
      </c>
      <c r="J201" s="341" t="str">
        <f aca="false">A201&amp;B201</f>
        <v>GoldXstrata</v>
      </c>
    </row>
    <row r="202" customFormat="false" ht="10.5" hidden="false" customHeight="false" outlineLevel="0" collapsed="false">
      <c r="A202" s="341" t="s">
        <v>109</v>
      </c>
      <c r="B202" s="341" t="s">
        <v>3642</v>
      </c>
      <c r="C202" s="341" t="s">
        <v>3642</v>
      </c>
      <c r="D202" s="341" t="s">
        <v>113</v>
      </c>
      <c r="E202" s="341" t="s">
        <v>3643</v>
      </c>
      <c r="F202" s="342" t="s">
        <v>115</v>
      </c>
      <c r="H202" s="341" t="s">
        <v>3383</v>
      </c>
      <c r="I202" s="341" t="s">
        <v>3384</v>
      </c>
      <c r="J202" s="341" t="str">
        <f aca="false">A202&amp;B202</f>
        <v>GoldYamamoto Precious Metal Co., Ltd.</v>
      </c>
    </row>
    <row r="203" customFormat="false" ht="10.5" hidden="false" customHeight="false" outlineLevel="0" collapsed="false">
      <c r="A203" s="341" t="s">
        <v>109</v>
      </c>
      <c r="B203" s="341" t="s">
        <v>3644</v>
      </c>
      <c r="C203" s="341" t="s">
        <v>3642</v>
      </c>
      <c r="D203" s="341" t="s">
        <v>113</v>
      </c>
      <c r="E203" s="341" t="s">
        <v>3643</v>
      </c>
      <c r="F203" s="342" t="s">
        <v>115</v>
      </c>
      <c r="H203" s="341" t="s">
        <v>3383</v>
      </c>
      <c r="I203" s="341" t="s">
        <v>3384</v>
      </c>
      <c r="J203" s="341" t="str">
        <f aca="false">A203&amp;B203</f>
        <v>GoldYamamoto Precision Metals</v>
      </c>
    </row>
    <row r="204" customFormat="false" ht="10.5" hidden="false" customHeight="false" outlineLevel="0" collapsed="false">
      <c r="A204" s="341" t="s">
        <v>109</v>
      </c>
      <c r="B204" s="341" t="s">
        <v>3645</v>
      </c>
      <c r="C204" s="341" t="s">
        <v>3352</v>
      </c>
      <c r="D204" s="341" t="s">
        <v>259</v>
      </c>
      <c r="E204" s="341" t="s">
        <v>3353</v>
      </c>
      <c r="F204" s="342" t="s">
        <v>115</v>
      </c>
      <c r="H204" s="341" t="s">
        <v>3354</v>
      </c>
      <c r="I204" s="341" t="s">
        <v>3355</v>
      </c>
      <c r="J204" s="341" t="str">
        <f aca="false">A204&amp;B204</f>
        <v>GoldYantai NUS Safina tech environmental Refinery Co. Ltd.</v>
      </c>
    </row>
    <row r="205" customFormat="false" ht="10.5" hidden="false" customHeight="false" outlineLevel="0" collapsed="false">
      <c r="A205" s="341" t="s">
        <v>109</v>
      </c>
      <c r="B205" s="341" t="s">
        <v>3646</v>
      </c>
      <c r="C205" s="341" t="s">
        <v>3646</v>
      </c>
      <c r="D205" s="341" t="s">
        <v>113</v>
      </c>
      <c r="E205" s="341" t="s">
        <v>3647</v>
      </c>
      <c r="F205" s="342" t="s">
        <v>115</v>
      </c>
      <c r="H205" s="341" t="s">
        <v>3648</v>
      </c>
      <c r="I205" s="341" t="s">
        <v>176</v>
      </c>
      <c r="J205" s="341" t="str">
        <f aca="false">A205&amp;B205</f>
        <v>GoldYokohama Metal Co., Ltd.</v>
      </c>
    </row>
    <row r="206" customFormat="false" ht="10.5" hidden="false" customHeight="false" outlineLevel="0" collapsed="false">
      <c r="A206" s="341" t="s">
        <v>109</v>
      </c>
      <c r="B206" s="346" t="s">
        <v>3259</v>
      </c>
      <c r="C206" s="341" t="s">
        <v>3259</v>
      </c>
      <c r="D206" s="346" t="s">
        <v>259</v>
      </c>
      <c r="E206" s="341" t="s">
        <v>3260</v>
      </c>
      <c r="F206" s="342" t="s">
        <v>115</v>
      </c>
      <c r="H206" s="341" t="s">
        <v>3261</v>
      </c>
      <c r="I206" s="341" t="s">
        <v>3262</v>
      </c>
      <c r="J206" s="341" t="str">
        <f aca="false">A206&amp;B206</f>
        <v>GoldYunnan Copper Industry Co., Ltd.</v>
      </c>
    </row>
    <row r="207" customFormat="false" ht="10.5" hidden="false" customHeight="false" outlineLevel="0" collapsed="false">
      <c r="A207" s="341" t="s">
        <v>109</v>
      </c>
      <c r="B207" s="341" t="s">
        <v>3649</v>
      </c>
      <c r="C207" s="341" t="s">
        <v>3576</v>
      </c>
      <c r="D207" s="341" t="s">
        <v>259</v>
      </c>
      <c r="E207" s="341" t="s">
        <v>3577</v>
      </c>
      <c r="F207" s="342" t="s">
        <v>115</v>
      </c>
      <c r="H207" s="341" t="s">
        <v>3354</v>
      </c>
      <c r="I207" s="341" t="s">
        <v>3521</v>
      </c>
      <c r="J207" s="341" t="str">
        <f aca="false">A207&amp;B207</f>
        <v>GoldZhao Jin Mining Industry Co Ltd</v>
      </c>
    </row>
    <row r="208" customFormat="false" ht="10.5" hidden="false" customHeight="false" outlineLevel="0" collapsed="false">
      <c r="A208" s="341" t="s">
        <v>109</v>
      </c>
      <c r="B208" s="341" t="s">
        <v>3650</v>
      </c>
      <c r="C208" s="341" t="s">
        <v>3576</v>
      </c>
      <c r="D208" s="341" t="s">
        <v>259</v>
      </c>
      <c r="E208" s="341" t="s">
        <v>3577</v>
      </c>
      <c r="F208" s="342" t="s">
        <v>115</v>
      </c>
      <c r="H208" s="341" t="s">
        <v>3271</v>
      </c>
      <c r="I208" s="341" t="s">
        <v>3272</v>
      </c>
      <c r="J208" s="341" t="str">
        <f aca="false">A208&amp;B208</f>
        <v>GoldZhao Yuan Gold Mine</v>
      </c>
    </row>
    <row r="209" customFormat="false" ht="10.5" hidden="false" customHeight="false" outlineLevel="0" collapsed="false">
      <c r="A209" s="341" t="s">
        <v>109</v>
      </c>
      <c r="B209" s="341" t="s">
        <v>3651</v>
      </c>
      <c r="C209" s="341" t="s">
        <v>3576</v>
      </c>
      <c r="D209" s="341" t="s">
        <v>259</v>
      </c>
      <c r="E209" s="341" t="s">
        <v>3577</v>
      </c>
      <c r="F209" s="342" t="s">
        <v>115</v>
      </c>
      <c r="H209" s="341" t="s">
        <v>3271</v>
      </c>
      <c r="I209" s="341" t="s">
        <v>3272</v>
      </c>
      <c r="J209" s="341" t="str">
        <f aca="false">A209&amp;B209</f>
        <v>GoldZhao Yuan Gold Smelter of ZhongJin</v>
      </c>
    </row>
    <row r="210" customFormat="false" ht="10.5" hidden="false" customHeight="false" outlineLevel="0" collapsed="false">
      <c r="A210" s="341" t="s">
        <v>109</v>
      </c>
      <c r="B210" s="341" t="s">
        <v>3652</v>
      </c>
      <c r="C210" s="341" t="s">
        <v>3576</v>
      </c>
      <c r="D210" s="341" t="s">
        <v>259</v>
      </c>
      <c r="E210" s="341" t="s">
        <v>3577</v>
      </c>
      <c r="F210" s="342" t="s">
        <v>115</v>
      </c>
      <c r="H210" s="341" t="s">
        <v>3271</v>
      </c>
      <c r="I210" s="341" t="s">
        <v>3272</v>
      </c>
      <c r="J210" s="341" t="str">
        <f aca="false">A210&amp;B210</f>
        <v>GoldZhao Yuan Jin Kuang</v>
      </c>
    </row>
    <row r="211" customFormat="false" ht="10.5" hidden="false" customHeight="false" outlineLevel="0" collapsed="false">
      <c r="A211" s="341" t="s">
        <v>109</v>
      </c>
      <c r="B211" s="341" t="s">
        <v>3653</v>
      </c>
      <c r="C211" s="341" t="s">
        <v>3576</v>
      </c>
      <c r="D211" s="341" t="s">
        <v>259</v>
      </c>
      <c r="E211" s="341" t="s">
        <v>3577</v>
      </c>
      <c r="F211" s="342" t="s">
        <v>115</v>
      </c>
      <c r="H211" s="341" t="s">
        <v>3354</v>
      </c>
      <c r="I211" s="341" t="s">
        <v>3521</v>
      </c>
      <c r="J211" s="341" t="str">
        <f aca="false">A211&amp;B211</f>
        <v>GoldZhaojin Mining Industry Co., Ltd.</v>
      </c>
    </row>
    <row r="212" customFormat="false" ht="10.5" hidden="false" customHeight="false" outlineLevel="0" collapsed="false">
      <c r="A212" s="341" t="s">
        <v>109</v>
      </c>
      <c r="B212" s="341" t="s">
        <v>3654</v>
      </c>
      <c r="C212" s="341" t="s">
        <v>3269</v>
      </c>
      <c r="D212" s="341" t="s">
        <v>259</v>
      </c>
      <c r="E212" s="341" t="s">
        <v>3270</v>
      </c>
      <c r="F212" s="342" t="s">
        <v>115</v>
      </c>
      <c r="H212" s="341" t="s">
        <v>3271</v>
      </c>
      <c r="I212" s="341" t="s">
        <v>3272</v>
      </c>
      <c r="J212" s="341" t="str">
        <f aca="false">A212&amp;B212</f>
        <v>GoldZhaoyuan Gold Group</v>
      </c>
    </row>
    <row r="213" customFormat="false" ht="10.5" hidden="false" customHeight="false" outlineLevel="0" collapsed="false">
      <c r="A213" s="341" t="s">
        <v>109</v>
      </c>
      <c r="B213" s="341" t="s">
        <v>3655</v>
      </c>
      <c r="C213" s="341" t="s">
        <v>3269</v>
      </c>
      <c r="D213" s="341" t="s">
        <v>259</v>
      </c>
      <c r="E213" s="341" t="s">
        <v>3270</v>
      </c>
      <c r="F213" s="342" t="s">
        <v>115</v>
      </c>
      <c r="H213" s="341" t="s">
        <v>3271</v>
      </c>
      <c r="I213" s="341" t="s">
        <v>3272</v>
      </c>
      <c r="J213" s="341" t="str">
        <f aca="false">A213&amp;B213</f>
        <v>GoldZhongjin Gold Corporation Limited</v>
      </c>
    </row>
    <row r="214" customFormat="false" ht="10.5" hidden="false" customHeight="false" outlineLevel="0" collapsed="false">
      <c r="A214" s="341" t="s">
        <v>109</v>
      </c>
      <c r="B214" s="341" t="s">
        <v>3269</v>
      </c>
      <c r="C214" s="341" t="s">
        <v>3269</v>
      </c>
      <c r="D214" s="341" t="s">
        <v>259</v>
      </c>
      <c r="E214" s="341" t="s">
        <v>3270</v>
      </c>
      <c r="F214" s="342" t="s">
        <v>115</v>
      </c>
      <c r="H214" s="341" t="s">
        <v>3271</v>
      </c>
      <c r="I214" s="341" t="s">
        <v>3272</v>
      </c>
      <c r="J214" s="341" t="str">
        <f aca="false">A214&amp;B214</f>
        <v>GoldZhongyuan Gold Smelter of Zhongjin Gold Corporation</v>
      </c>
    </row>
    <row r="215" customFormat="false" ht="10.5" hidden="false" customHeight="false" outlineLevel="0" collapsed="false">
      <c r="A215" s="341" t="s">
        <v>109</v>
      </c>
      <c r="B215" s="341" t="s">
        <v>3269</v>
      </c>
      <c r="C215" s="341" t="s">
        <v>3269</v>
      </c>
      <c r="D215" s="341" t="s">
        <v>259</v>
      </c>
      <c r="E215" s="341" t="s">
        <v>3270</v>
      </c>
      <c r="F215" s="342" t="s">
        <v>115</v>
      </c>
      <c r="H215" s="341" t="s">
        <v>3271</v>
      </c>
      <c r="I215" s="341" t="s">
        <v>3272</v>
      </c>
      <c r="J215" s="341" t="str">
        <f aca="false">A215&amp;B215</f>
        <v>GoldZhongyuan Gold Smelter of Zhongjin Gold Corporation</v>
      </c>
    </row>
    <row r="216" customFormat="false" ht="10.5" hidden="false" customHeight="false" outlineLevel="0" collapsed="false">
      <c r="A216" s="341" t="s">
        <v>109</v>
      </c>
      <c r="B216" s="341" t="s">
        <v>3656</v>
      </c>
      <c r="C216" s="341" t="s">
        <v>3330</v>
      </c>
      <c r="D216" s="341" t="s">
        <v>259</v>
      </c>
      <c r="E216" s="341" t="s">
        <v>3331</v>
      </c>
      <c r="F216" s="342" t="s">
        <v>115</v>
      </c>
      <c r="H216" s="341" t="s">
        <v>3332</v>
      </c>
      <c r="I216" s="341" t="s">
        <v>3333</v>
      </c>
      <c r="J216" s="341" t="str">
        <f aca="false">A216&amp;B216</f>
        <v>GoldZijin Kuang Ye Refinery</v>
      </c>
    </row>
    <row r="217" customFormat="false" ht="10.5" hidden="false" customHeight="false" outlineLevel="0" collapsed="false">
      <c r="A217" s="341" t="s">
        <v>109</v>
      </c>
      <c r="B217" s="341" t="s">
        <v>3330</v>
      </c>
      <c r="C217" s="341" t="s">
        <v>3330</v>
      </c>
      <c r="D217" s="341" t="s">
        <v>259</v>
      </c>
      <c r="E217" s="341" t="s">
        <v>3331</v>
      </c>
      <c r="F217" s="342" t="s">
        <v>115</v>
      </c>
      <c r="H217" s="341" t="s">
        <v>3332</v>
      </c>
      <c r="I217" s="341" t="s">
        <v>3333</v>
      </c>
      <c r="J217" s="341" t="str">
        <f aca="false">A217&amp;B217</f>
        <v>GoldZijin Mining Group Co., Ltd. Gold Refinery </v>
      </c>
    </row>
    <row r="218" customFormat="false" ht="10.5" hidden="false" customHeight="false" outlineLevel="0" collapsed="false">
      <c r="A218" s="341" t="s">
        <v>109</v>
      </c>
      <c r="B218" s="341" t="s">
        <v>3657</v>
      </c>
      <c r="C218" s="341" t="s">
        <v>3330</v>
      </c>
      <c r="D218" s="341" t="s">
        <v>259</v>
      </c>
      <c r="E218" s="341" t="s">
        <v>3331</v>
      </c>
      <c r="F218" s="342" t="s">
        <v>115</v>
      </c>
      <c r="H218" s="341" t="s">
        <v>3332</v>
      </c>
      <c r="I218" s="341" t="s">
        <v>3333</v>
      </c>
      <c r="J218" s="341" t="str">
        <f aca="false">A218&amp;B218</f>
        <v>GoldZijin Mining Industry Corporation</v>
      </c>
    </row>
    <row r="219" customFormat="false" ht="10.5" hidden="false" customHeight="false" outlineLevel="0" collapsed="false">
      <c r="A219" s="341" t="s">
        <v>109</v>
      </c>
      <c r="B219" s="341" t="s">
        <v>3658</v>
      </c>
      <c r="J219" s="341" t="str">
        <f aca="false">A219&amp;B219</f>
        <v>GoldSmelter not listed</v>
      </c>
    </row>
    <row r="220" customFormat="false" ht="10.5" hidden="false" customHeight="false" outlineLevel="0" collapsed="false">
      <c r="A220" s="341" t="s">
        <v>106</v>
      </c>
      <c r="B220" s="346" t="s">
        <v>3659</v>
      </c>
      <c r="C220" s="346" t="s">
        <v>3659</v>
      </c>
      <c r="D220" s="346" t="s">
        <v>259</v>
      </c>
      <c r="E220" s="341" t="s">
        <v>3660</v>
      </c>
      <c r="F220" s="342" t="s">
        <v>115</v>
      </c>
      <c r="H220" s="341" t="s">
        <v>3661</v>
      </c>
      <c r="I220" s="341" t="s">
        <v>3369</v>
      </c>
      <c r="J220" s="341" t="str">
        <f aca="false">A220&amp;B220</f>
        <v>TantalumChangsha South Tantalum Niobium Co., Ltd.</v>
      </c>
    </row>
    <row r="221" customFormat="false" ht="10.5" hidden="false" customHeight="false" outlineLevel="0" collapsed="false">
      <c r="A221" s="341" t="s">
        <v>106</v>
      </c>
      <c r="B221" s="341" t="s">
        <v>3662</v>
      </c>
      <c r="C221" s="341" t="s">
        <v>3659</v>
      </c>
      <c r="D221" s="346" t="s">
        <v>259</v>
      </c>
      <c r="E221" s="341" t="s">
        <v>3660</v>
      </c>
      <c r="F221" s="342" t="s">
        <v>115</v>
      </c>
      <c r="H221" s="341" t="s">
        <v>3661</v>
      </c>
      <c r="I221" s="341" t="s">
        <v>3369</v>
      </c>
      <c r="J221" s="341" t="str">
        <f aca="false">A221&amp;B221</f>
        <v>TantalumChangsha Southern</v>
      </c>
    </row>
    <row r="222" customFormat="false" ht="10.5" hidden="false" customHeight="false" outlineLevel="0" collapsed="false">
      <c r="A222" s="341" t="s">
        <v>106</v>
      </c>
      <c r="B222" s="346" t="s">
        <v>3663</v>
      </c>
      <c r="C222" s="346" t="s">
        <v>3663</v>
      </c>
      <c r="D222" s="346" t="s">
        <v>259</v>
      </c>
      <c r="E222" s="341" t="s">
        <v>3664</v>
      </c>
      <c r="F222" s="342" t="s">
        <v>115</v>
      </c>
      <c r="H222" s="341" t="s">
        <v>3665</v>
      </c>
      <c r="I222" s="341" t="s">
        <v>3351</v>
      </c>
      <c r="J222" s="341" t="str">
        <f aca="false">A222&amp;B222</f>
        <v>TantalumConghua Tantalum and Niobium Smeltry</v>
      </c>
    </row>
    <row r="223" customFormat="false" ht="10.5" hidden="false" customHeight="false" outlineLevel="0" collapsed="false">
      <c r="A223" s="341" t="s">
        <v>106</v>
      </c>
      <c r="B223" s="341" t="s">
        <v>3666</v>
      </c>
      <c r="C223" s="341" t="s">
        <v>3666</v>
      </c>
      <c r="D223" s="341" t="s">
        <v>230</v>
      </c>
      <c r="E223" s="341" t="s">
        <v>3667</v>
      </c>
      <c r="F223" s="342" t="s">
        <v>115</v>
      </c>
      <c r="H223" s="341" t="s">
        <v>3668</v>
      </c>
      <c r="I223" s="341" t="s">
        <v>3669</v>
      </c>
      <c r="J223" s="341" t="str">
        <f aca="false">A223&amp;B223</f>
        <v>TantalumD Block Metals, LLC</v>
      </c>
    </row>
    <row r="224" customFormat="false" ht="10.5" hidden="false" customHeight="false" outlineLevel="0" collapsed="false">
      <c r="A224" s="341" t="s">
        <v>106</v>
      </c>
      <c r="B224" s="341" t="s">
        <v>3670</v>
      </c>
      <c r="C224" s="341" t="s">
        <v>3671</v>
      </c>
      <c r="D224" s="341" t="s">
        <v>259</v>
      </c>
      <c r="E224" s="341" t="s">
        <v>3672</v>
      </c>
      <c r="F224" s="342" t="s">
        <v>115</v>
      </c>
      <c r="H224" s="341" t="s">
        <v>3673</v>
      </c>
      <c r="I224" s="341" t="s">
        <v>3351</v>
      </c>
      <c r="J224" s="341" t="str">
        <f aca="false">A224&amp;B224</f>
        <v>TantalumDouluoshan Sapphire Rare Metal Co Ltd</v>
      </c>
    </row>
    <row r="225" customFormat="false" ht="10.5" hidden="false" customHeight="false" outlineLevel="0" collapsed="false">
      <c r="A225" s="341" t="s">
        <v>106</v>
      </c>
      <c r="B225" s="341" t="s">
        <v>3671</v>
      </c>
      <c r="C225" s="341" t="s">
        <v>3671</v>
      </c>
      <c r="D225" s="341" t="s">
        <v>259</v>
      </c>
      <c r="E225" s="341" t="s">
        <v>3672</v>
      </c>
      <c r="F225" s="342" t="s">
        <v>115</v>
      </c>
      <c r="H225" s="341" t="s">
        <v>3673</v>
      </c>
      <c r="I225" s="341" t="s">
        <v>3351</v>
      </c>
      <c r="J225" s="341" t="str">
        <f aca="false">A225&amp;B225</f>
        <v>TantalumDuoluoshan</v>
      </c>
    </row>
    <row r="226" customFormat="false" ht="10.5" hidden="false" customHeight="false" outlineLevel="0" collapsed="false">
      <c r="A226" s="341" t="s">
        <v>106</v>
      </c>
      <c r="B226" s="341" t="s">
        <v>3674</v>
      </c>
      <c r="C226" s="341" t="s">
        <v>3674</v>
      </c>
      <c r="D226" s="341" t="s">
        <v>230</v>
      </c>
      <c r="E226" s="341" t="s">
        <v>3675</v>
      </c>
      <c r="F226" s="342" t="s">
        <v>115</v>
      </c>
      <c r="H226" s="341" t="s">
        <v>3676</v>
      </c>
      <c r="I226" s="341" t="s">
        <v>3544</v>
      </c>
      <c r="J226" s="341" t="str">
        <f aca="false">A226&amp;B226</f>
        <v>TantalumExotech Inc.</v>
      </c>
    </row>
    <row r="227" customFormat="false" ht="10.5" hidden="false" customHeight="false" outlineLevel="0" collapsed="false">
      <c r="A227" s="341" t="s">
        <v>106</v>
      </c>
      <c r="B227" s="341" t="s">
        <v>3677</v>
      </c>
      <c r="C227" s="341" t="s">
        <v>3678</v>
      </c>
      <c r="D227" s="341" t="s">
        <v>259</v>
      </c>
      <c r="E227" s="341" t="s">
        <v>3679</v>
      </c>
      <c r="F227" s="342" t="s">
        <v>115</v>
      </c>
      <c r="H227" s="341" t="s">
        <v>3680</v>
      </c>
      <c r="I227" s="341" t="s">
        <v>3351</v>
      </c>
      <c r="J227" s="341" t="str">
        <f aca="false">A227&amp;B227</f>
        <v>TantalumF &amp; X</v>
      </c>
    </row>
    <row r="228" customFormat="false" ht="10.5" hidden="false" customHeight="false" outlineLevel="0" collapsed="false">
      <c r="A228" s="341" t="s">
        <v>106</v>
      </c>
      <c r="B228" s="341" t="s">
        <v>3678</v>
      </c>
      <c r="C228" s="341" t="s">
        <v>3678</v>
      </c>
      <c r="D228" s="341" t="s">
        <v>259</v>
      </c>
      <c r="E228" s="341" t="s">
        <v>3679</v>
      </c>
      <c r="F228" s="342" t="s">
        <v>115</v>
      </c>
      <c r="H228" s="341" t="s">
        <v>3680</v>
      </c>
      <c r="I228" s="341" t="s">
        <v>3351</v>
      </c>
      <c r="J228" s="341" t="str">
        <f aca="false">A228&amp;B228</f>
        <v>TantalumF&amp;X Electro-Materials Ltd.</v>
      </c>
    </row>
    <row r="229" customFormat="false" ht="10.5" hidden="false" customHeight="false" outlineLevel="0" collapsed="false">
      <c r="A229" s="341" t="s">
        <v>106</v>
      </c>
      <c r="B229" s="341" t="s">
        <v>3681</v>
      </c>
      <c r="C229" s="341" t="s">
        <v>3681</v>
      </c>
      <c r="D229" s="341" t="s">
        <v>259</v>
      </c>
      <c r="E229" s="341" t="s">
        <v>3682</v>
      </c>
      <c r="F229" s="342" t="s">
        <v>115</v>
      </c>
      <c r="H229" s="341" t="s">
        <v>3683</v>
      </c>
      <c r="I229" s="341" t="s">
        <v>3369</v>
      </c>
      <c r="J229" s="341" t="str">
        <f aca="false">A229&amp;B229</f>
        <v>TantalumFIR Metals &amp; Resource Ltd.</v>
      </c>
    </row>
    <row r="230" customFormat="false" ht="10.5" hidden="false" customHeight="false" outlineLevel="0" collapsed="false">
      <c r="A230" s="341" t="s">
        <v>106</v>
      </c>
      <c r="B230" s="341" t="s">
        <v>3684</v>
      </c>
      <c r="C230" s="341" t="s">
        <v>3684</v>
      </c>
      <c r="D230" s="341" t="s">
        <v>113</v>
      </c>
      <c r="E230" s="341" t="s">
        <v>3685</v>
      </c>
      <c r="F230" s="342" t="s">
        <v>115</v>
      </c>
      <c r="H230" s="341" t="s">
        <v>3686</v>
      </c>
      <c r="I230" s="341" t="s">
        <v>3216</v>
      </c>
      <c r="J230" s="341" t="str">
        <f aca="false">A230&amp;B230</f>
        <v>TantalumGlobal Advanced Metals Aizu</v>
      </c>
    </row>
    <row r="231" customFormat="false" ht="10.5" hidden="false" customHeight="false" outlineLevel="0" collapsed="false">
      <c r="A231" s="341" t="s">
        <v>106</v>
      </c>
      <c r="B231" s="341" t="s">
        <v>3687</v>
      </c>
      <c r="C231" s="341" t="s">
        <v>3687</v>
      </c>
      <c r="D231" s="341" t="s">
        <v>230</v>
      </c>
      <c r="E231" s="341" t="s">
        <v>3688</v>
      </c>
      <c r="F231" s="342" t="s">
        <v>115</v>
      </c>
      <c r="H231" s="341" t="s">
        <v>3689</v>
      </c>
      <c r="I231" s="341" t="s">
        <v>288</v>
      </c>
      <c r="J231" s="341" t="str">
        <f aca="false">A231&amp;B231</f>
        <v>TantalumGlobal Advanced Metals Boyertown</v>
      </c>
    </row>
    <row r="232" customFormat="false" ht="10.5" hidden="false" customHeight="false" outlineLevel="0" collapsed="false">
      <c r="A232" s="341" t="s">
        <v>106</v>
      </c>
      <c r="B232" s="341" t="s">
        <v>3690</v>
      </c>
      <c r="C232" s="341" t="s">
        <v>3690</v>
      </c>
      <c r="D232" s="341" t="s">
        <v>259</v>
      </c>
      <c r="E232" s="341" t="s">
        <v>3691</v>
      </c>
      <c r="F232" s="342" t="s">
        <v>115</v>
      </c>
      <c r="H232" s="341" t="s">
        <v>3692</v>
      </c>
      <c r="I232" s="341" t="s">
        <v>3351</v>
      </c>
      <c r="J232" s="341" t="str">
        <f aca="false">A232&amp;B232</f>
        <v>TantalumGuangdong Zhiyuan New Material Co., Ltd.</v>
      </c>
    </row>
    <row r="233" customFormat="false" ht="10.5" hidden="false" customHeight="false" outlineLevel="0" collapsed="false">
      <c r="A233" s="341" t="s">
        <v>106</v>
      </c>
      <c r="B233" s="341" t="s">
        <v>3693</v>
      </c>
      <c r="C233" s="341" t="s">
        <v>3693</v>
      </c>
      <c r="D233" s="341" t="s">
        <v>259</v>
      </c>
      <c r="E233" s="341" t="s">
        <v>3694</v>
      </c>
      <c r="F233" s="342" t="s">
        <v>115</v>
      </c>
      <c r="H233" s="341" t="s">
        <v>3695</v>
      </c>
      <c r="I233" s="341" t="s">
        <v>3696</v>
      </c>
      <c r="J233" s="341" t="str">
        <f aca="false">A233&amp;B233</f>
        <v>TantalumGuizhou Zhenhua Xinyun Technology Ltd., Kaili branch</v>
      </c>
    </row>
    <row r="234" customFormat="false" ht="10.5" hidden="false" customHeight="false" outlineLevel="0" collapsed="false">
      <c r="A234" s="341" t="s">
        <v>106</v>
      </c>
      <c r="B234" s="341" t="s">
        <v>3697</v>
      </c>
      <c r="C234" s="341" t="s">
        <v>3697</v>
      </c>
      <c r="D234" s="341" t="s">
        <v>3623</v>
      </c>
      <c r="E234" s="341" t="s">
        <v>3698</v>
      </c>
      <c r="F234" s="342" t="s">
        <v>115</v>
      </c>
      <c r="H234" s="341" t="s">
        <v>3699</v>
      </c>
      <c r="I234" s="341" t="s">
        <v>3700</v>
      </c>
      <c r="J234" s="341" t="str">
        <f aca="false">A234&amp;B234</f>
        <v>TantalumH.C. Starck Co., Ltd.</v>
      </c>
    </row>
    <row r="235" customFormat="false" ht="10.5" hidden="false" customHeight="false" outlineLevel="0" collapsed="false">
      <c r="A235" s="341" t="s">
        <v>106</v>
      </c>
      <c r="B235" s="341" t="s">
        <v>3701</v>
      </c>
      <c r="C235" s="341" t="s">
        <v>3701</v>
      </c>
      <c r="D235" s="341" t="s">
        <v>218</v>
      </c>
      <c r="E235" s="341" t="s">
        <v>3702</v>
      </c>
      <c r="F235" s="342" t="s">
        <v>115</v>
      </c>
      <c r="H235" s="341" t="s">
        <v>3703</v>
      </c>
      <c r="I235" s="341" t="s">
        <v>3704</v>
      </c>
      <c r="J235" s="341" t="str">
        <f aca="false">A235&amp;B235</f>
        <v>TantalumH.C. Starck GmbH Goslar</v>
      </c>
    </row>
    <row r="236" customFormat="false" ht="10.5" hidden="false" customHeight="false" outlineLevel="0" collapsed="false">
      <c r="A236" s="341" t="s">
        <v>106</v>
      </c>
      <c r="B236" s="341" t="s">
        <v>3705</v>
      </c>
      <c r="C236" s="341" t="s">
        <v>3705</v>
      </c>
      <c r="D236" s="341" t="s">
        <v>218</v>
      </c>
      <c r="E236" s="341" t="s">
        <v>3706</v>
      </c>
      <c r="F236" s="342" t="s">
        <v>115</v>
      </c>
      <c r="H236" s="341" t="s">
        <v>3707</v>
      </c>
      <c r="I236" s="341" t="s">
        <v>3191</v>
      </c>
      <c r="J236" s="341" t="str">
        <f aca="false">A236&amp;B236</f>
        <v>TantalumH.C. Starck GmbH Laufenburg</v>
      </c>
    </row>
    <row r="237" customFormat="false" ht="10.5" hidden="false" customHeight="false" outlineLevel="0" collapsed="false">
      <c r="A237" s="341" t="s">
        <v>106</v>
      </c>
      <c r="B237" s="341" t="s">
        <v>3708</v>
      </c>
      <c r="C237" s="341" t="s">
        <v>3708</v>
      </c>
      <c r="D237" s="341" t="s">
        <v>218</v>
      </c>
      <c r="E237" s="341" t="s">
        <v>3709</v>
      </c>
      <c r="F237" s="342" t="s">
        <v>115</v>
      </c>
      <c r="H237" s="341" t="s">
        <v>3710</v>
      </c>
      <c r="I237" s="341" t="s">
        <v>3711</v>
      </c>
      <c r="J237" s="341" t="str">
        <f aca="false">A237&amp;B237</f>
        <v>TantalumH.C. Starck Hermsdorf GmbH</v>
      </c>
    </row>
    <row r="238" customFormat="false" ht="10.5" hidden="false" customHeight="false" outlineLevel="0" collapsed="false">
      <c r="A238" s="341" t="s">
        <v>106</v>
      </c>
      <c r="B238" s="341" t="s">
        <v>3712</v>
      </c>
      <c r="C238" s="341" t="s">
        <v>3712</v>
      </c>
      <c r="D238" s="341" t="s">
        <v>230</v>
      </c>
      <c r="E238" s="341" t="s">
        <v>3713</v>
      </c>
      <c r="F238" s="342" t="s">
        <v>115</v>
      </c>
      <c r="H238" s="341" t="s">
        <v>3714</v>
      </c>
      <c r="I238" s="341" t="s">
        <v>249</v>
      </c>
      <c r="J238" s="341" t="str">
        <f aca="false">A238&amp;B238</f>
        <v>TantalumH.C. Starck Inc.</v>
      </c>
    </row>
    <row r="239" customFormat="false" ht="10.5" hidden="false" customHeight="false" outlineLevel="0" collapsed="false">
      <c r="A239" s="341" t="s">
        <v>106</v>
      </c>
      <c r="B239" s="341" t="s">
        <v>3715</v>
      </c>
      <c r="C239" s="341" t="s">
        <v>3715</v>
      </c>
      <c r="D239" s="341" t="s">
        <v>113</v>
      </c>
      <c r="E239" s="341" t="s">
        <v>3716</v>
      </c>
      <c r="F239" s="342" t="s">
        <v>115</v>
      </c>
      <c r="H239" s="341" t="s">
        <v>3717</v>
      </c>
      <c r="I239" s="341" t="s">
        <v>3718</v>
      </c>
      <c r="J239" s="341" t="str">
        <f aca="false">A239&amp;B239</f>
        <v>TantalumH.C. Starck Ltd.</v>
      </c>
    </row>
    <row r="240" customFormat="false" ht="10.5" hidden="false" customHeight="false" outlineLevel="0" collapsed="false">
      <c r="A240" s="341" t="s">
        <v>106</v>
      </c>
      <c r="B240" s="341" t="s">
        <v>3719</v>
      </c>
      <c r="C240" s="341" t="s">
        <v>3719</v>
      </c>
      <c r="D240" s="341" t="s">
        <v>218</v>
      </c>
      <c r="E240" s="341" t="s">
        <v>3720</v>
      </c>
      <c r="F240" s="342" t="s">
        <v>115</v>
      </c>
      <c r="H240" s="341" t="s">
        <v>3707</v>
      </c>
      <c r="I240" s="341" t="s">
        <v>3191</v>
      </c>
      <c r="J240" s="341" t="str">
        <f aca="false">A240&amp;B240</f>
        <v>TantalumH.C. Starck Smelting GmbH &amp; Co.KG</v>
      </c>
    </row>
    <row r="241" customFormat="false" ht="10.5" hidden="false" customHeight="false" outlineLevel="0" collapsed="false">
      <c r="A241" s="341" t="s">
        <v>106</v>
      </c>
      <c r="B241" s="341" t="s">
        <v>3721</v>
      </c>
      <c r="C241" s="341" t="s">
        <v>3721</v>
      </c>
      <c r="D241" s="341" t="s">
        <v>259</v>
      </c>
      <c r="E241" s="341" t="s">
        <v>3722</v>
      </c>
      <c r="F241" s="342" t="s">
        <v>115</v>
      </c>
      <c r="H241" s="341" t="s">
        <v>3723</v>
      </c>
      <c r="I241" s="341" t="s">
        <v>3369</v>
      </c>
      <c r="J241" s="341" t="str">
        <f aca="false">A241&amp;B241</f>
        <v>TantalumHengyang King Xing Lifeng New Materials Co., Ltd.</v>
      </c>
    </row>
    <row r="242" customFormat="false" ht="10.5" hidden="false" customHeight="false" outlineLevel="0" collapsed="false">
      <c r="A242" s="341" t="s">
        <v>106</v>
      </c>
      <c r="B242" s="341" t="s">
        <v>3724</v>
      </c>
      <c r="C242" s="341" t="s">
        <v>3725</v>
      </c>
      <c r="D242" s="341" t="s">
        <v>230</v>
      </c>
      <c r="E242" s="341" t="s">
        <v>3726</v>
      </c>
      <c r="F242" s="342" t="s">
        <v>115</v>
      </c>
      <c r="H242" s="341" t="s">
        <v>3727</v>
      </c>
      <c r="I242" s="341" t="s">
        <v>3168</v>
      </c>
      <c r="J242" s="341" t="str">
        <f aca="false">A242&amp;B242</f>
        <v>TantalumHi-Temp</v>
      </c>
    </row>
    <row r="243" customFormat="false" ht="10.5" hidden="false" customHeight="false" outlineLevel="0" collapsed="false">
      <c r="A243" s="341" t="s">
        <v>106</v>
      </c>
      <c r="B243" s="341" t="s">
        <v>3725</v>
      </c>
      <c r="C243" s="341" t="s">
        <v>3725</v>
      </c>
      <c r="D243" s="341" t="s">
        <v>230</v>
      </c>
      <c r="E243" s="341" t="s">
        <v>3726</v>
      </c>
      <c r="F243" s="342" t="s">
        <v>115</v>
      </c>
      <c r="H243" s="341" t="s">
        <v>3727</v>
      </c>
      <c r="I243" s="341" t="s">
        <v>3168</v>
      </c>
      <c r="J243" s="341" t="str">
        <f aca="false">A243&amp;B243</f>
        <v>TantalumHi-Temp Specialty Metals, Inc.</v>
      </c>
    </row>
    <row r="244" customFormat="false" ht="10.5" hidden="false" customHeight="false" outlineLevel="0" collapsed="false">
      <c r="A244" s="341" t="s">
        <v>106</v>
      </c>
      <c r="B244" s="341" t="s">
        <v>3728</v>
      </c>
      <c r="C244" s="341" t="s">
        <v>3728</v>
      </c>
      <c r="D244" s="341" t="s">
        <v>259</v>
      </c>
      <c r="E244" s="341" t="s">
        <v>3729</v>
      </c>
      <c r="F244" s="342" t="s">
        <v>115</v>
      </c>
      <c r="H244" s="341" t="s">
        <v>3730</v>
      </c>
      <c r="I244" s="341" t="s">
        <v>296</v>
      </c>
      <c r="J244" s="341" t="str">
        <f aca="false">A244&amp;B244</f>
        <v>TantalumJiangxi Dinghai Tantalum &amp; Niobium Co., Ltd.</v>
      </c>
    </row>
    <row r="245" customFormat="false" ht="10.5" hidden="false" customHeight="false" outlineLevel="0" collapsed="false">
      <c r="A245" s="341" t="s">
        <v>106</v>
      </c>
      <c r="B245" s="341" t="s">
        <v>3731</v>
      </c>
      <c r="C245" s="341" t="s">
        <v>3731</v>
      </c>
      <c r="D245" s="341" t="s">
        <v>259</v>
      </c>
      <c r="E245" s="341" t="s">
        <v>3732</v>
      </c>
      <c r="F245" s="342" t="s">
        <v>115</v>
      </c>
      <c r="H245" s="341" t="s">
        <v>3733</v>
      </c>
      <c r="I245" s="341" t="s">
        <v>296</v>
      </c>
      <c r="J245" s="341" t="str">
        <f aca="false">A245&amp;B245</f>
        <v>TantalumJiuJiang JinXin Nonferrous Metals Co., Ltd.</v>
      </c>
    </row>
    <row r="246" customFormat="false" ht="10.5" hidden="false" customHeight="false" outlineLevel="0" collapsed="false">
      <c r="A246" s="341" t="s">
        <v>106</v>
      </c>
      <c r="B246" s="341" t="s">
        <v>3734</v>
      </c>
      <c r="C246" s="341" t="s">
        <v>3734</v>
      </c>
      <c r="D246" s="341" t="s">
        <v>259</v>
      </c>
      <c r="E246" s="341" t="s">
        <v>3735</v>
      </c>
      <c r="F246" s="342" t="s">
        <v>115</v>
      </c>
      <c r="H246" s="341" t="s">
        <v>3733</v>
      </c>
      <c r="I246" s="341" t="s">
        <v>296</v>
      </c>
      <c r="J246" s="341" t="str">
        <f aca="false">A246&amp;B246</f>
        <v>TantalumJiujiang Tanbre Co., Ltd.</v>
      </c>
    </row>
    <row r="247" customFormat="false" ht="10.5" hidden="false" customHeight="false" outlineLevel="0" collapsed="false">
      <c r="A247" s="341" t="s">
        <v>106</v>
      </c>
      <c r="B247" s="341" t="s">
        <v>3736</v>
      </c>
      <c r="C247" s="341" t="s">
        <v>3736</v>
      </c>
      <c r="D247" s="341" t="s">
        <v>259</v>
      </c>
      <c r="E247" s="341" t="s">
        <v>3737</v>
      </c>
      <c r="F247" s="342" t="s">
        <v>115</v>
      </c>
      <c r="H247" s="341" t="s">
        <v>3733</v>
      </c>
      <c r="I247" s="341" t="s">
        <v>296</v>
      </c>
      <c r="J247" s="341" t="str">
        <f aca="false">A247&amp;B247</f>
        <v>TantalumJiujiang Zhongao Tantalum &amp; Niobium Co., Ltd.</v>
      </c>
    </row>
    <row r="248" customFormat="false" ht="10.5" hidden="false" customHeight="false" outlineLevel="0" collapsed="false">
      <c r="A248" s="341" t="s">
        <v>106</v>
      </c>
      <c r="B248" s="341" t="s">
        <v>3738</v>
      </c>
      <c r="C248" s="341" t="s">
        <v>3738</v>
      </c>
      <c r="D248" s="341" t="s">
        <v>3243</v>
      </c>
      <c r="E248" s="341" t="s">
        <v>3739</v>
      </c>
      <c r="F248" s="342" t="s">
        <v>115</v>
      </c>
      <c r="H248" s="341" t="s">
        <v>3740</v>
      </c>
      <c r="I248" s="341" t="s">
        <v>3741</v>
      </c>
      <c r="J248" s="341" t="str">
        <f aca="false">A248&amp;B248</f>
        <v>TantalumKEMET Blue Metals</v>
      </c>
    </row>
    <row r="249" customFormat="false" ht="10.5" hidden="false" customHeight="false" outlineLevel="0" collapsed="false">
      <c r="A249" s="341" t="s">
        <v>106</v>
      </c>
      <c r="B249" s="341" t="s">
        <v>3742</v>
      </c>
      <c r="C249" s="341" t="s">
        <v>3742</v>
      </c>
      <c r="D249" s="341" t="s">
        <v>230</v>
      </c>
      <c r="E249" s="341" t="s">
        <v>3743</v>
      </c>
      <c r="F249" s="342" t="s">
        <v>115</v>
      </c>
      <c r="H249" s="341" t="s">
        <v>3744</v>
      </c>
      <c r="I249" s="341" t="s">
        <v>3745</v>
      </c>
      <c r="J249" s="341" t="str">
        <f aca="false">A249&amp;B249</f>
        <v>TantalumKEMET Blue Powder</v>
      </c>
    </row>
    <row r="250" customFormat="false" ht="10.5" hidden="false" customHeight="false" outlineLevel="0" collapsed="false">
      <c r="A250" s="341" t="s">
        <v>106</v>
      </c>
      <c r="B250" s="341" t="s">
        <v>3746</v>
      </c>
      <c r="C250" s="341" t="s">
        <v>3746</v>
      </c>
      <c r="D250" s="341" t="s">
        <v>259</v>
      </c>
      <c r="E250" s="341" t="s">
        <v>3747</v>
      </c>
      <c r="F250" s="342" t="s">
        <v>115</v>
      </c>
      <c r="H250" s="341" t="s">
        <v>3748</v>
      </c>
      <c r="I250" s="341" t="s">
        <v>296</v>
      </c>
      <c r="J250" s="341" t="str">
        <f aca="false">A250&amp;B250</f>
        <v>TantalumKing-Tan Tantalum Industry Ltd.</v>
      </c>
    </row>
    <row r="251" customFormat="false" ht="10.5" hidden="false" customHeight="false" outlineLevel="0" collapsed="false">
      <c r="A251" s="341" t="s">
        <v>106</v>
      </c>
      <c r="B251" s="341" t="s">
        <v>3749</v>
      </c>
      <c r="C251" s="341" t="s">
        <v>3749</v>
      </c>
      <c r="D251" s="341" t="s">
        <v>3199</v>
      </c>
      <c r="E251" s="341" t="s">
        <v>3750</v>
      </c>
      <c r="F251" s="342" t="s">
        <v>115</v>
      </c>
      <c r="H251" s="341" t="s">
        <v>3751</v>
      </c>
      <c r="I251" s="341" t="s">
        <v>3202</v>
      </c>
      <c r="J251" s="341" t="str">
        <f aca="false">A251&amp;B251</f>
        <v>TantalumLSM Brasil S.A.</v>
      </c>
    </row>
    <row r="252" customFormat="false" ht="10.5" hidden="false" customHeight="false" outlineLevel="0" collapsed="false">
      <c r="A252" s="341" t="s">
        <v>106</v>
      </c>
      <c r="B252" s="341" t="s">
        <v>3752</v>
      </c>
      <c r="C252" s="341" t="s">
        <v>3753</v>
      </c>
      <c r="D252" s="341" t="s">
        <v>3474</v>
      </c>
      <c r="E252" s="341" t="s">
        <v>3754</v>
      </c>
      <c r="F252" s="342" t="s">
        <v>115</v>
      </c>
      <c r="H252" s="341" t="s">
        <v>3755</v>
      </c>
      <c r="I252" s="341" t="s">
        <v>3756</v>
      </c>
      <c r="J252" s="341" t="str">
        <f aca="false">A252&amp;B252</f>
        <v>TantalumMetallurgical Products India Pvt. Ltd. (MPIL)</v>
      </c>
    </row>
    <row r="253" customFormat="false" ht="10.5" hidden="false" customHeight="false" outlineLevel="0" collapsed="false">
      <c r="A253" s="341" t="s">
        <v>106</v>
      </c>
      <c r="B253" s="341" t="s">
        <v>3753</v>
      </c>
      <c r="C253" s="341" t="s">
        <v>3753</v>
      </c>
      <c r="D253" s="341" t="s">
        <v>3474</v>
      </c>
      <c r="E253" s="341" t="s">
        <v>3754</v>
      </c>
      <c r="F253" s="342" t="s">
        <v>115</v>
      </c>
      <c r="H253" s="341" t="s">
        <v>3755</v>
      </c>
      <c r="I253" s="341" t="s">
        <v>3756</v>
      </c>
      <c r="J253" s="341" t="str">
        <f aca="false">A253&amp;B253</f>
        <v>TantalumMetallurgical Products India Pvt., Ltd.</v>
      </c>
    </row>
    <row r="254" customFormat="false" ht="10.5" hidden="false" customHeight="false" outlineLevel="0" collapsed="false">
      <c r="A254" s="341" t="s">
        <v>106</v>
      </c>
      <c r="B254" s="341" t="s">
        <v>3757</v>
      </c>
      <c r="C254" s="341" t="s">
        <v>3757</v>
      </c>
      <c r="D254" s="341" t="s">
        <v>3199</v>
      </c>
      <c r="E254" s="341" t="s">
        <v>3758</v>
      </c>
      <c r="F254" s="342" t="s">
        <v>115</v>
      </c>
      <c r="H254" s="341" t="s">
        <v>3759</v>
      </c>
      <c r="I254" s="341" t="s">
        <v>3760</v>
      </c>
      <c r="J254" s="341" t="str">
        <f aca="false">A254&amp;B254</f>
        <v>TantalumMineração Taboca S.A.</v>
      </c>
    </row>
    <row r="255" customFormat="false" ht="10.5" hidden="false" customHeight="false" outlineLevel="0" collapsed="false">
      <c r="A255" s="341" t="s">
        <v>106</v>
      </c>
      <c r="B255" s="341" t="s">
        <v>3761</v>
      </c>
      <c r="C255" s="341" t="s">
        <v>3761</v>
      </c>
      <c r="D255" s="341" t="s">
        <v>113</v>
      </c>
      <c r="E255" s="341" t="s">
        <v>3762</v>
      </c>
      <c r="F255" s="342" t="s">
        <v>115</v>
      </c>
      <c r="H255" s="341" t="s">
        <v>3763</v>
      </c>
      <c r="I255" s="341" t="s">
        <v>3764</v>
      </c>
      <c r="J255" s="341" t="str">
        <f aca="false">A255&amp;B255</f>
        <v>TantalumMitsui Mining &amp; Smelting</v>
      </c>
    </row>
    <row r="256" customFormat="false" ht="10.5" hidden="false" customHeight="false" outlineLevel="0" collapsed="false">
      <c r="A256" s="341" t="s">
        <v>106</v>
      </c>
      <c r="B256" s="341" t="s">
        <v>3765</v>
      </c>
      <c r="C256" s="341" t="s">
        <v>3765</v>
      </c>
      <c r="D256" s="341" t="s">
        <v>3766</v>
      </c>
      <c r="E256" s="341" t="s">
        <v>3767</v>
      </c>
      <c r="F256" s="342" t="s">
        <v>115</v>
      </c>
      <c r="H256" s="341" t="s">
        <v>3768</v>
      </c>
      <c r="I256" s="341" t="s">
        <v>3769</v>
      </c>
      <c r="J256" s="341" t="str">
        <f aca="false">A256&amp;B256</f>
        <v>TantalumMolycorp Silmet A.S.</v>
      </c>
    </row>
    <row r="257" customFormat="false" ht="10.5" hidden="false" customHeight="false" outlineLevel="0" collapsed="false">
      <c r="A257" s="341" t="s">
        <v>106</v>
      </c>
      <c r="B257" s="341" t="s">
        <v>3770</v>
      </c>
      <c r="C257" s="341" t="s">
        <v>3770</v>
      </c>
      <c r="D257" s="341" t="s">
        <v>259</v>
      </c>
      <c r="E257" s="341" t="s">
        <v>3771</v>
      </c>
      <c r="F257" s="342" t="s">
        <v>115</v>
      </c>
      <c r="H257" s="341" t="s">
        <v>3772</v>
      </c>
      <c r="I257" s="341" t="s">
        <v>3773</v>
      </c>
      <c r="J257" s="341" t="str">
        <f aca="false">A257&amp;B257</f>
        <v>TantalumNingxia Orient Tantalum Industry Co., Ltd.</v>
      </c>
    </row>
    <row r="258" customFormat="false" ht="10.5" hidden="false" customHeight="false" outlineLevel="0" collapsed="false">
      <c r="A258" s="341" t="s">
        <v>106</v>
      </c>
      <c r="B258" s="341" t="s">
        <v>3774</v>
      </c>
      <c r="C258" s="341" t="s">
        <v>3774</v>
      </c>
      <c r="D258" s="341" t="s">
        <v>3496</v>
      </c>
      <c r="E258" s="341" t="s">
        <v>3775</v>
      </c>
      <c r="F258" s="342" t="s">
        <v>115</v>
      </c>
      <c r="H258" s="341" t="s">
        <v>3776</v>
      </c>
      <c r="I258" s="341" t="s">
        <v>3777</v>
      </c>
      <c r="J258" s="341" t="str">
        <f aca="false">A258&amp;B258</f>
        <v>TantalumPlansee SE Liezen</v>
      </c>
    </row>
    <row r="259" customFormat="false" ht="10.5" hidden="false" customHeight="false" outlineLevel="0" collapsed="false">
      <c r="A259" s="341" t="s">
        <v>106</v>
      </c>
      <c r="B259" s="341" t="s">
        <v>3778</v>
      </c>
      <c r="C259" s="341" t="s">
        <v>3778</v>
      </c>
      <c r="D259" s="341" t="s">
        <v>3496</v>
      </c>
      <c r="E259" s="341" t="s">
        <v>3779</v>
      </c>
      <c r="F259" s="342" t="s">
        <v>115</v>
      </c>
      <c r="H259" s="341" t="s">
        <v>3780</v>
      </c>
      <c r="I259" s="341" t="s">
        <v>3781</v>
      </c>
      <c r="J259" s="341" t="str">
        <f aca="false">A259&amp;B259</f>
        <v>TantalumPlansee SE Reutte</v>
      </c>
    </row>
    <row r="260" customFormat="false" ht="10.5" hidden="false" customHeight="false" outlineLevel="0" collapsed="false">
      <c r="A260" s="341" t="s">
        <v>106</v>
      </c>
      <c r="B260" s="341" t="s">
        <v>3782</v>
      </c>
      <c r="C260" s="341" t="s">
        <v>3782</v>
      </c>
      <c r="D260" s="341" t="s">
        <v>230</v>
      </c>
      <c r="E260" s="341" t="s">
        <v>3783</v>
      </c>
      <c r="F260" s="342" t="s">
        <v>115</v>
      </c>
      <c r="H260" s="341" t="s">
        <v>3784</v>
      </c>
      <c r="I260" s="341" t="s">
        <v>3785</v>
      </c>
      <c r="J260" s="341" t="str">
        <f aca="false">A260&amp;B260</f>
        <v>TantalumQuantumClean</v>
      </c>
    </row>
    <row r="261" customFormat="false" ht="10.5" hidden="false" customHeight="false" outlineLevel="0" collapsed="false">
      <c r="A261" s="341" t="s">
        <v>106</v>
      </c>
      <c r="B261" s="341" t="s">
        <v>3786</v>
      </c>
      <c r="C261" s="341" t="s">
        <v>3786</v>
      </c>
      <c r="D261" s="341" t="s">
        <v>3199</v>
      </c>
      <c r="E261" s="341" t="s">
        <v>3787</v>
      </c>
      <c r="F261" s="342" t="s">
        <v>115</v>
      </c>
      <c r="H261" s="341" t="s">
        <v>3751</v>
      </c>
      <c r="I261" s="341" t="s">
        <v>3788</v>
      </c>
      <c r="J261" s="341" t="str">
        <f aca="false">A261&amp;B261</f>
        <v>TantalumResind Indústria e Comércio Ltda</v>
      </c>
    </row>
    <row r="262" customFormat="false" ht="10.5" hidden="false" customHeight="false" outlineLevel="0" collapsed="false">
      <c r="A262" s="341" t="s">
        <v>106</v>
      </c>
      <c r="B262" s="341" t="s">
        <v>3789</v>
      </c>
      <c r="C262" s="341" t="s">
        <v>3790</v>
      </c>
      <c r="D262" s="341" t="s">
        <v>259</v>
      </c>
      <c r="E262" s="341" t="s">
        <v>3791</v>
      </c>
      <c r="F262" s="342" t="s">
        <v>115</v>
      </c>
      <c r="H262" s="341" t="s">
        <v>3683</v>
      </c>
      <c r="I262" s="341" t="s">
        <v>3369</v>
      </c>
      <c r="J262" s="341" t="str">
        <f aca="false">A262&amp;B262</f>
        <v>TantalumRFH</v>
      </c>
    </row>
    <row r="263" customFormat="false" ht="10.5" hidden="false" customHeight="false" outlineLevel="0" collapsed="false">
      <c r="A263" s="341" t="s">
        <v>106</v>
      </c>
      <c r="B263" s="341" t="s">
        <v>3792</v>
      </c>
      <c r="C263" s="341" t="s">
        <v>3790</v>
      </c>
      <c r="D263" s="341" t="s">
        <v>259</v>
      </c>
      <c r="E263" s="341" t="s">
        <v>3791</v>
      </c>
      <c r="F263" s="342" t="s">
        <v>115</v>
      </c>
      <c r="H263" s="341" t="s">
        <v>3683</v>
      </c>
      <c r="I263" s="341" t="s">
        <v>3369</v>
      </c>
      <c r="J263" s="341" t="str">
        <f aca="false">A263&amp;B263</f>
        <v>TantalumRFH (Yanling Jincheng Tantalum &amp; Niobium Co., Ltd)</v>
      </c>
    </row>
    <row r="264" customFormat="false" ht="10.5" hidden="false" customHeight="false" outlineLevel="0" collapsed="false">
      <c r="A264" s="341" t="s">
        <v>106</v>
      </c>
      <c r="B264" s="341" t="s">
        <v>3790</v>
      </c>
      <c r="C264" s="341" t="s">
        <v>3790</v>
      </c>
      <c r="D264" s="341" t="s">
        <v>259</v>
      </c>
      <c r="E264" s="341" t="s">
        <v>3791</v>
      </c>
      <c r="F264" s="342" t="s">
        <v>115</v>
      </c>
      <c r="H264" s="341" t="s">
        <v>3683</v>
      </c>
      <c r="I264" s="341" t="s">
        <v>3369</v>
      </c>
      <c r="J264" s="341" t="str">
        <f aca="false">A264&amp;B264</f>
        <v>TantalumRFH Tantalum Smeltry Co., Ltd.</v>
      </c>
    </row>
    <row r="265" customFormat="false" ht="10.5" hidden="false" customHeight="false" outlineLevel="0" collapsed="false">
      <c r="A265" s="341" t="s">
        <v>106</v>
      </c>
      <c r="B265" s="341" t="s">
        <v>3793</v>
      </c>
      <c r="C265" s="341" t="s">
        <v>3794</v>
      </c>
      <c r="D265" s="341" t="s">
        <v>3325</v>
      </c>
      <c r="E265" s="341" t="s">
        <v>3795</v>
      </c>
      <c r="F265" s="342" t="s">
        <v>115</v>
      </c>
      <c r="H265" s="341" t="s">
        <v>3793</v>
      </c>
      <c r="I265" s="341" t="s">
        <v>3796</v>
      </c>
      <c r="J265" s="341" t="str">
        <f aca="false">A265&amp;B265</f>
        <v>TantalumSolikamsk</v>
      </c>
    </row>
    <row r="266" customFormat="false" ht="10.5" hidden="false" customHeight="false" outlineLevel="0" collapsed="false">
      <c r="A266" s="341" t="s">
        <v>106</v>
      </c>
      <c r="B266" s="341" t="s">
        <v>3794</v>
      </c>
      <c r="C266" s="341" t="s">
        <v>3794</v>
      </c>
      <c r="D266" s="341" t="s">
        <v>3325</v>
      </c>
      <c r="E266" s="341" t="s">
        <v>3795</v>
      </c>
      <c r="F266" s="342" t="s">
        <v>115</v>
      </c>
      <c r="H266" s="341" t="s">
        <v>3793</v>
      </c>
      <c r="I266" s="341" t="s">
        <v>3796</v>
      </c>
      <c r="J266" s="341" t="str">
        <f aca="false">A266&amp;B266</f>
        <v>TantalumSolikamsk Magnesium Works OAO</v>
      </c>
    </row>
    <row r="267" customFormat="false" ht="10.5" hidden="false" customHeight="false" outlineLevel="0" collapsed="false">
      <c r="A267" s="341" t="s">
        <v>106</v>
      </c>
      <c r="B267" s="341" t="s">
        <v>3797</v>
      </c>
      <c r="C267" s="341" t="s">
        <v>3794</v>
      </c>
      <c r="D267" s="341" t="s">
        <v>3325</v>
      </c>
      <c r="E267" s="341" t="s">
        <v>3795</v>
      </c>
      <c r="F267" s="342" t="s">
        <v>115</v>
      </c>
      <c r="H267" s="341" t="s">
        <v>3793</v>
      </c>
      <c r="I267" s="341" t="s">
        <v>3796</v>
      </c>
      <c r="J267" s="341" t="str">
        <f aca="false">A267&amp;B267</f>
        <v>TantalumSolikamsk Metal Works</v>
      </c>
    </row>
    <row r="268" customFormat="false" ht="10.5" hidden="false" customHeight="false" outlineLevel="0" collapsed="false">
      <c r="A268" s="341" t="s">
        <v>106</v>
      </c>
      <c r="B268" s="341" t="s">
        <v>3798</v>
      </c>
      <c r="C268" s="341" t="s">
        <v>3798</v>
      </c>
      <c r="D268" s="341" t="s">
        <v>113</v>
      </c>
      <c r="E268" s="341" t="s">
        <v>3799</v>
      </c>
      <c r="F268" s="342" t="s">
        <v>115</v>
      </c>
      <c r="H268" s="341" t="s">
        <v>3800</v>
      </c>
      <c r="I268" s="341" t="s">
        <v>118</v>
      </c>
      <c r="J268" s="341" t="str">
        <f aca="false">A268&amp;B268</f>
        <v>TantalumTaki Chemicals</v>
      </c>
    </row>
    <row r="269" customFormat="false" ht="10.5" hidden="false" customHeight="false" outlineLevel="0" collapsed="false">
      <c r="A269" s="341" t="s">
        <v>106</v>
      </c>
      <c r="B269" s="341" t="s">
        <v>3801</v>
      </c>
      <c r="C269" s="341" t="s">
        <v>3801</v>
      </c>
      <c r="D269" s="341" t="s">
        <v>230</v>
      </c>
      <c r="E269" s="341" t="s">
        <v>3802</v>
      </c>
      <c r="F269" s="342" t="s">
        <v>115</v>
      </c>
      <c r="H269" s="341" t="s">
        <v>3803</v>
      </c>
      <c r="I269" s="341" t="s">
        <v>288</v>
      </c>
      <c r="J269" s="341" t="str">
        <f aca="false">A269&amp;B269</f>
        <v>TantalumTelex Metals</v>
      </c>
    </row>
    <row r="270" customFormat="false" ht="10.5" hidden="false" customHeight="false" outlineLevel="0" collapsed="false">
      <c r="A270" s="341" t="s">
        <v>106</v>
      </c>
      <c r="B270" s="341" t="s">
        <v>3804</v>
      </c>
      <c r="C270" s="341" t="s">
        <v>3804</v>
      </c>
      <c r="D270" s="341" t="s">
        <v>230</v>
      </c>
      <c r="E270" s="341" t="s">
        <v>3805</v>
      </c>
      <c r="F270" s="342" t="s">
        <v>115</v>
      </c>
      <c r="H270" s="341" t="s">
        <v>3806</v>
      </c>
      <c r="I270" s="341" t="s">
        <v>288</v>
      </c>
      <c r="J270" s="341" t="str">
        <f aca="false">A270&amp;B270</f>
        <v>TantalumTranzact, Inc.</v>
      </c>
    </row>
    <row r="271" customFormat="false" ht="10.5" hidden="false" customHeight="false" outlineLevel="0" collapsed="false">
      <c r="A271" s="341" t="s">
        <v>106</v>
      </c>
      <c r="B271" s="341" t="s">
        <v>3807</v>
      </c>
      <c r="C271" s="341" t="s">
        <v>3808</v>
      </c>
      <c r="D271" s="341" t="s">
        <v>3180</v>
      </c>
      <c r="E271" s="341" t="s">
        <v>3809</v>
      </c>
      <c r="F271" s="342" t="s">
        <v>115</v>
      </c>
      <c r="H271" s="341" t="s">
        <v>3405</v>
      </c>
      <c r="I271" s="341" t="s">
        <v>3810</v>
      </c>
      <c r="J271" s="341" t="str">
        <f aca="false">A271&amp;B271</f>
        <v>TantalumUlba</v>
      </c>
    </row>
    <row r="272" customFormat="false" ht="10.5" hidden="false" customHeight="false" outlineLevel="0" collapsed="false">
      <c r="A272" s="341" t="s">
        <v>106</v>
      </c>
      <c r="B272" s="341" t="s">
        <v>3808</v>
      </c>
      <c r="C272" s="341" t="s">
        <v>3808</v>
      </c>
      <c r="D272" s="341" t="s">
        <v>3180</v>
      </c>
      <c r="E272" s="341" t="s">
        <v>3809</v>
      </c>
      <c r="F272" s="342" t="s">
        <v>115</v>
      </c>
      <c r="H272" s="341" t="s">
        <v>3405</v>
      </c>
      <c r="I272" s="341" t="s">
        <v>3810</v>
      </c>
      <c r="J272" s="341" t="str">
        <f aca="false">A272&amp;B272</f>
        <v>TantalumUlba Metallurgical Plant JSC</v>
      </c>
    </row>
    <row r="273" customFormat="false" ht="10.5" hidden="false" customHeight="false" outlineLevel="0" collapsed="false">
      <c r="A273" s="341" t="s">
        <v>106</v>
      </c>
      <c r="B273" s="341" t="s">
        <v>3811</v>
      </c>
      <c r="C273" s="341" t="s">
        <v>3811</v>
      </c>
      <c r="D273" s="341" t="s">
        <v>259</v>
      </c>
      <c r="E273" s="341" t="s">
        <v>3812</v>
      </c>
      <c r="F273" s="342" t="s">
        <v>115</v>
      </c>
      <c r="H273" s="341" t="s">
        <v>3813</v>
      </c>
      <c r="I273" s="341" t="s">
        <v>3351</v>
      </c>
      <c r="J273" s="341" t="str">
        <f aca="false">A273&amp;B273</f>
        <v>TantalumXinXing HaoRong Electronic Material Co., Ltd.</v>
      </c>
    </row>
    <row r="274" customFormat="false" ht="10.5" hidden="false" customHeight="false" outlineLevel="0" collapsed="false">
      <c r="A274" s="341" t="s">
        <v>106</v>
      </c>
      <c r="B274" s="341" t="s">
        <v>3814</v>
      </c>
      <c r="C274" s="341" t="s">
        <v>3814</v>
      </c>
      <c r="D274" s="341" t="s">
        <v>259</v>
      </c>
      <c r="E274" s="341" t="s">
        <v>3815</v>
      </c>
      <c r="F274" s="342" t="s">
        <v>115</v>
      </c>
      <c r="H274" s="341" t="s">
        <v>295</v>
      </c>
      <c r="I274" s="341" t="s">
        <v>296</v>
      </c>
      <c r="J274" s="341" t="str">
        <f aca="false">A274&amp;B274</f>
        <v>TantalumYichun Jin Yang Rare Metal Co., Ltd.</v>
      </c>
    </row>
    <row r="275" customFormat="false" ht="10.5" hidden="false" customHeight="false" outlineLevel="0" collapsed="false">
      <c r="A275" s="341" t="s">
        <v>106</v>
      </c>
      <c r="B275" s="341" t="s">
        <v>3816</v>
      </c>
      <c r="C275" s="341" t="s">
        <v>3671</v>
      </c>
      <c r="D275" s="341" t="s">
        <v>259</v>
      </c>
      <c r="E275" s="341" t="s">
        <v>3672</v>
      </c>
      <c r="F275" s="342" t="s">
        <v>115</v>
      </c>
      <c r="H275" s="341" t="s">
        <v>3673</v>
      </c>
      <c r="I275" s="341" t="s">
        <v>3351</v>
      </c>
      <c r="J275" s="341" t="str">
        <f aca="false">A275&amp;B275</f>
        <v>TantalumZhaoqing Duoluoshan Non-ferrous Metals Co.,Ltd </v>
      </c>
    </row>
    <row r="276" customFormat="false" ht="10.5" hidden="false" customHeight="false" outlineLevel="0" collapsed="false">
      <c r="A276" s="341" t="s">
        <v>106</v>
      </c>
      <c r="B276" s="341" t="s">
        <v>3817</v>
      </c>
      <c r="C276" s="341" t="s">
        <v>3817</v>
      </c>
      <c r="D276" s="341" t="s">
        <v>259</v>
      </c>
      <c r="E276" s="341" t="s">
        <v>3818</v>
      </c>
      <c r="F276" s="342" t="s">
        <v>115</v>
      </c>
      <c r="H276" s="341" t="s">
        <v>3683</v>
      </c>
      <c r="I276" s="341" t="s">
        <v>3369</v>
      </c>
      <c r="J276" s="341" t="str">
        <f aca="false">A276&amp;B276</f>
        <v>TantalumZhuzhou Cemented Carbide</v>
      </c>
    </row>
    <row r="277" customFormat="false" ht="10.5" hidden="false" customHeight="false" outlineLevel="0" collapsed="false">
      <c r="A277" s="341" t="s">
        <v>106</v>
      </c>
      <c r="B277" s="341" t="s">
        <v>3819</v>
      </c>
      <c r="C277" s="341" t="s">
        <v>3817</v>
      </c>
      <c r="D277" s="341" t="s">
        <v>259</v>
      </c>
      <c r="E277" s="341" t="s">
        <v>3818</v>
      </c>
      <c r="F277" s="342" t="s">
        <v>115</v>
      </c>
      <c r="H277" s="341" t="s">
        <v>3683</v>
      </c>
      <c r="I277" s="341" t="s">
        <v>3369</v>
      </c>
      <c r="J277" s="341" t="str">
        <f aca="false">A277&amp;B277</f>
        <v>TantalumZhuzhou Cemented Carbide Group</v>
      </c>
    </row>
    <row r="278" customFormat="false" ht="10.5" hidden="false" customHeight="false" outlineLevel="0" collapsed="false">
      <c r="A278" s="341" t="s">
        <v>106</v>
      </c>
      <c r="B278" s="341" t="s">
        <v>3820</v>
      </c>
      <c r="C278" s="341" t="s">
        <v>3817</v>
      </c>
      <c r="D278" s="341" t="s">
        <v>259</v>
      </c>
      <c r="E278" s="341" t="s">
        <v>3818</v>
      </c>
      <c r="F278" s="342" t="s">
        <v>115</v>
      </c>
      <c r="H278" s="341" t="s">
        <v>3683</v>
      </c>
      <c r="I278" s="341" t="s">
        <v>3369</v>
      </c>
      <c r="J278" s="341" t="str">
        <f aca="false">A278&amp;B278</f>
        <v>TantalumZhuzhou Cemented Carbide Works Imp. &amp; Exp. Co.</v>
      </c>
    </row>
    <row r="279" customFormat="false" ht="10.5" hidden="false" customHeight="false" outlineLevel="0" collapsed="false">
      <c r="A279" s="341" t="s">
        <v>106</v>
      </c>
      <c r="B279" s="341" t="s">
        <v>3658</v>
      </c>
      <c r="J279" s="341" t="str">
        <f aca="false">A279&amp;B279</f>
        <v>TantalumSmelter not listed</v>
      </c>
    </row>
    <row r="280" customFormat="false" ht="10.5" hidden="false" customHeight="false" outlineLevel="0" collapsed="false">
      <c r="A280" s="341" t="s">
        <v>107</v>
      </c>
      <c r="B280" s="341" t="s">
        <v>3821</v>
      </c>
      <c r="C280" s="341" t="s">
        <v>3822</v>
      </c>
      <c r="D280" s="346" t="s">
        <v>230</v>
      </c>
      <c r="E280" s="341" t="s">
        <v>3823</v>
      </c>
      <c r="F280" s="342" t="s">
        <v>115</v>
      </c>
      <c r="H280" s="341" t="s">
        <v>3824</v>
      </c>
      <c r="I280" s="341" t="s">
        <v>288</v>
      </c>
      <c r="J280" s="341" t="str">
        <f aca="false">A280&amp;B280</f>
        <v>TinAlent plc</v>
      </c>
    </row>
    <row r="281" customFormat="false" ht="10.5" hidden="false" customHeight="false" outlineLevel="0" collapsed="false">
      <c r="A281" s="341" t="s">
        <v>107</v>
      </c>
      <c r="B281" s="346" t="s">
        <v>3822</v>
      </c>
      <c r="C281" s="346" t="s">
        <v>3822</v>
      </c>
      <c r="D281" s="346" t="s">
        <v>230</v>
      </c>
      <c r="E281" s="341" t="s">
        <v>3823</v>
      </c>
      <c r="F281" s="342" t="s">
        <v>115</v>
      </c>
      <c r="H281" s="341" t="s">
        <v>3824</v>
      </c>
      <c r="I281" s="341" t="s">
        <v>288</v>
      </c>
      <c r="J281" s="341" t="str">
        <f aca="false">A281&amp;B281</f>
        <v>TinAlpha</v>
      </c>
    </row>
    <row r="282" customFormat="false" ht="10.5" hidden="false" customHeight="false" outlineLevel="0" collapsed="false">
      <c r="A282" s="341" t="s">
        <v>107</v>
      </c>
      <c r="B282" s="341" t="s">
        <v>3825</v>
      </c>
      <c r="C282" s="341" t="s">
        <v>3822</v>
      </c>
      <c r="D282" s="346" t="s">
        <v>230</v>
      </c>
      <c r="E282" s="341" t="s">
        <v>3823</v>
      </c>
      <c r="F282" s="342" t="s">
        <v>115</v>
      </c>
      <c r="H282" s="341" t="s">
        <v>3824</v>
      </c>
      <c r="I282" s="341" t="s">
        <v>288</v>
      </c>
      <c r="J282" s="341" t="str">
        <f aca="false">A282&amp;B282</f>
        <v>TinAlpha Metals</v>
      </c>
    </row>
    <row r="283" customFormat="false" ht="10.5" hidden="false" customHeight="false" outlineLevel="0" collapsed="false">
      <c r="A283" s="341" t="s">
        <v>107</v>
      </c>
      <c r="B283" s="341" t="s">
        <v>3826</v>
      </c>
      <c r="C283" s="341" t="s">
        <v>3822</v>
      </c>
      <c r="D283" s="346" t="s">
        <v>230</v>
      </c>
      <c r="E283" s="341" t="s">
        <v>3823</v>
      </c>
      <c r="F283" s="342" t="s">
        <v>115</v>
      </c>
      <c r="H283" s="341" t="s">
        <v>3824</v>
      </c>
      <c r="I283" s="341" t="s">
        <v>288</v>
      </c>
      <c r="J283" s="341" t="str">
        <f aca="false">A283&amp;B283</f>
        <v>TinAlpha Metals Korea Ltd. </v>
      </c>
    </row>
    <row r="284" customFormat="false" ht="10.5" hidden="false" customHeight="false" outlineLevel="0" collapsed="false">
      <c r="A284" s="341" t="s">
        <v>107</v>
      </c>
      <c r="B284" s="341" t="s">
        <v>3827</v>
      </c>
      <c r="C284" s="341" t="s">
        <v>3822</v>
      </c>
      <c r="D284" s="346" t="s">
        <v>230</v>
      </c>
      <c r="E284" s="341" t="s">
        <v>3823</v>
      </c>
      <c r="F284" s="342" t="s">
        <v>115</v>
      </c>
      <c r="H284" s="341" t="s">
        <v>3824</v>
      </c>
      <c r="I284" s="341" t="s">
        <v>288</v>
      </c>
      <c r="J284" s="341" t="str">
        <f aca="false">A284&amp;B284</f>
        <v>TinAlpha Metals Taiwan</v>
      </c>
    </row>
    <row r="285" customFormat="false" ht="10.5" hidden="false" customHeight="false" outlineLevel="0" collapsed="false">
      <c r="A285" s="341" t="s">
        <v>107</v>
      </c>
      <c r="B285" s="341" t="s">
        <v>3828</v>
      </c>
      <c r="C285" s="341" t="s">
        <v>3828</v>
      </c>
      <c r="D285" s="341" t="s">
        <v>3829</v>
      </c>
      <c r="E285" s="341" t="s">
        <v>3830</v>
      </c>
      <c r="F285" s="342" t="s">
        <v>115</v>
      </c>
      <c r="H285" s="341" t="s">
        <v>3831</v>
      </c>
      <c r="I285" s="341" t="s">
        <v>3832</v>
      </c>
      <c r="J285" s="341" t="str">
        <f aca="false">A285&amp;B285</f>
        <v>TinAn Vinh Joint Stock Mineral Processing Company</v>
      </c>
    </row>
    <row r="286" customFormat="false" ht="10.5" hidden="false" customHeight="false" outlineLevel="0" collapsed="false">
      <c r="A286" s="341" t="s">
        <v>107</v>
      </c>
      <c r="B286" s="341" t="s">
        <v>3833</v>
      </c>
      <c r="C286" s="341" t="s">
        <v>3834</v>
      </c>
      <c r="D286" s="341" t="s">
        <v>309</v>
      </c>
      <c r="E286" s="341" t="s">
        <v>3835</v>
      </c>
      <c r="F286" s="342" t="s">
        <v>115</v>
      </c>
      <c r="H286" s="341" t="s">
        <v>3836</v>
      </c>
      <c r="I286" s="341" t="s">
        <v>313</v>
      </c>
      <c r="J286" s="341" t="str">
        <f aca="false">A286&amp;B286</f>
        <v>TinBML</v>
      </c>
    </row>
    <row r="287" customFormat="false" ht="10.5" hidden="false" customHeight="false" outlineLevel="0" collapsed="false">
      <c r="A287" s="341" t="s">
        <v>107</v>
      </c>
      <c r="B287" s="341" t="s">
        <v>3837</v>
      </c>
      <c r="C287" s="341" t="s">
        <v>3838</v>
      </c>
      <c r="D287" s="341" t="s">
        <v>309</v>
      </c>
      <c r="E287" s="341" t="s">
        <v>3839</v>
      </c>
      <c r="F287" s="342" t="s">
        <v>115</v>
      </c>
      <c r="H287" s="341" t="s">
        <v>3840</v>
      </c>
      <c r="I287" s="341" t="s">
        <v>313</v>
      </c>
      <c r="J287" s="341" t="str">
        <f aca="false">A287&amp;B287</f>
        <v>TinBrand IMLI</v>
      </c>
    </row>
    <row r="288" customFormat="false" ht="10.5" hidden="false" customHeight="false" outlineLevel="0" collapsed="false">
      <c r="A288" s="341" t="s">
        <v>107</v>
      </c>
      <c r="B288" s="341" t="s">
        <v>3841</v>
      </c>
      <c r="C288" s="341" t="s">
        <v>3842</v>
      </c>
      <c r="D288" s="341" t="s">
        <v>309</v>
      </c>
      <c r="E288" s="341" t="s">
        <v>3843</v>
      </c>
      <c r="F288" s="342" t="s">
        <v>115</v>
      </c>
      <c r="H288" s="341" t="s">
        <v>3836</v>
      </c>
      <c r="I288" s="341" t="s">
        <v>313</v>
      </c>
      <c r="J288" s="341" t="str">
        <f aca="false">A288&amp;B288</f>
        <v>TinBrand RBT</v>
      </c>
    </row>
    <row r="289" customFormat="false" ht="10.5" hidden="false" customHeight="false" outlineLevel="0" collapsed="false">
      <c r="A289" s="341" t="s">
        <v>107</v>
      </c>
      <c r="B289" s="341" t="s">
        <v>3844</v>
      </c>
      <c r="C289" s="341" t="s">
        <v>3845</v>
      </c>
      <c r="D289" s="341" t="s">
        <v>259</v>
      </c>
      <c r="E289" s="341" t="s">
        <v>3846</v>
      </c>
      <c r="F289" s="342" t="s">
        <v>115</v>
      </c>
      <c r="H289" s="341" t="s">
        <v>3847</v>
      </c>
      <c r="I289" s="341" t="s">
        <v>3262</v>
      </c>
      <c r="J289" s="341" t="str">
        <f aca="false">A289&amp;B289</f>
        <v>TinChengfeng Metals Co Pte Ltd </v>
      </c>
    </row>
    <row r="290" customFormat="false" ht="10.5" hidden="false" customHeight="false" outlineLevel="0" collapsed="false">
      <c r="A290" s="341" t="s">
        <v>107</v>
      </c>
      <c r="B290" s="341" t="s">
        <v>291</v>
      </c>
      <c r="C290" s="341" t="s">
        <v>292</v>
      </c>
      <c r="D290" s="346" t="s">
        <v>259</v>
      </c>
      <c r="E290" s="341" t="s">
        <v>293</v>
      </c>
      <c r="F290" s="342" t="s">
        <v>115</v>
      </c>
      <c r="H290" s="341" t="s">
        <v>295</v>
      </c>
      <c r="I290" s="341" t="s">
        <v>296</v>
      </c>
      <c r="J290" s="341" t="str">
        <f aca="false">A290&amp;B290</f>
        <v>TinChina Rare Metal Material Co., Ltd. </v>
      </c>
    </row>
    <row r="291" customFormat="false" ht="10.5" hidden="false" customHeight="false" outlineLevel="0" collapsed="false">
      <c r="A291" s="341" t="s">
        <v>107</v>
      </c>
      <c r="B291" s="341" t="s">
        <v>3848</v>
      </c>
      <c r="C291" s="341" t="s">
        <v>3849</v>
      </c>
      <c r="D291" s="341" t="s">
        <v>259</v>
      </c>
      <c r="E291" s="341" t="s">
        <v>3850</v>
      </c>
      <c r="F291" s="342" t="s">
        <v>115</v>
      </c>
      <c r="H291" s="341" t="s">
        <v>3851</v>
      </c>
      <c r="I291" s="341" t="s">
        <v>3852</v>
      </c>
      <c r="J291" s="341" t="str">
        <f aca="false">A291&amp;B291</f>
        <v>TinChina Tin  (Hechi)</v>
      </c>
    </row>
    <row r="292" customFormat="false" ht="10.5" hidden="false" customHeight="false" outlineLevel="0" collapsed="false">
      <c r="A292" s="341" t="s">
        <v>107</v>
      </c>
      <c r="B292" s="341" t="s">
        <v>3849</v>
      </c>
      <c r="C292" s="341" t="s">
        <v>3849</v>
      </c>
      <c r="D292" s="341" t="s">
        <v>259</v>
      </c>
      <c r="E292" s="341" t="s">
        <v>3850</v>
      </c>
      <c r="F292" s="342" t="s">
        <v>115</v>
      </c>
      <c r="H292" s="341" t="s">
        <v>3851</v>
      </c>
      <c r="I292" s="341" t="s">
        <v>3852</v>
      </c>
      <c r="J292" s="341" t="str">
        <f aca="false">A292&amp;B292</f>
        <v>TinChina Tin Group Co., Ltd.</v>
      </c>
    </row>
    <row r="293" customFormat="false" ht="10.5" hidden="false" customHeight="false" outlineLevel="0" collapsed="false">
      <c r="A293" s="341" t="s">
        <v>107</v>
      </c>
      <c r="B293" s="341" t="s">
        <v>3853</v>
      </c>
      <c r="C293" s="341" t="s">
        <v>3849</v>
      </c>
      <c r="D293" s="341" t="s">
        <v>259</v>
      </c>
      <c r="E293" s="341" t="s">
        <v>3850</v>
      </c>
      <c r="F293" s="342" t="s">
        <v>115</v>
      </c>
      <c r="H293" s="341" t="s">
        <v>3851</v>
      </c>
      <c r="I293" s="341" t="s">
        <v>3852</v>
      </c>
      <c r="J293" s="341" t="str">
        <f aca="false">A293&amp;B293</f>
        <v>TinChina Tin Lai Ben Smelter Co., Ltd. </v>
      </c>
    </row>
    <row r="294" customFormat="false" ht="10.5" hidden="false" customHeight="false" outlineLevel="0" collapsed="false">
      <c r="A294" s="341" t="s">
        <v>107</v>
      </c>
      <c r="B294" s="341" t="s">
        <v>3854</v>
      </c>
      <c r="C294" s="341" t="s">
        <v>3855</v>
      </c>
      <c r="D294" s="341" t="s">
        <v>259</v>
      </c>
      <c r="E294" s="341" t="s">
        <v>3856</v>
      </c>
      <c r="F294" s="342" t="s">
        <v>115</v>
      </c>
      <c r="H294" s="341" t="s">
        <v>3857</v>
      </c>
      <c r="I294" s="341" t="s">
        <v>3262</v>
      </c>
      <c r="J294" s="341" t="str">
        <f aca="false">A294&amp;B294</f>
        <v>TinChina Yunnan Tin Co Ltd.</v>
      </c>
    </row>
    <row r="295" customFormat="false" ht="10.5" hidden="false" customHeight="false" outlineLevel="0" collapsed="false">
      <c r="A295" s="341" t="s">
        <v>107</v>
      </c>
      <c r="B295" s="346" t="s">
        <v>3858</v>
      </c>
      <c r="C295" s="346" t="s">
        <v>3858</v>
      </c>
      <c r="D295" s="346" t="s">
        <v>259</v>
      </c>
      <c r="E295" s="341" t="s">
        <v>3859</v>
      </c>
      <c r="F295" s="342" t="s">
        <v>115</v>
      </c>
      <c r="H295" s="341" t="s">
        <v>3860</v>
      </c>
      <c r="I295" s="341" t="s">
        <v>3852</v>
      </c>
      <c r="J295" s="341" t="str">
        <f aca="false">A295&amp;B295</f>
        <v>TinCNMC (Guangxi) PGMA Co., Ltd.</v>
      </c>
    </row>
    <row r="296" customFormat="false" ht="10.5" hidden="false" customHeight="false" outlineLevel="0" collapsed="false">
      <c r="A296" s="341" t="s">
        <v>107</v>
      </c>
      <c r="B296" s="341" t="s">
        <v>3861</v>
      </c>
      <c r="C296" s="341" t="s">
        <v>3822</v>
      </c>
      <c r="D296" s="346" t="s">
        <v>230</v>
      </c>
      <c r="E296" s="341" t="s">
        <v>3823</v>
      </c>
      <c r="F296" s="342" t="s">
        <v>115</v>
      </c>
      <c r="H296" s="341" t="s">
        <v>3824</v>
      </c>
      <c r="I296" s="341" t="s">
        <v>288</v>
      </c>
      <c r="J296" s="341" t="str">
        <f aca="false">A296&amp;B296</f>
        <v>TinCookson</v>
      </c>
    </row>
    <row r="297" customFormat="false" ht="10.5" hidden="false" customHeight="false" outlineLevel="0" collapsed="false">
      <c r="A297" s="341" t="s">
        <v>107</v>
      </c>
      <c r="B297" s="341" t="s">
        <v>3862</v>
      </c>
      <c r="C297" s="341" t="s">
        <v>3822</v>
      </c>
      <c r="D297" s="346" t="s">
        <v>230</v>
      </c>
      <c r="E297" s="341" t="s">
        <v>3823</v>
      </c>
      <c r="F297" s="342" t="s">
        <v>115</v>
      </c>
      <c r="H297" s="341" t="s">
        <v>3824</v>
      </c>
      <c r="I297" s="341" t="s">
        <v>288</v>
      </c>
      <c r="J297" s="341" t="str">
        <f aca="false">A297&amp;B297</f>
        <v>TinCookson (Alpha Metals Taiwan)</v>
      </c>
    </row>
    <row r="298" customFormat="false" ht="10.5" hidden="false" customHeight="false" outlineLevel="0" collapsed="false">
      <c r="A298" s="341" t="s">
        <v>107</v>
      </c>
      <c r="B298" s="341" t="s">
        <v>3863</v>
      </c>
      <c r="C298" s="341" t="s">
        <v>3822</v>
      </c>
      <c r="D298" s="346" t="s">
        <v>230</v>
      </c>
      <c r="E298" s="341" t="s">
        <v>3823</v>
      </c>
      <c r="F298" s="342" t="s">
        <v>115</v>
      </c>
      <c r="H298" s="341" t="s">
        <v>3824</v>
      </c>
      <c r="I298" s="341" t="s">
        <v>288</v>
      </c>
      <c r="J298" s="341" t="str">
        <f aca="false">A298&amp;B298</f>
        <v>TinCookson Alpha Metals (Shenzhen) Co., Ltd.</v>
      </c>
    </row>
    <row r="299" customFormat="false" ht="10.5" hidden="false" customHeight="false" outlineLevel="0" collapsed="false">
      <c r="A299" s="341" t="s">
        <v>107</v>
      </c>
      <c r="B299" s="341" t="s">
        <v>3864</v>
      </c>
      <c r="C299" s="346" t="s">
        <v>3865</v>
      </c>
      <c r="D299" s="346" t="s">
        <v>3199</v>
      </c>
      <c r="E299" s="341" t="s">
        <v>3866</v>
      </c>
      <c r="F299" s="342" t="s">
        <v>115</v>
      </c>
      <c r="H299" s="341" t="s">
        <v>3867</v>
      </c>
      <c r="I299" s="341" t="s">
        <v>3868</v>
      </c>
      <c r="J299" s="341" t="str">
        <f aca="false">A299&amp;B299</f>
        <v>TinCooper Santa</v>
      </c>
    </row>
    <row r="300" customFormat="false" ht="10.5" hidden="false" customHeight="false" outlineLevel="0" collapsed="false">
      <c r="A300" s="341" t="s">
        <v>107</v>
      </c>
      <c r="B300" s="346" t="s">
        <v>3865</v>
      </c>
      <c r="C300" s="346" t="s">
        <v>3865</v>
      </c>
      <c r="D300" s="346" t="s">
        <v>3199</v>
      </c>
      <c r="E300" s="341" t="s">
        <v>3866</v>
      </c>
      <c r="F300" s="342" t="s">
        <v>115</v>
      </c>
      <c r="H300" s="341" t="s">
        <v>3867</v>
      </c>
      <c r="I300" s="341" t="s">
        <v>3868</v>
      </c>
      <c r="J300" s="341" t="str">
        <f aca="false">A300&amp;B300</f>
        <v>TinCooperativa Metalurgica de Rondônia Ltda.</v>
      </c>
    </row>
    <row r="301" customFormat="false" ht="10.5" hidden="false" customHeight="false" outlineLevel="0" collapsed="false">
      <c r="A301" s="341" t="s">
        <v>107</v>
      </c>
      <c r="B301" s="341" t="s">
        <v>3869</v>
      </c>
      <c r="C301" s="346" t="s">
        <v>3865</v>
      </c>
      <c r="D301" s="346" t="s">
        <v>3199</v>
      </c>
      <c r="E301" s="341" t="s">
        <v>3866</v>
      </c>
      <c r="F301" s="342" t="s">
        <v>115</v>
      </c>
      <c r="H301" s="341" t="s">
        <v>3867</v>
      </c>
      <c r="I301" s="341" t="s">
        <v>3868</v>
      </c>
      <c r="J301" s="341" t="str">
        <f aca="false">A301&amp;B301</f>
        <v>TinCoopermetal</v>
      </c>
    </row>
    <row r="302" customFormat="false" ht="10.5" hidden="false" customHeight="false" outlineLevel="0" collapsed="false">
      <c r="A302" s="341" t="s">
        <v>107</v>
      </c>
      <c r="B302" s="341" t="s">
        <v>3870</v>
      </c>
      <c r="C302" s="341" t="s">
        <v>3870</v>
      </c>
      <c r="D302" s="341" t="s">
        <v>309</v>
      </c>
      <c r="E302" s="341" t="s">
        <v>3871</v>
      </c>
      <c r="F302" s="342" t="s">
        <v>115</v>
      </c>
      <c r="H302" s="341" t="s">
        <v>3836</v>
      </c>
      <c r="I302" s="341" t="s">
        <v>313</v>
      </c>
      <c r="J302" s="341" t="str">
        <f aca="false">A302&amp;B302</f>
        <v>TinCV Ayi Jaya</v>
      </c>
    </row>
    <row r="303" customFormat="false" ht="10.5" hidden="false" customHeight="false" outlineLevel="0" collapsed="false">
      <c r="A303" s="341" t="s">
        <v>107</v>
      </c>
      <c r="B303" s="346" t="s">
        <v>3872</v>
      </c>
      <c r="C303" s="346" t="s">
        <v>3872</v>
      </c>
      <c r="D303" s="346" t="s">
        <v>309</v>
      </c>
      <c r="E303" s="341" t="s">
        <v>3873</v>
      </c>
      <c r="F303" s="342" t="s">
        <v>115</v>
      </c>
      <c r="H303" s="341" t="s">
        <v>3836</v>
      </c>
      <c r="I303" s="341" t="s">
        <v>313</v>
      </c>
      <c r="J303" s="341" t="str">
        <f aca="false">A303&amp;B303</f>
        <v>TinCV Gita Pesona</v>
      </c>
    </row>
    <row r="304" customFormat="false" ht="10.5" hidden="false" customHeight="false" outlineLevel="0" collapsed="false">
      <c r="A304" s="341" t="s">
        <v>107</v>
      </c>
      <c r="B304" s="341" t="s">
        <v>3874</v>
      </c>
      <c r="C304" s="341" t="s">
        <v>3875</v>
      </c>
      <c r="D304" s="346" t="s">
        <v>309</v>
      </c>
      <c r="E304" s="341" t="s">
        <v>3876</v>
      </c>
      <c r="F304" s="342" t="s">
        <v>115</v>
      </c>
      <c r="H304" s="341" t="s">
        <v>3877</v>
      </c>
      <c r="I304" s="341" t="s">
        <v>313</v>
      </c>
      <c r="J304" s="341" t="str">
        <f aca="false">A304&amp;B304</f>
        <v>TinCV Justindo </v>
      </c>
    </row>
    <row r="305" customFormat="false" ht="10.5" hidden="false" customHeight="false" outlineLevel="0" collapsed="false">
      <c r="A305" s="341" t="s">
        <v>107</v>
      </c>
      <c r="B305" s="341" t="s">
        <v>3878</v>
      </c>
      <c r="C305" s="341" t="s">
        <v>3879</v>
      </c>
      <c r="D305" s="346" t="s">
        <v>309</v>
      </c>
      <c r="E305" s="341" t="s">
        <v>3880</v>
      </c>
      <c r="F305" s="342" t="s">
        <v>115</v>
      </c>
      <c r="H305" s="341" t="s">
        <v>3877</v>
      </c>
      <c r="I305" s="341" t="s">
        <v>313</v>
      </c>
      <c r="J305" s="341" t="str">
        <f aca="false">A305&amp;B305</f>
        <v>TinCV Nurjanah</v>
      </c>
    </row>
    <row r="306" customFormat="false" ht="10.5" hidden="false" customHeight="false" outlineLevel="0" collapsed="false">
      <c r="A306" s="341" t="s">
        <v>107</v>
      </c>
      <c r="B306" s="346" t="s">
        <v>3881</v>
      </c>
      <c r="C306" s="346" t="s">
        <v>3881</v>
      </c>
      <c r="D306" s="346" t="s">
        <v>309</v>
      </c>
      <c r="E306" s="341" t="s">
        <v>3882</v>
      </c>
      <c r="F306" s="342" t="s">
        <v>115</v>
      </c>
      <c r="H306" s="341" t="s">
        <v>3883</v>
      </c>
      <c r="I306" s="341" t="s">
        <v>313</v>
      </c>
      <c r="J306" s="341" t="str">
        <f aca="false">A306&amp;B306</f>
        <v>TinCV Serumpun Sebalai</v>
      </c>
    </row>
    <row r="307" customFormat="false" ht="10.5" hidden="false" customHeight="false" outlineLevel="0" collapsed="false">
      <c r="A307" s="341" t="s">
        <v>107</v>
      </c>
      <c r="B307" s="346" t="s">
        <v>3884</v>
      </c>
      <c r="C307" s="346" t="s">
        <v>3884</v>
      </c>
      <c r="D307" s="348" t="s">
        <v>309</v>
      </c>
      <c r="E307" s="341" t="s">
        <v>3885</v>
      </c>
      <c r="F307" s="342" t="s">
        <v>115</v>
      </c>
      <c r="H307" s="341" t="s">
        <v>3886</v>
      </c>
      <c r="I307" s="341" t="s">
        <v>3840</v>
      </c>
      <c r="J307" s="341" t="str">
        <f aca="false">A307&amp;B307</f>
        <v>TinCV United Smelting</v>
      </c>
    </row>
    <row r="308" customFormat="false" ht="10.5" hidden="false" customHeight="false" outlineLevel="0" collapsed="false">
      <c r="A308" s="341" t="s">
        <v>107</v>
      </c>
      <c r="B308" s="341" t="s">
        <v>3887</v>
      </c>
      <c r="C308" s="341" t="s">
        <v>3887</v>
      </c>
      <c r="D308" s="341" t="s">
        <v>309</v>
      </c>
      <c r="E308" s="341" t="s">
        <v>3888</v>
      </c>
      <c r="F308" s="342" t="s">
        <v>115</v>
      </c>
      <c r="H308" s="341" t="s">
        <v>3840</v>
      </c>
      <c r="I308" s="341" t="s">
        <v>313</v>
      </c>
      <c r="J308" s="341" t="str">
        <f aca="false">A308&amp;B308</f>
        <v>TinCV Venus Inti Perkasa</v>
      </c>
    </row>
    <row r="309" customFormat="false" ht="10.5" hidden="false" customHeight="false" outlineLevel="0" collapsed="false">
      <c r="A309" s="341" t="s">
        <v>107</v>
      </c>
      <c r="B309" s="341" t="s">
        <v>3889</v>
      </c>
      <c r="C309" s="341" t="s">
        <v>3890</v>
      </c>
      <c r="D309" s="341" t="s">
        <v>186</v>
      </c>
      <c r="E309" s="341" t="s">
        <v>3891</v>
      </c>
      <c r="F309" s="342" t="s">
        <v>115</v>
      </c>
      <c r="H309" s="341" t="s">
        <v>3892</v>
      </c>
      <c r="I309" s="341" t="s">
        <v>190</v>
      </c>
      <c r="J309" s="341" t="str">
        <f aca="false">A309&amp;B309</f>
        <v>TinDa Tong Co., Ltd</v>
      </c>
    </row>
    <row r="310" customFormat="false" ht="10.5" hidden="false" customHeight="false" outlineLevel="0" collapsed="false">
      <c r="A310" s="341" t="s">
        <v>107</v>
      </c>
      <c r="B310" s="341" t="s">
        <v>3298</v>
      </c>
      <c r="C310" s="341" t="s">
        <v>3298</v>
      </c>
      <c r="D310" s="341" t="s">
        <v>113</v>
      </c>
      <c r="E310" s="341" t="s">
        <v>3893</v>
      </c>
      <c r="F310" s="342" t="s">
        <v>115</v>
      </c>
      <c r="H310" s="341" t="s">
        <v>3300</v>
      </c>
      <c r="I310" s="341" t="s">
        <v>3301</v>
      </c>
      <c r="J310" s="341" t="str">
        <f aca="false">A310&amp;B310</f>
        <v>TinDowa</v>
      </c>
    </row>
    <row r="311" customFormat="false" ht="10.5" hidden="false" customHeight="false" outlineLevel="0" collapsed="false">
      <c r="A311" s="341" t="s">
        <v>107</v>
      </c>
      <c r="B311" s="341" t="s">
        <v>3894</v>
      </c>
      <c r="C311" s="341" t="s">
        <v>3298</v>
      </c>
      <c r="D311" s="341" t="s">
        <v>113</v>
      </c>
      <c r="E311" s="341" t="s">
        <v>3893</v>
      </c>
      <c r="F311" s="342" t="s">
        <v>115</v>
      </c>
      <c r="H311" s="341" t="s">
        <v>3300</v>
      </c>
      <c r="I311" s="341" t="s">
        <v>3301</v>
      </c>
      <c r="J311" s="341" t="str">
        <f aca="false">A311&amp;B311</f>
        <v>TinDowa Metaltech Co., Ltd.</v>
      </c>
    </row>
    <row r="312" customFormat="false" ht="10.5" hidden="false" customHeight="false" outlineLevel="0" collapsed="false">
      <c r="A312" s="341" t="s">
        <v>107</v>
      </c>
      <c r="B312" s="341" t="s">
        <v>3895</v>
      </c>
      <c r="C312" s="341" t="s">
        <v>3895</v>
      </c>
      <c r="D312" s="341" t="s">
        <v>3829</v>
      </c>
      <c r="E312" s="341" t="s">
        <v>3896</v>
      </c>
      <c r="F312" s="342" t="s">
        <v>115</v>
      </c>
      <c r="H312" s="341" t="s">
        <v>3897</v>
      </c>
      <c r="I312" s="341" t="s">
        <v>3898</v>
      </c>
      <c r="J312" s="341" t="str">
        <f aca="false">A312&amp;B312</f>
        <v>TinElectro-Mechanical Facility of the Cao Bang Minerals &amp; Metallurgy Joint Stock Company</v>
      </c>
    </row>
    <row r="313" customFormat="false" ht="10.5" hidden="false" customHeight="false" outlineLevel="0" collapsed="false">
      <c r="A313" s="341" t="s">
        <v>107</v>
      </c>
      <c r="B313" s="341" t="s">
        <v>3899</v>
      </c>
      <c r="C313" s="341" t="s">
        <v>3899</v>
      </c>
      <c r="D313" s="341" t="s">
        <v>3567</v>
      </c>
      <c r="E313" s="341" t="s">
        <v>3900</v>
      </c>
      <c r="F313" s="342" t="s">
        <v>115</v>
      </c>
      <c r="H313" s="341" t="s">
        <v>3901</v>
      </c>
      <c r="I313" s="341" t="s">
        <v>3902</v>
      </c>
      <c r="J313" s="341" t="str">
        <f aca="false">A313&amp;B313</f>
        <v>TinElmet S.L.U. (Metallo Group)</v>
      </c>
    </row>
    <row r="314" customFormat="false" ht="10.5" hidden="false" customHeight="false" outlineLevel="0" collapsed="false">
      <c r="A314" s="341" t="s">
        <v>107</v>
      </c>
      <c r="B314" s="341" t="s">
        <v>3903</v>
      </c>
      <c r="C314" s="341" t="s">
        <v>3903</v>
      </c>
      <c r="D314" s="341" t="s">
        <v>3904</v>
      </c>
      <c r="E314" s="341" t="s">
        <v>3905</v>
      </c>
      <c r="F314" s="342" t="s">
        <v>115</v>
      </c>
      <c r="H314" s="341" t="s">
        <v>3906</v>
      </c>
      <c r="I314" s="341" t="s">
        <v>3907</v>
      </c>
      <c r="J314" s="341" t="str">
        <f aca="false">A314&amp;B314</f>
        <v>TinEM Vinto</v>
      </c>
    </row>
    <row r="315" customFormat="false" ht="10.5" hidden="false" customHeight="false" outlineLevel="0" collapsed="false">
      <c r="A315" s="341" t="s">
        <v>107</v>
      </c>
      <c r="B315" s="341" t="s">
        <v>3908</v>
      </c>
      <c r="C315" s="341" t="s">
        <v>3903</v>
      </c>
      <c r="D315" s="341" t="s">
        <v>3904</v>
      </c>
      <c r="E315" s="341" t="s">
        <v>3905</v>
      </c>
      <c r="F315" s="342" t="s">
        <v>115</v>
      </c>
      <c r="H315" s="341" t="s">
        <v>3906</v>
      </c>
      <c r="I315" s="341" t="s">
        <v>3907</v>
      </c>
      <c r="J315" s="341" t="str">
        <f aca="false">A315&amp;B315</f>
        <v>TinEM Vinto </v>
      </c>
    </row>
    <row r="316" customFormat="false" ht="10.5" hidden="false" customHeight="false" outlineLevel="0" collapsed="false">
      <c r="A316" s="341" t="s">
        <v>107</v>
      </c>
      <c r="B316" s="341" t="s">
        <v>3909</v>
      </c>
      <c r="C316" s="341" t="s">
        <v>3903</v>
      </c>
      <c r="D316" s="341" t="s">
        <v>3904</v>
      </c>
      <c r="E316" s="341" t="s">
        <v>3905</v>
      </c>
      <c r="F316" s="342" t="s">
        <v>115</v>
      </c>
      <c r="H316" s="341" t="s">
        <v>3906</v>
      </c>
      <c r="I316" s="341" t="s">
        <v>3907</v>
      </c>
      <c r="J316" s="341" t="str">
        <f aca="false">A316&amp;B316</f>
        <v>TinEmpresa Metalúrgica Vinto </v>
      </c>
    </row>
    <row r="317" customFormat="false" ht="10.5" hidden="false" customHeight="false" outlineLevel="0" collapsed="false">
      <c r="A317" s="341" t="s">
        <v>107</v>
      </c>
      <c r="B317" s="341" t="s">
        <v>3910</v>
      </c>
      <c r="C317" s="341" t="s">
        <v>3903</v>
      </c>
      <c r="D317" s="341" t="s">
        <v>3904</v>
      </c>
      <c r="E317" s="341" t="s">
        <v>3905</v>
      </c>
      <c r="F317" s="342" t="s">
        <v>115</v>
      </c>
      <c r="H317" s="341" t="s">
        <v>3906</v>
      </c>
      <c r="I317" s="341" t="s">
        <v>3907</v>
      </c>
      <c r="J317" s="341" t="str">
        <f aca="false">A317&amp;B317</f>
        <v>TinEmpressa Nacional de Fundiciones (ENAF)</v>
      </c>
    </row>
    <row r="318" customFormat="false" ht="10.5" hidden="false" customHeight="false" outlineLevel="0" collapsed="false">
      <c r="A318" s="341" t="s">
        <v>107</v>
      </c>
      <c r="B318" s="341" t="s">
        <v>3911</v>
      </c>
      <c r="C318" s="341" t="s">
        <v>3903</v>
      </c>
      <c r="D318" s="341" t="s">
        <v>3904</v>
      </c>
      <c r="E318" s="341" t="s">
        <v>3905</v>
      </c>
      <c r="F318" s="342" t="s">
        <v>115</v>
      </c>
      <c r="H318" s="341" t="s">
        <v>3906</v>
      </c>
      <c r="I318" s="341" t="s">
        <v>3907</v>
      </c>
      <c r="J318" s="341" t="str">
        <f aca="false">A318&amp;B318</f>
        <v>TinENAF</v>
      </c>
    </row>
    <row r="319" customFormat="false" ht="10.5" hidden="false" customHeight="false" outlineLevel="0" collapsed="false">
      <c r="A319" s="341" t="s">
        <v>107</v>
      </c>
      <c r="B319" s="341" t="s">
        <v>3912</v>
      </c>
      <c r="C319" s="341" t="s">
        <v>3912</v>
      </c>
      <c r="D319" s="341" t="s">
        <v>3199</v>
      </c>
      <c r="E319" s="341" t="s">
        <v>3913</v>
      </c>
      <c r="F319" s="342" t="s">
        <v>115</v>
      </c>
      <c r="H319" s="341" t="s">
        <v>3867</v>
      </c>
      <c r="I319" s="341" t="s">
        <v>3914</v>
      </c>
      <c r="J319" s="341" t="str">
        <f aca="false">A319&amp;B319</f>
        <v>TinEstanho de Rondônia S.A.</v>
      </c>
    </row>
    <row r="320" customFormat="false" ht="10.5" hidden="false" customHeight="false" outlineLevel="0" collapsed="false">
      <c r="A320" s="341" t="s">
        <v>107</v>
      </c>
      <c r="B320" s="341" t="s">
        <v>3915</v>
      </c>
      <c r="C320" s="341" t="s">
        <v>3915</v>
      </c>
      <c r="D320" s="341" t="s">
        <v>218</v>
      </c>
      <c r="E320" s="341" t="s">
        <v>3916</v>
      </c>
      <c r="F320" s="342" t="s">
        <v>115</v>
      </c>
      <c r="H320" s="341" t="s">
        <v>3558</v>
      </c>
      <c r="I320" s="341" t="s">
        <v>3559</v>
      </c>
      <c r="J320" s="341" t="str">
        <f aca="false">A320&amp;B320</f>
        <v>TinFeinhütte Halsbrücke GmbH</v>
      </c>
    </row>
    <row r="321" customFormat="false" ht="10.5" hidden="false" customHeight="false" outlineLevel="0" collapsed="false">
      <c r="A321" s="341" t="s">
        <v>107</v>
      </c>
      <c r="B321" s="341" t="s">
        <v>3917</v>
      </c>
      <c r="C321" s="341" t="s">
        <v>3917</v>
      </c>
      <c r="D321" s="341" t="s">
        <v>3411</v>
      </c>
      <c r="E321" s="341" t="s">
        <v>3918</v>
      </c>
      <c r="F321" s="342" t="s">
        <v>115</v>
      </c>
      <c r="H321" s="341" t="s">
        <v>3919</v>
      </c>
      <c r="I321" s="341" t="s">
        <v>3920</v>
      </c>
      <c r="J321" s="341" t="str">
        <f aca="false">A321&amp;B321</f>
        <v>TinFenix Metals</v>
      </c>
    </row>
    <row r="322" customFormat="false" ht="10.5" hidden="false" customHeight="false" outlineLevel="0" collapsed="false">
      <c r="A322" s="341" t="s">
        <v>107</v>
      </c>
      <c r="B322" s="341" t="s">
        <v>3921</v>
      </c>
      <c r="C322" s="341" t="s">
        <v>3922</v>
      </c>
      <c r="D322" s="341" t="s">
        <v>3325</v>
      </c>
      <c r="E322" s="341" t="s">
        <v>3923</v>
      </c>
      <c r="F322" s="342" t="s">
        <v>115</v>
      </c>
      <c r="H322" s="341" t="s">
        <v>3327</v>
      </c>
      <c r="I322" s="341" t="s">
        <v>3924</v>
      </c>
      <c r="J322" s="341" t="str">
        <f aca="false">A322&amp;B322</f>
        <v>TinFSE Novosibirsk Refinery </v>
      </c>
    </row>
    <row r="323" customFormat="false" ht="10.5" hidden="false" customHeight="false" outlineLevel="0" collapsed="false">
      <c r="A323" s="341" t="s">
        <v>107</v>
      </c>
      <c r="B323" s="341" t="s">
        <v>3925</v>
      </c>
      <c r="C323" s="341" t="s">
        <v>3926</v>
      </c>
      <c r="D323" s="341" t="s">
        <v>3927</v>
      </c>
      <c r="E323" s="341" t="s">
        <v>3928</v>
      </c>
      <c r="F323" s="342" t="s">
        <v>115</v>
      </c>
      <c r="H323" s="341" t="s">
        <v>3929</v>
      </c>
      <c r="I323" s="341" t="s">
        <v>3930</v>
      </c>
      <c r="J323" s="341" t="str">
        <f aca="false">A323&amp;B323</f>
        <v>TinFunsur Smelter</v>
      </c>
    </row>
    <row r="324" customFormat="false" ht="10.5" hidden="false" customHeight="false" outlineLevel="0" collapsed="false">
      <c r="A324" s="341" t="s">
        <v>107</v>
      </c>
      <c r="B324" s="341" t="s">
        <v>3931</v>
      </c>
      <c r="C324" s="341" t="s">
        <v>3845</v>
      </c>
      <c r="D324" s="341" t="s">
        <v>259</v>
      </c>
      <c r="E324" s="341" t="s">
        <v>3846</v>
      </c>
      <c r="F324" s="342" t="s">
        <v>115</v>
      </c>
      <c r="H324" s="341" t="s">
        <v>3847</v>
      </c>
      <c r="I324" s="341" t="s">
        <v>3262</v>
      </c>
      <c r="J324" s="341" t="str">
        <f aca="false">A324&amp;B324</f>
        <v>TinGeiju City Datun Chengfeng Smelter</v>
      </c>
    </row>
    <row r="325" customFormat="false" ht="10.5" hidden="false" customHeight="false" outlineLevel="0" collapsed="false">
      <c r="A325" s="341" t="s">
        <v>107</v>
      </c>
      <c r="B325" s="341" t="s">
        <v>3932</v>
      </c>
      <c r="C325" s="341" t="s">
        <v>3932</v>
      </c>
      <c r="D325" s="341" t="s">
        <v>259</v>
      </c>
      <c r="E325" s="341" t="s">
        <v>3933</v>
      </c>
      <c r="F325" s="342" t="s">
        <v>115</v>
      </c>
      <c r="H325" s="341" t="s">
        <v>3934</v>
      </c>
      <c r="I325" s="341" t="s">
        <v>3935</v>
      </c>
      <c r="J325" s="341" t="str">
        <f aca="false">A325&amp;B325</f>
        <v>TinGejiu Kai Meng Industry and Trade LLC</v>
      </c>
    </row>
    <row r="326" customFormat="false" ht="10.5" hidden="false" customHeight="false" outlineLevel="0" collapsed="false">
      <c r="A326" s="341" t="s">
        <v>107</v>
      </c>
      <c r="B326" s="341" t="s">
        <v>3936</v>
      </c>
      <c r="C326" s="341" t="s">
        <v>3936</v>
      </c>
      <c r="D326" s="341" t="s">
        <v>259</v>
      </c>
      <c r="E326" s="341" t="s">
        <v>3937</v>
      </c>
      <c r="F326" s="342" t="s">
        <v>115</v>
      </c>
      <c r="H326" s="341" t="s">
        <v>3857</v>
      </c>
      <c r="I326" s="341" t="s">
        <v>3262</v>
      </c>
      <c r="J326" s="341" t="str">
        <f aca="false">A326&amp;B326</f>
        <v>TinGejiu Non-Ferrous Metal Processing Co., Ltd.</v>
      </c>
    </row>
    <row r="327" customFormat="false" ht="10.5" hidden="false" customHeight="false" outlineLevel="0" collapsed="false">
      <c r="A327" s="341" t="s">
        <v>107</v>
      </c>
      <c r="B327" s="341" t="s">
        <v>3938</v>
      </c>
      <c r="C327" s="341" t="s">
        <v>3938</v>
      </c>
      <c r="D327" s="341" t="s">
        <v>259</v>
      </c>
      <c r="E327" s="341" t="s">
        <v>3939</v>
      </c>
      <c r="F327" s="342" t="s">
        <v>115</v>
      </c>
      <c r="H327" s="341" t="s">
        <v>3847</v>
      </c>
      <c r="I327" s="341" t="s">
        <v>3262</v>
      </c>
      <c r="J327" s="341" t="str">
        <f aca="false">A327&amp;B327</f>
        <v>TinGejiu Yunxin Nonferrous Electrolysis Co., Ltd.</v>
      </c>
    </row>
    <row r="328" customFormat="false" ht="10.5" hidden="false" customHeight="false" outlineLevel="0" collapsed="false">
      <c r="A328" s="341" t="s">
        <v>107</v>
      </c>
      <c r="B328" s="341" t="s">
        <v>3940</v>
      </c>
      <c r="C328" s="341" t="s">
        <v>3941</v>
      </c>
      <c r="D328" s="341" t="s">
        <v>259</v>
      </c>
      <c r="E328" s="341" t="s">
        <v>3942</v>
      </c>
      <c r="F328" s="342" t="s">
        <v>115</v>
      </c>
      <c r="H328" s="341" t="s">
        <v>3847</v>
      </c>
      <c r="I328" s="341" t="s">
        <v>3262</v>
      </c>
      <c r="J328" s="341" t="str">
        <f aca="false">A328&amp;B328</f>
        <v>TinGejiu Zi-Li</v>
      </c>
    </row>
    <row r="329" customFormat="false" ht="10.5" hidden="false" customHeight="false" outlineLevel="0" collapsed="false">
      <c r="A329" s="341" t="s">
        <v>107</v>
      </c>
      <c r="B329" s="341" t="s">
        <v>3941</v>
      </c>
      <c r="C329" s="341" t="s">
        <v>3941</v>
      </c>
      <c r="D329" s="341" t="s">
        <v>259</v>
      </c>
      <c r="E329" s="341" t="s">
        <v>3942</v>
      </c>
      <c r="F329" s="342" t="s">
        <v>115</v>
      </c>
      <c r="H329" s="341" t="s">
        <v>3847</v>
      </c>
      <c r="I329" s="341" t="s">
        <v>3262</v>
      </c>
      <c r="J329" s="341" t="str">
        <f aca="false">A329&amp;B329</f>
        <v>TinGejiu Zili Mining And Metallurgy Co., Ltd.</v>
      </c>
    </row>
    <row r="330" customFormat="false" ht="10.5" hidden="false" customHeight="false" outlineLevel="0" collapsed="false">
      <c r="A330" s="341" t="s">
        <v>107</v>
      </c>
      <c r="B330" s="341" t="s">
        <v>3943</v>
      </c>
      <c r="C330" s="341" t="s">
        <v>3849</v>
      </c>
      <c r="D330" s="341" t="s">
        <v>259</v>
      </c>
      <c r="E330" s="341" t="s">
        <v>3850</v>
      </c>
      <c r="F330" s="342" t="s">
        <v>115</v>
      </c>
      <c r="H330" s="341" t="s">
        <v>3851</v>
      </c>
      <c r="I330" s="341" t="s">
        <v>3852</v>
      </c>
      <c r="J330" s="341" t="str">
        <f aca="false">A330&amp;B330</f>
        <v>TinGuang Xi Liu Xhou</v>
      </c>
    </row>
    <row r="331" customFormat="false" ht="10.5" hidden="false" customHeight="false" outlineLevel="0" collapsed="false">
      <c r="A331" s="341" t="s">
        <v>107</v>
      </c>
      <c r="B331" s="341" t="s">
        <v>3944</v>
      </c>
      <c r="C331" s="341" t="s">
        <v>3849</v>
      </c>
      <c r="D331" s="341" t="s">
        <v>259</v>
      </c>
      <c r="E331" s="341" t="s">
        <v>3850</v>
      </c>
      <c r="F331" s="342" t="s">
        <v>115</v>
      </c>
      <c r="H331" s="341" t="s">
        <v>3851</v>
      </c>
      <c r="I331" s="341" t="s">
        <v>3852</v>
      </c>
      <c r="J331" s="341" t="str">
        <f aca="false">A331&amp;B331</f>
        <v>TinGuangXi China Tin</v>
      </c>
    </row>
    <row r="332" customFormat="false" ht="10.5" hidden="false" customHeight="false" outlineLevel="0" collapsed="false">
      <c r="A332" s="341" t="s">
        <v>107</v>
      </c>
      <c r="B332" s="341" t="s">
        <v>3945</v>
      </c>
      <c r="C332" s="346" t="s">
        <v>3858</v>
      </c>
      <c r="D332" s="346" t="s">
        <v>259</v>
      </c>
      <c r="E332" s="341" t="s">
        <v>3859</v>
      </c>
      <c r="F332" s="342" t="s">
        <v>115</v>
      </c>
      <c r="H332" s="341" t="s">
        <v>3860</v>
      </c>
      <c r="I332" s="341" t="s">
        <v>3852</v>
      </c>
      <c r="J332" s="341" t="str">
        <f aca="false">A332&amp;B332</f>
        <v>TinGuangxi Pinggui PGMA Co. Ltd.</v>
      </c>
    </row>
    <row r="333" customFormat="false" ht="10.5" hidden="false" customHeight="false" outlineLevel="0" collapsed="false">
      <c r="A333" s="341" t="s">
        <v>107</v>
      </c>
      <c r="B333" s="341" t="s">
        <v>3946</v>
      </c>
      <c r="C333" s="341" t="s">
        <v>3946</v>
      </c>
      <c r="D333" s="341" t="s">
        <v>259</v>
      </c>
      <c r="E333" s="341" t="s">
        <v>3947</v>
      </c>
      <c r="F333" s="342" t="s">
        <v>115</v>
      </c>
      <c r="H333" s="341" t="s">
        <v>3948</v>
      </c>
      <c r="I333" s="341" t="s">
        <v>296</v>
      </c>
      <c r="J333" s="341" t="str">
        <f aca="false">A333&amp;B333</f>
        <v>TinHuichang Jinshunda Tin Co., Ltd.</v>
      </c>
    </row>
    <row r="334" customFormat="false" ht="10.5" hidden="false" customHeight="false" outlineLevel="0" collapsed="false">
      <c r="A334" s="341" t="s">
        <v>107</v>
      </c>
      <c r="B334" s="341" t="s">
        <v>3949</v>
      </c>
      <c r="C334" s="341" t="s">
        <v>3946</v>
      </c>
      <c r="D334" s="341" t="s">
        <v>259</v>
      </c>
      <c r="E334" s="341" t="s">
        <v>3947</v>
      </c>
      <c r="F334" s="342" t="s">
        <v>115</v>
      </c>
      <c r="H334" s="341" t="s">
        <v>3948</v>
      </c>
      <c r="I334" s="341" t="s">
        <v>296</v>
      </c>
      <c r="J334" s="341" t="str">
        <f aca="false">A334&amp;B334</f>
        <v>TinHuichang Shun Tin Kam Industries, Ltd.</v>
      </c>
    </row>
    <row r="335" customFormat="false" ht="10.5" hidden="false" customHeight="false" outlineLevel="0" collapsed="false">
      <c r="A335" s="341" t="s">
        <v>107</v>
      </c>
      <c r="B335" s="341" t="s">
        <v>3950</v>
      </c>
      <c r="C335" s="341" t="s">
        <v>3946</v>
      </c>
      <c r="D335" s="341" t="s">
        <v>259</v>
      </c>
      <c r="E335" s="341" t="s">
        <v>3947</v>
      </c>
      <c r="F335" s="342" t="s">
        <v>115</v>
      </c>
      <c r="H335" s="341" t="s">
        <v>3948</v>
      </c>
      <c r="I335" s="341" t="s">
        <v>296</v>
      </c>
      <c r="J335" s="341" t="str">
        <f aca="false">A335&amp;B335</f>
        <v>TinJiangxi Shunda Huichang Kam Tin Co., Ltd.</v>
      </c>
    </row>
    <row r="336" customFormat="false" ht="10.5" hidden="false" customHeight="false" outlineLevel="0" collapsed="false">
      <c r="A336" s="341" t="s">
        <v>107</v>
      </c>
      <c r="B336" s="341" t="s">
        <v>3951</v>
      </c>
      <c r="C336" s="341" t="s">
        <v>308</v>
      </c>
      <c r="D336" s="341" t="s">
        <v>309</v>
      </c>
      <c r="E336" s="341" t="s">
        <v>310</v>
      </c>
      <c r="F336" s="342" t="s">
        <v>115</v>
      </c>
      <c r="H336" s="341" t="s">
        <v>312</v>
      </c>
      <c r="I336" s="341" t="s">
        <v>313</v>
      </c>
      <c r="J336" s="341" t="str">
        <f aca="false">A336&amp;B336</f>
        <v>TinIndonesian State Tin Corporation Mentok Smelter  </v>
      </c>
    </row>
    <row r="337" customFormat="false" ht="10.5" hidden="false" customHeight="false" outlineLevel="0" collapsed="false">
      <c r="A337" s="341" t="s">
        <v>107</v>
      </c>
      <c r="B337" s="341" t="s">
        <v>3952</v>
      </c>
      <c r="C337" s="341" t="s">
        <v>3838</v>
      </c>
      <c r="D337" s="341" t="s">
        <v>309</v>
      </c>
      <c r="E337" s="341" t="s">
        <v>3839</v>
      </c>
      <c r="F337" s="342" t="s">
        <v>115</v>
      </c>
      <c r="H337" s="341" t="s">
        <v>3840</v>
      </c>
      <c r="I337" s="341" t="s">
        <v>313</v>
      </c>
      <c r="J337" s="341" t="str">
        <f aca="false">A337&amp;B337</f>
        <v>TinIndra Eramulti Logam</v>
      </c>
    </row>
    <row r="338" customFormat="false" ht="10.5" hidden="false" customHeight="false" outlineLevel="0" collapsed="false">
      <c r="A338" s="341" t="s">
        <v>107</v>
      </c>
      <c r="B338" s="346" t="s">
        <v>292</v>
      </c>
      <c r="C338" s="346" t="s">
        <v>292</v>
      </c>
      <c r="D338" s="346" t="s">
        <v>259</v>
      </c>
      <c r="E338" s="341" t="s">
        <v>293</v>
      </c>
      <c r="F338" s="342" t="s">
        <v>115</v>
      </c>
      <c r="H338" s="341" t="s">
        <v>295</v>
      </c>
      <c r="I338" s="341" t="s">
        <v>296</v>
      </c>
      <c r="J338" s="341" t="str">
        <f aca="false">A338&amp;B338</f>
        <v>TinJiangxi Ketai Advanced Material Co., Ltd.</v>
      </c>
    </row>
    <row r="339" customFormat="false" ht="10.5" hidden="false" customHeight="false" outlineLevel="0" collapsed="false">
      <c r="A339" s="341" t="s">
        <v>107</v>
      </c>
      <c r="B339" s="341" t="s">
        <v>3953</v>
      </c>
      <c r="C339" s="341" t="s">
        <v>3954</v>
      </c>
      <c r="D339" s="341" t="s">
        <v>259</v>
      </c>
      <c r="E339" s="341" t="s">
        <v>3955</v>
      </c>
      <c r="F339" s="342" t="s">
        <v>115</v>
      </c>
      <c r="H339" s="341" t="s">
        <v>3948</v>
      </c>
      <c r="I339" s="341" t="s">
        <v>296</v>
      </c>
      <c r="J339" s="341" t="str">
        <f aca="false">A339&amp;B339</f>
        <v>TinJiangxi Nanshan </v>
      </c>
    </row>
    <row r="340" customFormat="false" ht="10.5" hidden="false" customHeight="false" outlineLevel="0" collapsed="false">
      <c r="A340" s="341" t="s">
        <v>107</v>
      </c>
      <c r="B340" s="341" t="s">
        <v>3956</v>
      </c>
      <c r="C340" s="341" t="s">
        <v>3932</v>
      </c>
      <c r="D340" s="341" t="s">
        <v>259</v>
      </c>
      <c r="E340" s="341" t="s">
        <v>3933</v>
      </c>
      <c r="F340" s="342" t="s">
        <v>115</v>
      </c>
      <c r="H340" s="341" t="s">
        <v>3934</v>
      </c>
      <c r="I340" s="341" t="s">
        <v>3935</v>
      </c>
      <c r="J340" s="341" t="str">
        <f aca="false">A340&amp;B340</f>
        <v>TinKai Union Industry and Trade Co., Ltd.  (China)</v>
      </c>
    </row>
    <row r="341" customFormat="false" ht="10.5" hidden="false" customHeight="false" outlineLevel="0" collapsed="false">
      <c r="A341" s="341" t="s">
        <v>107</v>
      </c>
      <c r="B341" s="341" t="s">
        <v>3957</v>
      </c>
      <c r="C341" s="341" t="s">
        <v>3932</v>
      </c>
      <c r="D341" s="341" t="s">
        <v>259</v>
      </c>
      <c r="E341" s="341" t="s">
        <v>3933</v>
      </c>
      <c r="F341" s="342" t="s">
        <v>115</v>
      </c>
      <c r="H341" s="341" t="s">
        <v>3934</v>
      </c>
      <c r="I341" s="341" t="s">
        <v>3935</v>
      </c>
      <c r="J341" s="341" t="str">
        <f aca="false">A341&amp;B341</f>
        <v>TinKai Unita Trade Limited Liability Company</v>
      </c>
    </row>
    <row r="342" customFormat="false" ht="10.5" hidden="false" customHeight="false" outlineLevel="0" collapsed="false">
      <c r="A342" s="341" t="s">
        <v>107</v>
      </c>
      <c r="B342" s="341" t="s">
        <v>3958</v>
      </c>
      <c r="C342" s="341" t="s">
        <v>3959</v>
      </c>
      <c r="D342" s="341" t="s">
        <v>309</v>
      </c>
      <c r="E342" s="341" t="s">
        <v>3960</v>
      </c>
      <c r="F342" s="342" t="s">
        <v>115</v>
      </c>
      <c r="H342" s="341" t="s">
        <v>3840</v>
      </c>
      <c r="I342" s="341" t="s">
        <v>313</v>
      </c>
      <c r="J342" s="341" t="str">
        <f aca="false">A342&amp;B342</f>
        <v>TinKetabang</v>
      </c>
    </row>
    <row r="343" customFormat="false" ht="10.5" hidden="false" customHeight="false" outlineLevel="0" collapsed="false">
      <c r="A343" s="341" t="s">
        <v>107</v>
      </c>
      <c r="B343" s="341" t="s">
        <v>3961</v>
      </c>
      <c r="C343" s="341" t="s">
        <v>3962</v>
      </c>
      <c r="D343" s="341" t="s">
        <v>309</v>
      </c>
      <c r="E343" s="341" t="s">
        <v>3963</v>
      </c>
      <c r="F343" s="342" t="s">
        <v>115</v>
      </c>
      <c r="H343" s="341" t="s">
        <v>3964</v>
      </c>
      <c r="I343" s="341" t="s">
        <v>3965</v>
      </c>
      <c r="J343" s="341" t="str">
        <f aca="false">A343&amp;B343</f>
        <v>TinKundur Smelter</v>
      </c>
    </row>
    <row r="344" customFormat="false" ht="10.5" hidden="false" customHeight="false" outlineLevel="0" collapsed="false">
      <c r="A344" s="341" t="s">
        <v>107</v>
      </c>
      <c r="B344" s="341" t="s">
        <v>3966</v>
      </c>
      <c r="C344" s="341" t="s">
        <v>3966</v>
      </c>
      <c r="D344" s="341" t="s">
        <v>259</v>
      </c>
      <c r="E344" s="341" t="s">
        <v>3967</v>
      </c>
      <c r="F344" s="342" t="s">
        <v>115</v>
      </c>
      <c r="H344" s="341" t="s">
        <v>3968</v>
      </c>
      <c r="I344" s="341" t="s">
        <v>3369</v>
      </c>
      <c r="J344" s="341" t="str">
        <f aca="false">A344&amp;B344</f>
        <v>TinLinwu Xianggui Ore Smelting Co., Ltd.</v>
      </c>
    </row>
    <row r="345" customFormat="false" ht="10.5" hidden="false" customHeight="false" outlineLevel="0" collapsed="false">
      <c r="A345" s="341" t="s">
        <v>107</v>
      </c>
      <c r="B345" s="341" t="s">
        <v>3969</v>
      </c>
      <c r="C345" s="341" t="s">
        <v>3966</v>
      </c>
      <c r="D345" s="341" t="s">
        <v>259</v>
      </c>
      <c r="E345" s="341" t="s">
        <v>3967</v>
      </c>
      <c r="F345" s="342" t="s">
        <v>115</v>
      </c>
      <c r="H345" s="341" t="s">
        <v>3968</v>
      </c>
      <c r="I345" s="341" t="s">
        <v>3369</v>
      </c>
      <c r="J345" s="341" t="str">
        <f aca="false">A345&amp;B345</f>
        <v>TinLinwu Xianggui Smelter Co</v>
      </c>
    </row>
    <row r="346" customFormat="false" ht="10.5" hidden="false" customHeight="false" outlineLevel="0" collapsed="false">
      <c r="A346" s="341" t="s">
        <v>107</v>
      </c>
      <c r="B346" s="341" t="s">
        <v>3970</v>
      </c>
      <c r="C346" s="341" t="s">
        <v>3849</v>
      </c>
      <c r="D346" s="341" t="s">
        <v>259</v>
      </c>
      <c r="E346" s="341" t="s">
        <v>3850</v>
      </c>
      <c r="F346" s="342" t="s">
        <v>115</v>
      </c>
      <c r="H346" s="341" t="s">
        <v>3851</v>
      </c>
      <c r="I346" s="341" t="s">
        <v>3852</v>
      </c>
      <c r="J346" s="341" t="str">
        <f aca="false">A346&amp;B346</f>
        <v>TinLiuzhhou China Tin</v>
      </c>
    </row>
    <row r="347" customFormat="false" ht="10.5" hidden="false" customHeight="false" outlineLevel="0" collapsed="false">
      <c r="A347" s="341" t="s">
        <v>107</v>
      </c>
      <c r="B347" s="341" t="s">
        <v>3971</v>
      </c>
      <c r="C347" s="341" t="s">
        <v>3971</v>
      </c>
      <c r="D347" s="341" t="s">
        <v>3199</v>
      </c>
      <c r="E347" s="341" t="s">
        <v>3972</v>
      </c>
      <c r="F347" s="342" t="s">
        <v>115</v>
      </c>
      <c r="H347" s="341" t="s">
        <v>3751</v>
      </c>
      <c r="I347" s="341" t="s">
        <v>3202</v>
      </c>
      <c r="J347" s="341" t="str">
        <f aca="false">A347&amp;B347</f>
        <v>TinMagnu's Minerais Metais e Ligas Ltda.</v>
      </c>
    </row>
    <row r="348" customFormat="false" ht="10.5" hidden="false" customHeight="false" outlineLevel="0" collapsed="false">
      <c r="A348" s="341" t="s">
        <v>107</v>
      </c>
      <c r="B348" s="341" t="s">
        <v>3973</v>
      </c>
      <c r="C348" s="341" t="s">
        <v>3973</v>
      </c>
      <c r="D348" s="341" t="s">
        <v>3974</v>
      </c>
      <c r="E348" s="341" t="s">
        <v>3975</v>
      </c>
      <c r="F348" s="342" t="s">
        <v>115</v>
      </c>
      <c r="H348" s="341" t="s">
        <v>3976</v>
      </c>
      <c r="I348" s="341" t="s">
        <v>3977</v>
      </c>
      <c r="J348" s="341" t="str">
        <f aca="false">A348&amp;B348</f>
        <v>TinMalaysia Smelting Corporation (MSC)</v>
      </c>
    </row>
    <row r="349" customFormat="false" ht="10.5" hidden="false" customHeight="false" outlineLevel="0" collapsed="false">
      <c r="A349" s="341" t="s">
        <v>107</v>
      </c>
      <c r="B349" s="341" t="s">
        <v>3978</v>
      </c>
      <c r="C349" s="341" t="s">
        <v>3978</v>
      </c>
      <c r="D349" s="341" t="s">
        <v>3199</v>
      </c>
      <c r="E349" s="341" t="s">
        <v>3979</v>
      </c>
      <c r="F349" s="342" t="s">
        <v>115</v>
      </c>
      <c r="H349" s="341" t="s">
        <v>3867</v>
      </c>
      <c r="I349" s="341" t="s">
        <v>3868</v>
      </c>
      <c r="J349" s="341" t="str">
        <f aca="false">A349&amp;B349</f>
        <v>TinMelt Metais e Ligas S/A</v>
      </c>
    </row>
    <row r="350" customFormat="false" ht="10.5" hidden="false" customHeight="false" outlineLevel="0" collapsed="false">
      <c r="A350" s="341" t="s">
        <v>107</v>
      </c>
      <c r="B350" s="341" t="s">
        <v>3980</v>
      </c>
      <c r="C350" s="341" t="s">
        <v>308</v>
      </c>
      <c r="D350" s="341" t="s">
        <v>309</v>
      </c>
      <c r="E350" s="341" t="s">
        <v>310</v>
      </c>
      <c r="F350" s="342" t="s">
        <v>115</v>
      </c>
      <c r="H350" s="341" t="s">
        <v>312</v>
      </c>
      <c r="I350" s="341" t="s">
        <v>313</v>
      </c>
      <c r="J350" s="341" t="str">
        <f aca="false">A350&amp;B350</f>
        <v>TinMentok Smelter </v>
      </c>
    </row>
    <row r="351" customFormat="false" ht="10.5" hidden="false" customHeight="false" outlineLevel="0" collapsed="false">
      <c r="A351" s="341" t="s">
        <v>107</v>
      </c>
      <c r="B351" s="341" t="s">
        <v>3981</v>
      </c>
      <c r="C351" s="341" t="s">
        <v>3849</v>
      </c>
      <c r="D351" s="341" t="s">
        <v>259</v>
      </c>
      <c r="E351" s="341" t="s">
        <v>3850</v>
      </c>
      <c r="F351" s="342" t="s">
        <v>115</v>
      </c>
      <c r="H351" s="341" t="s">
        <v>3851</v>
      </c>
      <c r="I351" s="341" t="s">
        <v>3852</v>
      </c>
      <c r="J351" s="341" t="str">
        <f aca="false">A351&amp;B351</f>
        <v>TinMetallic Materials Branch of Guangxi China Tin Group Co.,Ltd.</v>
      </c>
    </row>
    <row r="352" customFormat="false" ht="10.5" hidden="false" customHeight="false" outlineLevel="0" collapsed="false">
      <c r="A352" s="341" t="s">
        <v>107</v>
      </c>
      <c r="B352" s="341" t="s">
        <v>3982</v>
      </c>
      <c r="C352" s="341" t="s">
        <v>3982</v>
      </c>
      <c r="D352" s="341" t="s">
        <v>230</v>
      </c>
      <c r="E352" s="341" t="s">
        <v>3983</v>
      </c>
      <c r="F352" s="342" t="s">
        <v>115</v>
      </c>
      <c r="H352" s="341" t="s">
        <v>3984</v>
      </c>
      <c r="I352" s="341" t="s">
        <v>3311</v>
      </c>
      <c r="J352" s="341" t="str">
        <f aca="false">A352&amp;B352</f>
        <v>TinMetallic Resources, Inc.</v>
      </c>
    </row>
    <row r="353" customFormat="false" ht="10.5" hidden="false" customHeight="false" outlineLevel="0" collapsed="false">
      <c r="A353" s="341" t="s">
        <v>107</v>
      </c>
      <c r="B353" s="341" t="s">
        <v>3985</v>
      </c>
      <c r="C353" s="341" t="s">
        <v>3985</v>
      </c>
      <c r="D353" s="341" t="s">
        <v>3628</v>
      </c>
      <c r="E353" s="341" t="s">
        <v>3986</v>
      </c>
      <c r="F353" s="342" t="s">
        <v>115</v>
      </c>
      <c r="H353" s="341" t="s">
        <v>3987</v>
      </c>
      <c r="I353" s="341" t="s">
        <v>3631</v>
      </c>
      <c r="J353" s="341" t="str">
        <f aca="false">A353&amp;B353</f>
        <v>TinMetallo-Chimique N.V.</v>
      </c>
    </row>
    <row r="354" customFormat="false" ht="10.5" hidden="false" customHeight="false" outlineLevel="0" collapsed="false">
      <c r="A354" s="341" t="s">
        <v>107</v>
      </c>
      <c r="B354" s="341" t="s">
        <v>3757</v>
      </c>
      <c r="C354" s="341" t="s">
        <v>3757</v>
      </c>
      <c r="D354" s="341" t="s">
        <v>3199</v>
      </c>
      <c r="E354" s="341" t="s">
        <v>3988</v>
      </c>
      <c r="F354" s="342" t="s">
        <v>115</v>
      </c>
      <c r="H354" s="341" t="s">
        <v>3989</v>
      </c>
      <c r="I354" s="341" t="s">
        <v>3621</v>
      </c>
      <c r="J354" s="341" t="str">
        <f aca="false">A354&amp;B354</f>
        <v>TinMineração Taboca S.A.</v>
      </c>
    </row>
    <row r="355" customFormat="false" ht="10.5" hidden="false" customHeight="false" outlineLevel="0" collapsed="false">
      <c r="A355" s="341" t="s">
        <v>107</v>
      </c>
      <c r="B355" s="341" t="s">
        <v>3926</v>
      </c>
      <c r="C355" s="341" t="s">
        <v>3926</v>
      </c>
      <c r="D355" s="341" t="s">
        <v>3927</v>
      </c>
      <c r="E355" s="341" t="s">
        <v>3928</v>
      </c>
      <c r="F355" s="342" t="s">
        <v>115</v>
      </c>
      <c r="H355" s="341" t="s">
        <v>3929</v>
      </c>
      <c r="I355" s="341" t="s">
        <v>3930</v>
      </c>
      <c r="J355" s="341" t="str">
        <f aca="false">A355&amp;B355</f>
        <v>TinMinsur</v>
      </c>
    </row>
    <row r="356" customFormat="false" ht="10.5" hidden="false" customHeight="false" outlineLevel="0" collapsed="false">
      <c r="A356" s="341" t="s">
        <v>107</v>
      </c>
      <c r="B356" s="341" t="s">
        <v>144</v>
      </c>
      <c r="C356" s="341" t="s">
        <v>144</v>
      </c>
      <c r="D356" s="341" t="s">
        <v>113</v>
      </c>
      <c r="E356" s="341" t="s">
        <v>301</v>
      </c>
      <c r="F356" s="342" t="s">
        <v>115</v>
      </c>
      <c r="H356" s="341" t="s">
        <v>303</v>
      </c>
      <c r="I356" s="341" t="s">
        <v>118</v>
      </c>
      <c r="J356" s="341" t="str">
        <f aca="false">A356&amp;B356</f>
        <v>TinMitsubishi Materials Corporation</v>
      </c>
    </row>
    <row r="357" customFormat="false" ht="10.5" hidden="false" customHeight="false" outlineLevel="0" collapsed="false">
      <c r="A357" s="341" t="s">
        <v>107</v>
      </c>
      <c r="B357" s="341" t="s">
        <v>3990</v>
      </c>
      <c r="C357" s="341" t="s">
        <v>3973</v>
      </c>
      <c r="D357" s="341" t="s">
        <v>3974</v>
      </c>
      <c r="E357" s="341" t="s">
        <v>3975</v>
      </c>
      <c r="F357" s="342" t="s">
        <v>115</v>
      </c>
      <c r="H357" s="341" t="s">
        <v>3976</v>
      </c>
      <c r="I357" s="341" t="s">
        <v>3977</v>
      </c>
      <c r="J357" s="341" t="str">
        <f aca="false">A357&amp;B357</f>
        <v>TinMSC </v>
      </c>
    </row>
    <row r="358" customFormat="false" ht="10.5" hidden="false" customHeight="false" outlineLevel="0" collapsed="false">
      <c r="A358" s="341" t="s">
        <v>107</v>
      </c>
      <c r="B358" s="341" t="s">
        <v>3954</v>
      </c>
      <c r="C358" s="341" t="s">
        <v>3954</v>
      </c>
      <c r="D358" s="341" t="s">
        <v>259</v>
      </c>
      <c r="E358" s="341" t="s">
        <v>3955</v>
      </c>
      <c r="F358" s="342" t="s">
        <v>115</v>
      </c>
      <c r="H358" s="341" t="s">
        <v>3948</v>
      </c>
      <c r="I358" s="341" t="s">
        <v>296</v>
      </c>
      <c r="J358" s="341" t="str">
        <f aca="false">A358&amp;B358</f>
        <v>TinNankang Nanshan Tin Manufactory Co., Ltd.</v>
      </c>
    </row>
    <row r="359" customFormat="false" ht="10.5" hidden="false" customHeight="false" outlineLevel="0" collapsed="false">
      <c r="A359" s="341" t="s">
        <v>107</v>
      </c>
      <c r="B359" s="341" t="s">
        <v>3991</v>
      </c>
      <c r="C359" s="341" t="s">
        <v>3954</v>
      </c>
      <c r="D359" s="341" t="s">
        <v>259</v>
      </c>
      <c r="E359" s="341" t="s">
        <v>3955</v>
      </c>
      <c r="F359" s="342" t="s">
        <v>115</v>
      </c>
      <c r="H359" s="341" t="s">
        <v>3948</v>
      </c>
      <c r="I359" s="341" t="s">
        <v>296</v>
      </c>
      <c r="J359" s="341" t="str">
        <f aca="false">A359&amp;B359</f>
        <v>TinNanshan Tin Co. Ltd.</v>
      </c>
    </row>
    <row r="360" customFormat="false" ht="10.5" hidden="false" customHeight="false" outlineLevel="0" collapsed="false">
      <c r="A360" s="341" t="s">
        <v>107</v>
      </c>
      <c r="B360" s="341" t="s">
        <v>3992</v>
      </c>
      <c r="C360" s="341" t="s">
        <v>3992</v>
      </c>
      <c r="D360" s="341" t="s">
        <v>3829</v>
      </c>
      <c r="E360" s="341" t="s">
        <v>3993</v>
      </c>
      <c r="F360" s="342" t="s">
        <v>115</v>
      </c>
      <c r="H360" s="341" t="s">
        <v>3831</v>
      </c>
      <c r="I360" s="341" t="s">
        <v>3832</v>
      </c>
      <c r="J360" s="341" t="str">
        <f aca="false">A360&amp;B360</f>
        <v>TinNghe Tinh Non-Ferrous Metals Joint Stock Company</v>
      </c>
    </row>
    <row r="361" customFormat="false" ht="10.5" hidden="false" customHeight="false" outlineLevel="0" collapsed="false">
      <c r="A361" s="341" t="s">
        <v>107</v>
      </c>
      <c r="B361" s="341" t="s">
        <v>3994</v>
      </c>
      <c r="C361" s="341" t="s">
        <v>3922</v>
      </c>
      <c r="D361" s="341" t="s">
        <v>3325</v>
      </c>
      <c r="E361" s="341" t="s">
        <v>3923</v>
      </c>
      <c r="F361" s="342" t="s">
        <v>115</v>
      </c>
      <c r="H361" s="341" t="s">
        <v>3327</v>
      </c>
      <c r="I361" s="341" t="s">
        <v>3924</v>
      </c>
      <c r="J361" s="341" t="str">
        <f aca="false">A361&amp;B361</f>
        <v>TinNovosibirsk Integrated Tin Works</v>
      </c>
    </row>
    <row r="362" customFormat="false" ht="10.5" hidden="false" customHeight="false" outlineLevel="0" collapsed="false">
      <c r="A362" s="341" t="s">
        <v>107</v>
      </c>
      <c r="B362" s="341" t="s">
        <v>3922</v>
      </c>
      <c r="C362" s="341" t="s">
        <v>3922</v>
      </c>
      <c r="D362" s="341" t="s">
        <v>3325</v>
      </c>
      <c r="E362" s="341" t="s">
        <v>3923</v>
      </c>
      <c r="F362" s="342" t="s">
        <v>115</v>
      </c>
      <c r="H362" s="341" t="s">
        <v>3327</v>
      </c>
      <c r="I362" s="341" t="s">
        <v>3924</v>
      </c>
      <c r="J362" s="341" t="str">
        <f aca="false">A362&amp;B362</f>
        <v>TinNovosibirsk Processing Plant Ltd.</v>
      </c>
    </row>
    <row r="363" customFormat="false" ht="10.5" hidden="false" customHeight="false" outlineLevel="0" collapsed="false">
      <c r="A363" s="341" t="s">
        <v>107</v>
      </c>
      <c r="B363" s="341" t="s">
        <v>3995</v>
      </c>
      <c r="C363" s="341" t="s">
        <v>3995</v>
      </c>
      <c r="D363" s="341" t="s">
        <v>3623</v>
      </c>
      <c r="E363" s="341" t="s">
        <v>3996</v>
      </c>
      <c r="F363" s="342" t="s">
        <v>115</v>
      </c>
      <c r="H363" s="341" t="s">
        <v>3997</v>
      </c>
      <c r="I363" s="341" t="s">
        <v>3998</v>
      </c>
      <c r="J363" s="341" t="str">
        <f aca="false">A363&amp;B363</f>
        <v>TinO.M. Manufacturing (Thailand) Co., Ltd.</v>
      </c>
    </row>
    <row r="364" customFormat="false" ht="10.5" hidden="false" customHeight="false" outlineLevel="0" collapsed="false">
      <c r="A364" s="341" t="s">
        <v>107</v>
      </c>
      <c r="B364" s="341" t="s">
        <v>3999</v>
      </c>
      <c r="C364" s="341" t="s">
        <v>3999</v>
      </c>
      <c r="D364" s="341" t="s">
        <v>3228</v>
      </c>
      <c r="E364" s="341" t="s">
        <v>4000</v>
      </c>
      <c r="F364" s="342" t="s">
        <v>115</v>
      </c>
      <c r="H364" s="341" t="s">
        <v>4001</v>
      </c>
      <c r="I364" s="341" t="s">
        <v>4002</v>
      </c>
      <c r="J364" s="341" t="str">
        <f aca="false">A364&amp;B364</f>
        <v>TinO.M. Manufacturing Philippines, Inc.</v>
      </c>
    </row>
    <row r="365" customFormat="false" ht="10.5" hidden="false" customHeight="false" outlineLevel="0" collapsed="false">
      <c r="A365" s="341" t="s">
        <v>107</v>
      </c>
      <c r="B365" s="341" t="s">
        <v>4003</v>
      </c>
      <c r="C365" s="341" t="s">
        <v>4004</v>
      </c>
      <c r="D365" s="341" t="s">
        <v>3904</v>
      </c>
      <c r="E365" s="341" t="s">
        <v>4005</v>
      </c>
      <c r="F365" s="342" t="s">
        <v>115</v>
      </c>
      <c r="H365" s="341" t="s">
        <v>3906</v>
      </c>
      <c r="I365" s="341" t="s">
        <v>3907</v>
      </c>
      <c r="J365" s="341" t="str">
        <f aca="false">A365&amp;B365</f>
        <v>TinOMSA</v>
      </c>
    </row>
    <row r="366" customFormat="false" ht="10.5" hidden="false" customHeight="false" outlineLevel="0" collapsed="false">
      <c r="A366" s="341" t="s">
        <v>107</v>
      </c>
      <c r="B366" s="341" t="s">
        <v>4004</v>
      </c>
      <c r="C366" s="341" t="s">
        <v>4004</v>
      </c>
      <c r="D366" s="341" t="s">
        <v>3904</v>
      </c>
      <c r="E366" s="341" t="s">
        <v>4005</v>
      </c>
      <c r="F366" s="342" t="s">
        <v>115</v>
      </c>
      <c r="H366" s="341" t="s">
        <v>3906</v>
      </c>
      <c r="I366" s="341" t="s">
        <v>3907</v>
      </c>
      <c r="J366" s="341" t="str">
        <f aca="false">A366&amp;B366</f>
        <v>TinOperaciones Metalurgical S.A.</v>
      </c>
    </row>
    <row r="367" customFormat="false" ht="10.5" hidden="false" customHeight="false" outlineLevel="0" collapsed="false">
      <c r="A367" s="341" t="s">
        <v>107</v>
      </c>
      <c r="B367" s="341" t="s">
        <v>4006</v>
      </c>
      <c r="C367" s="346" t="s">
        <v>3858</v>
      </c>
      <c r="D367" s="346" t="s">
        <v>259</v>
      </c>
      <c r="E367" s="341" t="s">
        <v>3859</v>
      </c>
      <c r="F367" s="342" t="s">
        <v>115</v>
      </c>
      <c r="H367" s="341" t="s">
        <v>3860</v>
      </c>
      <c r="I367" s="341" t="s">
        <v>3852</v>
      </c>
      <c r="J367" s="341" t="str">
        <f aca="false">A367&amp;B367</f>
        <v>TinPGMA</v>
      </c>
    </row>
    <row r="368" customFormat="false" ht="10.5" hidden="false" customHeight="false" outlineLevel="0" collapsed="false">
      <c r="A368" s="341" t="s">
        <v>107</v>
      </c>
      <c r="B368" s="341" t="s">
        <v>4007</v>
      </c>
      <c r="C368" s="341" t="s">
        <v>4007</v>
      </c>
      <c r="D368" s="341" t="s">
        <v>4008</v>
      </c>
      <c r="E368" s="341" t="s">
        <v>4009</v>
      </c>
      <c r="F368" s="342" t="s">
        <v>115</v>
      </c>
      <c r="H368" s="341" t="s">
        <v>4010</v>
      </c>
      <c r="I368" s="341" t="s">
        <v>4011</v>
      </c>
      <c r="J368" s="341" t="str">
        <f aca="false">A368&amp;B368</f>
        <v>TinPhoenix Metal Ltd.</v>
      </c>
    </row>
    <row r="369" customFormat="false" ht="10.5" hidden="false" customHeight="false" outlineLevel="0" collapsed="false">
      <c r="A369" s="341" t="s">
        <v>107</v>
      </c>
      <c r="B369" s="341" t="s">
        <v>4012</v>
      </c>
      <c r="C369" s="341" t="s">
        <v>4012</v>
      </c>
      <c r="D369" s="341" t="s">
        <v>309</v>
      </c>
      <c r="E369" s="341" t="s">
        <v>4013</v>
      </c>
      <c r="F369" s="342" t="s">
        <v>115</v>
      </c>
      <c r="H369" s="341" t="s">
        <v>3840</v>
      </c>
      <c r="I369" s="341" t="s">
        <v>313</v>
      </c>
      <c r="J369" s="341" t="str">
        <f aca="false">A369&amp;B369</f>
        <v>TinPT Alam Lestari Kencana</v>
      </c>
    </row>
    <row r="370" customFormat="false" ht="10.5" hidden="false" customHeight="false" outlineLevel="0" collapsed="false">
      <c r="A370" s="341" t="s">
        <v>107</v>
      </c>
      <c r="B370" s="346" t="s">
        <v>3879</v>
      </c>
      <c r="C370" s="346" t="s">
        <v>3879</v>
      </c>
      <c r="D370" s="346" t="s">
        <v>309</v>
      </c>
      <c r="E370" s="341" t="s">
        <v>3880</v>
      </c>
      <c r="F370" s="342" t="s">
        <v>115</v>
      </c>
      <c r="H370" s="341" t="s">
        <v>3877</v>
      </c>
      <c r="I370" s="341" t="s">
        <v>313</v>
      </c>
      <c r="J370" s="341" t="str">
        <f aca="false">A370&amp;B370</f>
        <v>TinPT Aries Kencana Sejahtera </v>
      </c>
    </row>
    <row r="371" customFormat="false" ht="10.5" hidden="false" customHeight="false" outlineLevel="0" collapsed="false">
      <c r="A371" s="341" t="s">
        <v>107</v>
      </c>
      <c r="B371" s="341" t="s">
        <v>4014</v>
      </c>
      <c r="C371" s="341" t="s">
        <v>4014</v>
      </c>
      <c r="D371" s="341" t="s">
        <v>309</v>
      </c>
      <c r="E371" s="341" t="s">
        <v>4015</v>
      </c>
      <c r="F371" s="342" t="s">
        <v>115</v>
      </c>
      <c r="H371" s="341" t="s">
        <v>3836</v>
      </c>
      <c r="I371" s="341" t="s">
        <v>313</v>
      </c>
      <c r="J371" s="341" t="str">
        <f aca="false">A371&amp;B371</f>
        <v>TinPT Artha Cipta Langgeng</v>
      </c>
    </row>
    <row r="372" customFormat="false" ht="10.5" hidden="false" customHeight="false" outlineLevel="0" collapsed="false">
      <c r="A372" s="341" t="s">
        <v>107</v>
      </c>
      <c r="B372" s="341" t="s">
        <v>4016</v>
      </c>
      <c r="C372" s="341" t="s">
        <v>4016</v>
      </c>
      <c r="D372" s="341" t="s">
        <v>309</v>
      </c>
      <c r="E372" s="341" t="s">
        <v>4017</v>
      </c>
      <c r="F372" s="342" t="s">
        <v>115</v>
      </c>
      <c r="H372" s="341" t="s">
        <v>3836</v>
      </c>
      <c r="I372" s="341" t="s">
        <v>4018</v>
      </c>
      <c r="J372" s="341" t="str">
        <f aca="false">A372&amp;B372</f>
        <v>TinPT ATD Makmur Mandiri Jaya</v>
      </c>
    </row>
    <row r="373" customFormat="false" ht="10.5" hidden="false" customHeight="false" outlineLevel="0" collapsed="false">
      <c r="A373" s="341" t="s">
        <v>107</v>
      </c>
      <c r="B373" s="341" t="s">
        <v>4019</v>
      </c>
      <c r="C373" s="341" t="s">
        <v>4019</v>
      </c>
      <c r="D373" s="341" t="s">
        <v>309</v>
      </c>
      <c r="E373" s="341" t="s">
        <v>4020</v>
      </c>
      <c r="F373" s="342" t="s">
        <v>115</v>
      </c>
      <c r="H373" s="341" t="s">
        <v>4021</v>
      </c>
      <c r="I373" s="341" t="s">
        <v>313</v>
      </c>
      <c r="J373" s="341" t="str">
        <f aca="false">A373&amp;B373</f>
        <v>TinPT Babel Inti Perkasa</v>
      </c>
    </row>
    <row r="374" customFormat="false" ht="10.5" hidden="false" customHeight="false" outlineLevel="0" collapsed="false">
      <c r="A374" s="341" t="s">
        <v>107</v>
      </c>
      <c r="B374" s="341" t="s">
        <v>4022</v>
      </c>
      <c r="C374" s="341" t="s">
        <v>4022</v>
      </c>
      <c r="D374" s="341" t="s">
        <v>309</v>
      </c>
      <c r="E374" s="341" t="s">
        <v>4023</v>
      </c>
      <c r="F374" s="342" t="s">
        <v>115</v>
      </c>
      <c r="H374" s="341" t="s">
        <v>3836</v>
      </c>
      <c r="I374" s="341" t="s">
        <v>313</v>
      </c>
      <c r="J374" s="341" t="str">
        <f aca="false">A374&amp;B374</f>
        <v>TinPT Bangka Kudai Tin</v>
      </c>
    </row>
    <row r="375" customFormat="false" ht="10.5" hidden="false" customHeight="false" outlineLevel="0" collapsed="false">
      <c r="A375" s="341" t="s">
        <v>107</v>
      </c>
      <c r="B375" s="341" t="s">
        <v>4024</v>
      </c>
      <c r="C375" s="341" t="s">
        <v>4024</v>
      </c>
      <c r="D375" s="341" t="s">
        <v>309</v>
      </c>
      <c r="E375" s="341" t="s">
        <v>4025</v>
      </c>
      <c r="F375" s="342" t="s">
        <v>115</v>
      </c>
      <c r="H375" s="341" t="s">
        <v>3877</v>
      </c>
      <c r="I375" s="341" t="s">
        <v>313</v>
      </c>
      <c r="J375" s="341" t="str">
        <f aca="false">A375&amp;B375</f>
        <v>TinPT Bangka Prima Tin</v>
      </c>
    </row>
    <row r="376" customFormat="false" ht="10.5" hidden="false" customHeight="false" outlineLevel="0" collapsed="false">
      <c r="A376" s="341" t="s">
        <v>107</v>
      </c>
      <c r="B376" s="341" t="s">
        <v>3959</v>
      </c>
      <c r="C376" s="341" t="s">
        <v>3959</v>
      </c>
      <c r="D376" s="341" t="s">
        <v>309</v>
      </c>
      <c r="E376" s="341" t="s">
        <v>3960</v>
      </c>
      <c r="F376" s="342" t="s">
        <v>115</v>
      </c>
      <c r="H376" s="341" t="s">
        <v>3840</v>
      </c>
      <c r="I376" s="341" t="s">
        <v>313</v>
      </c>
      <c r="J376" s="341" t="str">
        <f aca="false">A376&amp;B376</f>
        <v>TinPT Bangka Putra Karya</v>
      </c>
    </row>
    <row r="377" customFormat="false" ht="10.5" hidden="false" customHeight="false" outlineLevel="0" collapsed="false">
      <c r="A377" s="341" t="s">
        <v>107</v>
      </c>
      <c r="B377" s="341" t="s">
        <v>4026</v>
      </c>
      <c r="C377" s="341" t="s">
        <v>4026</v>
      </c>
      <c r="D377" s="341" t="s">
        <v>309</v>
      </c>
      <c r="E377" s="341" t="s">
        <v>4027</v>
      </c>
      <c r="F377" s="342" t="s">
        <v>115</v>
      </c>
      <c r="H377" s="341" t="s">
        <v>3840</v>
      </c>
      <c r="I377" s="341" t="s">
        <v>313</v>
      </c>
      <c r="J377" s="341" t="str">
        <f aca="false">A377&amp;B377</f>
        <v>TinPT Bangka Timah Utama Sejahtera</v>
      </c>
    </row>
    <row r="378" customFormat="false" ht="10.5" hidden="false" customHeight="false" outlineLevel="0" collapsed="false">
      <c r="A378" s="341" t="s">
        <v>107</v>
      </c>
      <c r="B378" s="341" t="s">
        <v>4028</v>
      </c>
      <c r="C378" s="341" t="s">
        <v>4028</v>
      </c>
      <c r="D378" s="341" t="s">
        <v>309</v>
      </c>
      <c r="E378" s="341" t="s">
        <v>4029</v>
      </c>
      <c r="F378" s="342" t="s">
        <v>115</v>
      </c>
      <c r="H378" s="341" t="s">
        <v>3836</v>
      </c>
      <c r="I378" s="341" t="s">
        <v>313</v>
      </c>
      <c r="J378" s="341" t="str">
        <f aca="false">A378&amp;B378</f>
        <v>TinPT Bangka Tin Industry</v>
      </c>
    </row>
    <row r="379" customFormat="false" ht="10.5" hidden="false" customHeight="false" outlineLevel="0" collapsed="false">
      <c r="A379" s="341" t="s">
        <v>107</v>
      </c>
      <c r="B379" s="341" t="s">
        <v>4030</v>
      </c>
      <c r="C379" s="341" t="s">
        <v>4030</v>
      </c>
      <c r="D379" s="341" t="s">
        <v>309</v>
      </c>
      <c r="E379" s="341" t="s">
        <v>4031</v>
      </c>
      <c r="F379" s="342" t="s">
        <v>115</v>
      </c>
      <c r="H379" s="341" t="s">
        <v>4032</v>
      </c>
      <c r="I379" s="341" t="s">
        <v>313</v>
      </c>
      <c r="J379" s="341" t="str">
        <f aca="false">A379&amp;B379</f>
        <v>TinPT Belitung Industri Sejahtera</v>
      </c>
    </row>
    <row r="380" customFormat="false" ht="10.5" hidden="false" customHeight="false" outlineLevel="0" collapsed="false">
      <c r="A380" s="341" t="s">
        <v>107</v>
      </c>
      <c r="B380" s="341" t="s">
        <v>3834</v>
      </c>
      <c r="C380" s="341" t="s">
        <v>3834</v>
      </c>
      <c r="D380" s="341" t="s">
        <v>309</v>
      </c>
      <c r="E380" s="341" t="s">
        <v>3835</v>
      </c>
      <c r="F380" s="342" t="s">
        <v>115</v>
      </c>
      <c r="H380" s="341" t="s">
        <v>3836</v>
      </c>
      <c r="I380" s="341" t="s">
        <v>313</v>
      </c>
      <c r="J380" s="341" t="str">
        <f aca="false">A380&amp;B380</f>
        <v>TinPT BilliTin Makmur Lestari</v>
      </c>
    </row>
    <row r="381" customFormat="false" ht="10.5" hidden="false" customHeight="false" outlineLevel="0" collapsed="false">
      <c r="A381" s="341" t="s">
        <v>107</v>
      </c>
      <c r="B381" s="341" t="s">
        <v>3838</v>
      </c>
      <c r="C381" s="341" t="s">
        <v>3838</v>
      </c>
      <c r="D381" s="341" t="s">
        <v>309</v>
      </c>
      <c r="E381" s="341" t="s">
        <v>3839</v>
      </c>
      <c r="F381" s="342" t="s">
        <v>115</v>
      </c>
      <c r="H381" s="341" t="s">
        <v>3840</v>
      </c>
      <c r="I381" s="341" t="s">
        <v>313</v>
      </c>
      <c r="J381" s="341" t="str">
        <f aca="false">A381&amp;B381</f>
        <v>TinPT Bukit Timah</v>
      </c>
    </row>
    <row r="382" customFormat="false" ht="10.5" hidden="false" customHeight="false" outlineLevel="0" collapsed="false">
      <c r="A382" s="341" t="s">
        <v>107</v>
      </c>
      <c r="B382" s="341" t="s">
        <v>4033</v>
      </c>
      <c r="C382" s="341" t="s">
        <v>4033</v>
      </c>
      <c r="D382" s="341" t="s">
        <v>309</v>
      </c>
      <c r="E382" s="341" t="s">
        <v>4034</v>
      </c>
      <c r="F382" s="342" t="s">
        <v>115</v>
      </c>
      <c r="H382" s="341" t="s">
        <v>4032</v>
      </c>
      <c r="I382" s="341" t="s">
        <v>313</v>
      </c>
      <c r="J382" s="341" t="str">
        <f aca="false">A382&amp;B382</f>
        <v>TinPT Cipta Persada Mulia</v>
      </c>
    </row>
    <row r="383" customFormat="false" ht="10.5" hidden="false" customHeight="false" outlineLevel="0" collapsed="false">
      <c r="A383" s="341" t="s">
        <v>107</v>
      </c>
      <c r="B383" s="341" t="s">
        <v>4035</v>
      </c>
      <c r="C383" s="341" t="s">
        <v>4035</v>
      </c>
      <c r="D383" s="341" t="s">
        <v>309</v>
      </c>
      <c r="E383" s="341" t="s">
        <v>4036</v>
      </c>
      <c r="F383" s="342" t="s">
        <v>115</v>
      </c>
      <c r="H383" s="341" t="s">
        <v>3840</v>
      </c>
      <c r="I383" s="341" t="s">
        <v>313</v>
      </c>
      <c r="J383" s="341" t="str">
        <f aca="false">A383&amp;B383</f>
        <v>TinPT DS Jaya Abadi</v>
      </c>
    </row>
    <row r="384" customFormat="false" ht="10.5" hidden="false" customHeight="false" outlineLevel="0" collapsed="false">
      <c r="A384" s="341" t="s">
        <v>107</v>
      </c>
      <c r="B384" s="341" t="s">
        <v>4037</v>
      </c>
      <c r="C384" s="341" t="s">
        <v>4037</v>
      </c>
      <c r="D384" s="341" t="s">
        <v>309</v>
      </c>
      <c r="E384" s="341" t="s">
        <v>4038</v>
      </c>
      <c r="F384" s="342" t="s">
        <v>115</v>
      </c>
      <c r="H384" s="341" t="s">
        <v>4039</v>
      </c>
      <c r="I384" s="341" t="s">
        <v>4040</v>
      </c>
      <c r="J384" s="341" t="str">
        <f aca="false">A384&amp;B384</f>
        <v>TinPT Eunindo Usaha Mandiri</v>
      </c>
    </row>
    <row r="385" customFormat="false" ht="10.5" hidden="false" customHeight="false" outlineLevel="0" collapsed="false">
      <c r="A385" s="341" t="s">
        <v>107</v>
      </c>
      <c r="B385" s="341" t="s">
        <v>4041</v>
      </c>
      <c r="C385" s="341" t="s">
        <v>4041</v>
      </c>
      <c r="D385" s="341" t="s">
        <v>309</v>
      </c>
      <c r="E385" s="341" t="s">
        <v>4042</v>
      </c>
      <c r="F385" s="342" t="s">
        <v>115</v>
      </c>
      <c r="H385" s="341" t="s">
        <v>3840</v>
      </c>
      <c r="I385" s="341" t="s">
        <v>313</v>
      </c>
      <c r="J385" s="341" t="str">
        <f aca="false">A385&amp;B385</f>
        <v>TinPT Fang Di MulTindo</v>
      </c>
    </row>
    <row r="386" customFormat="false" ht="10.5" hidden="false" customHeight="false" outlineLevel="0" collapsed="false">
      <c r="A386" s="341" t="s">
        <v>107</v>
      </c>
      <c r="B386" s="341" t="s">
        <v>4043</v>
      </c>
      <c r="C386" s="341" t="s">
        <v>3838</v>
      </c>
      <c r="D386" s="341" t="s">
        <v>309</v>
      </c>
      <c r="E386" s="341" t="s">
        <v>3839</v>
      </c>
      <c r="F386" s="342" t="s">
        <v>115</v>
      </c>
      <c r="H386" s="341" t="s">
        <v>3840</v>
      </c>
      <c r="I386" s="341" t="s">
        <v>313</v>
      </c>
      <c r="J386" s="341" t="str">
        <f aca="false">A386&amp;B386</f>
        <v>TinPT Indora Ermulti</v>
      </c>
    </row>
    <row r="387" customFormat="false" ht="10.5" hidden="false" customHeight="false" outlineLevel="0" collapsed="false">
      <c r="A387" s="341" t="s">
        <v>107</v>
      </c>
      <c r="B387" s="341" t="s">
        <v>4044</v>
      </c>
      <c r="C387" s="341" t="s">
        <v>3838</v>
      </c>
      <c r="D387" s="341" t="s">
        <v>309</v>
      </c>
      <c r="E387" s="341" t="s">
        <v>3839</v>
      </c>
      <c r="F387" s="342" t="s">
        <v>115</v>
      </c>
      <c r="H387" s="341" t="s">
        <v>3840</v>
      </c>
      <c r="I387" s="341" t="s">
        <v>313</v>
      </c>
      <c r="J387" s="341" t="str">
        <f aca="false">A387&amp;B387</f>
        <v>TinPT Indra Eramult Logam Industri</v>
      </c>
    </row>
    <row r="388" customFormat="false" ht="10.5" hidden="false" customHeight="false" outlineLevel="0" collapsed="false">
      <c r="A388" s="341" t="s">
        <v>107</v>
      </c>
      <c r="B388" s="341" t="s">
        <v>4045</v>
      </c>
      <c r="C388" s="341" t="s">
        <v>4045</v>
      </c>
      <c r="D388" s="341" t="s">
        <v>309</v>
      </c>
      <c r="E388" s="341" t="s">
        <v>4046</v>
      </c>
      <c r="F388" s="342" t="s">
        <v>115</v>
      </c>
      <c r="H388" s="341" t="s">
        <v>3836</v>
      </c>
      <c r="I388" s="341" t="s">
        <v>313</v>
      </c>
      <c r="J388" s="341" t="str">
        <f aca="false">A388&amp;B388</f>
        <v>TinPT Inti Stania Prima</v>
      </c>
    </row>
    <row r="389" customFormat="false" ht="10.5" hidden="false" customHeight="false" outlineLevel="0" collapsed="false">
      <c r="A389" s="341" t="s">
        <v>107</v>
      </c>
      <c r="B389" s="346" t="s">
        <v>4047</v>
      </c>
      <c r="C389" s="346" t="s">
        <v>4047</v>
      </c>
      <c r="D389" s="346" t="s">
        <v>309</v>
      </c>
      <c r="E389" s="341" t="s">
        <v>3876</v>
      </c>
      <c r="F389" s="342" t="s">
        <v>115</v>
      </c>
      <c r="H389" s="341" t="s">
        <v>3877</v>
      </c>
      <c r="I389" s="341" t="s">
        <v>313</v>
      </c>
      <c r="J389" s="341" t="str">
        <f aca="false">A389&amp;B389</f>
        <v>TinPT JusTindo</v>
      </c>
    </row>
    <row r="390" customFormat="false" ht="10.5" hidden="false" customHeight="false" outlineLevel="0" collapsed="false">
      <c r="A390" s="341" t="s">
        <v>107</v>
      </c>
      <c r="B390" s="341" t="s">
        <v>4048</v>
      </c>
      <c r="C390" s="341" t="s">
        <v>4048</v>
      </c>
      <c r="D390" s="341" t="s">
        <v>309</v>
      </c>
      <c r="E390" s="341" t="s">
        <v>4049</v>
      </c>
      <c r="F390" s="342" t="s">
        <v>115</v>
      </c>
      <c r="H390" s="341" t="s">
        <v>4050</v>
      </c>
      <c r="I390" s="341" t="s">
        <v>4040</v>
      </c>
      <c r="J390" s="341" t="str">
        <f aca="false">A390&amp;B390</f>
        <v>TinPT Karimun Mining</v>
      </c>
    </row>
    <row r="391" customFormat="false" ht="10.5" hidden="false" customHeight="false" outlineLevel="0" collapsed="false">
      <c r="A391" s="341" t="s">
        <v>107</v>
      </c>
      <c r="B391" s="341" t="s">
        <v>4051</v>
      </c>
      <c r="C391" s="341" t="s">
        <v>4051</v>
      </c>
      <c r="D391" s="341" t="s">
        <v>309</v>
      </c>
      <c r="E391" s="341" t="s">
        <v>4052</v>
      </c>
      <c r="F391" s="342" t="s">
        <v>115</v>
      </c>
      <c r="H391" s="341" t="s">
        <v>3836</v>
      </c>
      <c r="I391" s="341" t="s">
        <v>313</v>
      </c>
      <c r="J391" s="341" t="str">
        <f aca="false">A391&amp;B391</f>
        <v>TinPT Mitra Stania Prima</v>
      </c>
    </row>
    <row r="392" customFormat="false" ht="10.5" hidden="false" customHeight="false" outlineLevel="0" collapsed="false">
      <c r="A392" s="341" t="s">
        <v>107</v>
      </c>
      <c r="B392" s="341" t="s">
        <v>4053</v>
      </c>
      <c r="C392" s="341" t="s">
        <v>4053</v>
      </c>
      <c r="D392" s="341" t="s">
        <v>309</v>
      </c>
      <c r="E392" s="341" t="s">
        <v>4054</v>
      </c>
      <c r="F392" s="342" t="s">
        <v>115</v>
      </c>
      <c r="H392" s="341" t="s">
        <v>3836</v>
      </c>
      <c r="I392" s="341" t="s">
        <v>313</v>
      </c>
      <c r="J392" s="341" t="str">
        <f aca="false">A392&amp;B392</f>
        <v>TinPT Panca Mega Persada</v>
      </c>
    </row>
    <row r="393" customFormat="false" ht="10.5" hidden="false" customHeight="false" outlineLevel="0" collapsed="false">
      <c r="A393" s="341" t="s">
        <v>107</v>
      </c>
      <c r="B393" s="341" t="s">
        <v>4055</v>
      </c>
      <c r="C393" s="341" t="s">
        <v>4055</v>
      </c>
      <c r="D393" s="341" t="s">
        <v>309</v>
      </c>
      <c r="E393" s="341" t="s">
        <v>4056</v>
      </c>
      <c r="F393" s="342" t="s">
        <v>115</v>
      </c>
      <c r="H393" s="341" t="s">
        <v>3877</v>
      </c>
      <c r="I393" s="341" t="s">
        <v>313</v>
      </c>
      <c r="J393" s="341" t="str">
        <f aca="false">A393&amp;B393</f>
        <v>TinPT Pelat Timah Nusantara Tbk</v>
      </c>
    </row>
    <row r="394" customFormat="false" ht="10.5" hidden="false" customHeight="false" outlineLevel="0" collapsed="false">
      <c r="A394" s="341" t="s">
        <v>107</v>
      </c>
      <c r="B394" s="341" t="s">
        <v>4057</v>
      </c>
      <c r="C394" s="341" t="s">
        <v>4057</v>
      </c>
      <c r="D394" s="341" t="s">
        <v>309</v>
      </c>
      <c r="E394" s="341" t="s">
        <v>4058</v>
      </c>
      <c r="F394" s="342" t="s">
        <v>115</v>
      </c>
      <c r="H394" s="341" t="s">
        <v>4032</v>
      </c>
      <c r="I394" s="341" t="s">
        <v>313</v>
      </c>
      <c r="J394" s="341" t="str">
        <f aca="false">A394&amp;B394</f>
        <v>TinPT Prima Timah Utama</v>
      </c>
    </row>
    <row r="395" customFormat="false" ht="10.5" hidden="false" customHeight="false" outlineLevel="0" collapsed="false">
      <c r="A395" s="341" t="s">
        <v>107</v>
      </c>
      <c r="B395" s="341" t="s">
        <v>3842</v>
      </c>
      <c r="C395" s="341" t="s">
        <v>3842</v>
      </c>
      <c r="D395" s="341" t="s">
        <v>309</v>
      </c>
      <c r="E395" s="341" t="s">
        <v>3843</v>
      </c>
      <c r="F395" s="342" t="s">
        <v>115</v>
      </c>
      <c r="H395" s="341" t="s">
        <v>3836</v>
      </c>
      <c r="I395" s="341" t="s">
        <v>313</v>
      </c>
      <c r="J395" s="341" t="str">
        <f aca="false">A395&amp;B395</f>
        <v>TinPT Refined Bangka Tin</v>
      </c>
    </row>
    <row r="396" customFormat="false" ht="10.5" hidden="false" customHeight="false" outlineLevel="0" collapsed="false">
      <c r="A396" s="341" t="s">
        <v>107</v>
      </c>
      <c r="B396" s="341" t="s">
        <v>4059</v>
      </c>
      <c r="C396" s="341" t="s">
        <v>4059</v>
      </c>
      <c r="D396" s="341" t="s">
        <v>309</v>
      </c>
      <c r="E396" s="341" t="s">
        <v>4060</v>
      </c>
      <c r="F396" s="342" t="s">
        <v>115</v>
      </c>
      <c r="H396" s="341" t="s">
        <v>3840</v>
      </c>
      <c r="I396" s="341" t="s">
        <v>313</v>
      </c>
      <c r="J396" s="341" t="str">
        <f aca="false">A396&amp;B396</f>
        <v>TinPT Sariwiguna Binasentosa</v>
      </c>
    </row>
    <row r="397" customFormat="false" ht="10.5" hidden="false" customHeight="false" outlineLevel="0" collapsed="false">
      <c r="A397" s="341" t="s">
        <v>107</v>
      </c>
      <c r="B397" s="341" t="s">
        <v>4061</v>
      </c>
      <c r="C397" s="341" t="s">
        <v>4061</v>
      </c>
      <c r="D397" s="341" t="s">
        <v>309</v>
      </c>
      <c r="E397" s="341" t="s">
        <v>4062</v>
      </c>
      <c r="F397" s="342" t="s">
        <v>115</v>
      </c>
      <c r="H397" s="341" t="s">
        <v>3836</v>
      </c>
      <c r="I397" s="341" t="s">
        <v>313</v>
      </c>
      <c r="J397" s="341" t="str">
        <f aca="false">A397&amp;B397</f>
        <v>TinPT Seirama Tin Investment</v>
      </c>
    </row>
    <row r="398" customFormat="false" ht="10.5" hidden="false" customHeight="false" outlineLevel="0" collapsed="false">
      <c r="A398" s="341" t="s">
        <v>107</v>
      </c>
      <c r="B398" s="341" t="s">
        <v>4063</v>
      </c>
      <c r="C398" s="341" t="s">
        <v>4063</v>
      </c>
      <c r="D398" s="341" t="s">
        <v>309</v>
      </c>
      <c r="E398" s="341" t="s">
        <v>4064</v>
      </c>
      <c r="F398" s="342" t="s">
        <v>115</v>
      </c>
      <c r="H398" s="341" t="s">
        <v>3840</v>
      </c>
      <c r="I398" s="341" t="s">
        <v>313</v>
      </c>
      <c r="J398" s="341" t="str">
        <f aca="false">A398&amp;B398</f>
        <v>TinPT Stanindo Inti Perkasa</v>
      </c>
    </row>
    <row r="399" customFormat="false" ht="10.5" hidden="false" customHeight="false" outlineLevel="0" collapsed="false">
      <c r="A399" s="341" t="s">
        <v>107</v>
      </c>
      <c r="B399" s="341" t="s">
        <v>4065</v>
      </c>
      <c r="C399" s="341" t="s">
        <v>4065</v>
      </c>
      <c r="D399" s="341" t="s">
        <v>309</v>
      </c>
      <c r="E399" s="341" t="s">
        <v>4066</v>
      </c>
      <c r="F399" s="342" t="s">
        <v>115</v>
      </c>
      <c r="H399" s="341" t="s">
        <v>3840</v>
      </c>
      <c r="I399" s="341" t="s">
        <v>313</v>
      </c>
      <c r="J399" s="341" t="str">
        <f aca="false">A399&amp;B399</f>
        <v>TinPT Sumber Jaya Indah</v>
      </c>
    </row>
    <row r="400" customFormat="false" ht="10.5" hidden="false" customHeight="false" outlineLevel="0" collapsed="false">
      <c r="A400" s="341" t="s">
        <v>107</v>
      </c>
      <c r="B400" s="341" t="s">
        <v>4067</v>
      </c>
      <c r="C400" s="341" t="s">
        <v>4067</v>
      </c>
      <c r="D400" s="341" t="s">
        <v>309</v>
      </c>
      <c r="E400" s="341" t="s">
        <v>4068</v>
      </c>
      <c r="F400" s="342" t="s">
        <v>115</v>
      </c>
      <c r="H400" s="341" t="s">
        <v>4069</v>
      </c>
      <c r="I400" s="341" t="s">
        <v>4070</v>
      </c>
      <c r="J400" s="341" t="str">
        <f aca="false">A400&amp;B400</f>
        <v>TinPT Supra Sukses Trinusa</v>
      </c>
    </row>
    <row r="401" customFormat="false" ht="10.5" hidden="false" customHeight="false" outlineLevel="0" collapsed="false">
      <c r="A401" s="341" t="s">
        <v>107</v>
      </c>
      <c r="B401" s="341" t="s">
        <v>4071</v>
      </c>
      <c r="C401" s="341" t="s">
        <v>3962</v>
      </c>
      <c r="D401" s="341" t="s">
        <v>309</v>
      </c>
      <c r="E401" s="341" t="s">
        <v>3963</v>
      </c>
      <c r="F401" s="342" t="s">
        <v>115</v>
      </c>
      <c r="H401" s="341" t="s">
        <v>3964</v>
      </c>
      <c r="I401" s="341" t="s">
        <v>3965</v>
      </c>
      <c r="J401" s="341" t="str">
        <f aca="false">A401&amp;B401</f>
        <v>TinPT Tambang Timah</v>
      </c>
    </row>
    <row r="402" customFormat="false" ht="10.5" hidden="false" customHeight="false" outlineLevel="0" collapsed="false">
      <c r="A402" s="341" t="s">
        <v>107</v>
      </c>
      <c r="B402" s="341" t="s">
        <v>317</v>
      </c>
      <c r="C402" s="341" t="s">
        <v>308</v>
      </c>
      <c r="D402" s="341" t="s">
        <v>309</v>
      </c>
      <c r="E402" s="341" t="s">
        <v>310</v>
      </c>
      <c r="F402" s="342" t="s">
        <v>115</v>
      </c>
      <c r="H402" s="341" t="s">
        <v>312</v>
      </c>
      <c r="I402" s="341" t="s">
        <v>313</v>
      </c>
      <c r="J402" s="341" t="str">
        <f aca="false">A402&amp;B402</f>
        <v>TinPT Timah</v>
      </c>
    </row>
    <row r="403" customFormat="false" ht="10.5" hidden="false" customHeight="false" outlineLevel="0" collapsed="false">
      <c r="A403" s="341" t="s">
        <v>107</v>
      </c>
      <c r="B403" s="341" t="s">
        <v>3962</v>
      </c>
      <c r="C403" s="341" t="s">
        <v>3962</v>
      </c>
      <c r="D403" s="341" t="s">
        <v>309</v>
      </c>
      <c r="E403" s="341" t="s">
        <v>3963</v>
      </c>
      <c r="F403" s="342" t="s">
        <v>115</v>
      </c>
      <c r="H403" s="341" t="s">
        <v>3964</v>
      </c>
      <c r="I403" s="341" t="s">
        <v>3965</v>
      </c>
      <c r="J403" s="341" t="str">
        <f aca="false">A403&amp;B403</f>
        <v>TinPT Timah (Persero) Tbk Kundur</v>
      </c>
    </row>
    <row r="404" customFormat="false" ht="10.5" hidden="false" customHeight="false" outlineLevel="0" collapsed="false">
      <c r="A404" s="341" t="s">
        <v>107</v>
      </c>
      <c r="B404" s="341" t="s">
        <v>308</v>
      </c>
      <c r="C404" s="341" t="s">
        <v>308</v>
      </c>
      <c r="D404" s="341" t="s">
        <v>309</v>
      </c>
      <c r="E404" s="341" t="s">
        <v>310</v>
      </c>
      <c r="F404" s="342" t="s">
        <v>115</v>
      </c>
      <c r="H404" s="341" t="s">
        <v>312</v>
      </c>
      <c r="I404" s="341" t="s">
        <v>313</v>
      </c>
      <c r="J404" s="341" t="str">
        <f aca="false">A404&amp;B404</f>
        <v>TinPT Timah (Persero) Tbk Mentok</v>
      </c>
    </row>
    <row r="405" customFormat="false" ht="10.5" hidden="false" customHeight="false" outlineLevel="0" collapsed="false">
      <c r="A405" s="341" t="s">
        <v>107</v>
      </c>
      <c r="B405" s="341" t="s">
        <v>307</v>
      </c>
      <c r="C405" s="341" t="s">
        <v>308</v>
      </c>
      <c r="D405" s="341" t="s">
        <v>309</v>
      </c>
      <c r="E405" s="341" t="s">
        <v>310</v>
      </c>
      <c r="F405" s="342" t="s">
        <v>115</v>
      </c>
      <c r="H405" s="341" t="s">
        <v>312</v>
      </c>
      <c r="I405" s="341" t="s">
        <v>313</v>
      </c>
      <c r="J405" s="341" t="str">
        <f aca="false">A405&amp;B405</f>
        <v>TinPT Timah (Persero), Tbk</v>
      </c>
    </row>
    <row r="406" customFormat="false" ht="10.5" hidden="false" customHeight="false" outlineLevel="0" collapsed="false">
      <c r="A406" s="341" t="s">
        <v>107</v>
      </c>
      <c r="B406" s="341" t="s">
        <v>4072</v>
      </c>
      <c r="C406" s="341" t="s">
        <v>4055</v>
      </c>
      <c r="D406" s="341" t="s">
        <v>309</v>
      </c>
      <c r="E406" s="341" t="s">
        <v>4056</v>
      </c>
      <c r="F406" s="342" t="s">
        <v>115</v>
      </c>
      <c r="H406" s="341" t="s">
        <v>3877</v>
      </c>
      <c r="I406" s="341" t="s">
        <v>313</v>
      </c>
      <c r="J406" s="341" t="str">
        <f aca="false">A406&amp;B406</f>
        <v>TinPT Timah Nusantara </v>
      </c>
    </row>
    <row r="407" s="349" customFormat="true" ht="10.15" hidden="false" customHeight="true" outlineLevel="0" collapsed="false">
      <c r="A407" s="341" t="s">
        <v>107</v>
      </c>
      <c r="B407" s="341" t="s">
        <v>4073</v>
      </c>
      <c r="C407" s="341" t="s">
        <v>4073</v>
      </c>
      <c r="D407" s="341" t="s">
        <v>309</v>
      </c>
      <c r="E407" s="341" t="s">
        <v>4074</v>
      </c>
      <c r="F407" s="342" t="s">
        <v>115</v>
      </c>
      <c r="G407" s="341"/>
      <c r="H407" s="341" t="s">
        <v>3840</v>
      </c>
      <c r="I407" s="341" t="s">
        <v>313</v>
      </c>
      <c r="J407" s="341" t="str">
        <f aca="false">A407&amp;B407</f>
        <v>TinPT Tinindo Inter Nusa</v>
      </c>
    </row>
    <row r="408" customFormat="false" ht="10.5" hidden="false" customHeight="false" outlineLevel="0" collapsed="false">
      <c r="A408" s="341" t="s">
        <v>107</v>
      </c>
      <c r="B408" s="341" t="s">
        <v>4075</v>
      </c>
      <c r="C408" s="341" t="s">
        <v>4075</v>
      </c>
      <c r="D408" s="341" t="s">
        <v>309</v>
      </c>
      <c r="E408" s="341" t="s">
        <v>4076</v>
      </c>
      <c r="F408" s="342" t="s">
        <v>115</v>
      </c>
      <c r="H408" s="341" t="s">
        <v>4077</v>
      </c>
      <c r="I408" s="341" t="s">
        <v>4070</v>
      </c>
      <c r="J408" s="341" t="str">
        <f aca="false">A408&amp;B408</f>
        <v>TinPT Tirus Putra Mandiri</v>
      </c>
    </row>
    <row r="409" customFormat="false" ht="10.5" hidden="false" customHeight="false" outlineLevel="0" collapsed="false">
      <c r="A409" s="349" t="s">
        <v>107</v>
      </c>
      <c r="B409" s="349" t="s">
        <v>4078</v>
      </c>
      <c r="C409" s="349" t="s">
        <v>4078</v>
      </c>
      <c r="D409" s="349" t="s">
        <v>309</v>
      </c>
      <c r="E409" s="349" t="s">
        <v>4079</v>
      </c>
      <c r="F409" s="350" t="s">
        <v>115</v>
      </c>
      <c r="G409" s="349"/>
      <c r="H409" s="349" t="s">
        <v>4080</v>
      </c>
      <c r="I409" s="349" t="s">
        <v>4081</v>
      </c>
      <c r="J409" s="351" t="str">
        <f aca="false">A409&amp;B409</f>
        <v>TinPT Wahana Perkit Jaya</v>
      </c>
    </row>
    <row r="410" customFormat="false" ht="10.5" hidden="false" customHeight="false" outlineLevel="0" collapsed="false">
      <c r="A410" s="341" t="s">
        <v>107</v>
      </c>
      <c r="B410" s="341" t="s">
        <v>3786</v>
      </c>
      <c r="C410" s="341" t="s">
        <v>3786</v>
      </c>
      <c r="D410" s="341" t="s">
        <v>3199</v>
      </c>
      <c r="E410" s="341" t="s">
        <v>4082</v>
      </c>
      <c r="F410" s="342" t="s">
        <v>115</v>
      </c>
      <c r="H410" s="341" t="s">
        <v>3751</v>
      </c>
      <c r="I410" s="341" t="s">
        <v>3788</v>
      </c>
      <c r="J410" s="341" t="str">
        <f aca="false">A410&amp;B410</f>
        <v>TinResind Indústria e Comércio Ltda</v>
      </c>
    </row>
    <row r="411" customFormat="false" ht="10.5" hidden="false" customHeight="false" outlineLevel="0" collapsed="false">
      <c r="A411" s="341" t="s">
        <v>107</v>
      </c>
      <c r="B411" s="341" t="s">
        <v>3890</v>
      </c>
      <c r="C411" s="341" t="s">
        <v>3890</v>
      </c>
      <c r="D411" s="341" t="s">
        <v>186</v>
      </c>
      <c r="E411" s="341" t="s">
        <v>3891</v>
      </c>
      <c r="F411" s="342" t="s">
        <v>115</v>
      </c>
      <c r="H411" s="341" t="s">
        <v>3892</v>
      </c>
      <c r="I411" s="341" t="s">
        <v>190</v>
      </c>
      <c r="J411" s="341" t="str">
        <f aca="false">A411&amp;B411</f>
        <v>TinRui Da Hung</v>
      </c>
    </row>
    <row r="412" customFormat="false" ht="10.5" hidden="false" customHeight="false" outlineLevel="0" collapsed="false">
      <c r="A412" s="341" t="s">
        <v>107</v>
      </c>
      <c r="B412" s="341" t="s">
        <v>4083</v>
      </c>
      <c r="C412" s="341" t="s">
        <v>3855</v>
      </c>
      <c r="D412" s="341" t="s">
        <v>259</v>
      </c>
      <c r="E412" s="341" t="s">
        <v>3856</v>
      </c>
      <c r="F412" s="342" t="s">
        <v>115</v>
      </c>
      <c r="H412" s="341" t="s">
        <v>3857</v>
      </c>
      <c r="I412" s="341" t="s">
        <v>3262</v>
      </c>
      <c r="J412" s="341" t="str">
        <f aca="false">A412&amp;B412</f>
        <v>TinSmelting Branch of  Yunnan Tin Company Ltd</v>
      </c>
    </row>
    <row r="413" customFormat="false" ht="10.5" hidden="false" customHeight="false" outlineLevel="0" collapsed="false">
      <c r="A413" s="341" t="s">
        <v>107</v>
      </c>
      <c r="B413" s="341" t="s">
        <v>4084</v>
      </c>
      <c r="C413" s="341" t="s">
        <v>4084</v>
      </c>
      <c r="D413" s="341" t="s">
        <v>3199</v>
      </c>
      <c r="E413" s="341" t="s">
        <v>4085</v>
      </c>
      <c r="F413" s="342" t="s">
        <v>115</v>
      </c>
      <c r="H413" s="341" t="s">
        <v>4086</v>
      </c>
      <c r="I413" s="341" t="s">
        <v>4087</v>
      </c>
      <c r="J413" s="341" t="str">
        <f aca="false">A413&amp;B413</f>
        <v>TinSoft Metais Ltda.</v>
      </c>
    </row>
    <row r="414" customFormat="false" ht="10.5" hidden="false" customHeight="false" outlineLevel="0" collapsed="false">
      <c r="A414" s="341" t="s">
        <v>107</v>
      </c>
      <c r="B414" s="341" t="s">
        <v>4088</v>
      </c>
      <c r="C414" s="341" t="s">
        <v>4089</v>
      </c>
      <c r="D414" s="341" t="s">
        <v>3623</v>
      </c>
      <c r="E414" s="341" t="s">
        <v>4090</v>
      </c>
      <c r="F414" s="342" t="s">
        <v>115</v>
      </c>
      <c r="H414" s="341" t="s">
        <v>4091</v>
      </c>
      <c r="I414" s="341" t="s">
        <v>4092</v>
      </c>
      <c r="J414" s="341" t="str">
        <f aca="false">A414&amp;B414</f>
        <v>TinThai Solder Industry Corp., Ltd.</v>
      </c>
    </row>
    <row r="415" customFormat="false" ht="10.5" hidden="false" customHeight="false" outlineLevel="0" collapsed="false">
      <c r="A415" s="341" t="s">
        <v>107</v>
      </c>
      <c r="B415" s="341" t="s">
        <v>4093</v>
      </c>
      <c r="C415" s="341" t="s">
        <v>4089</v>
      </c>
      <c r="D415" s="341" t="s">
        <v>3623</v>
      </c>
      <c r="E415" s="341" t="s">
        <v>4090</v>
      </c>
      <c r="F415" s="342" t="s">
        <v>115</v>
      </c>
      <c r="H415" s="341" t="s">
        <v>4091</v>
      </c>
      <c r="I415" s="341" t="s">
        <v>4092</v>
      </c>
      <c r="J415" s="341" t="str">
        <f aca="false">A415&amp;B415</f>
        <v>TinThailand Smelting &amp; Refining Co Ltd</v>
      </c>
    </row>
    <row r="416" customFormat="false" ht="10.5" hidden="false" customHeight="false" outlineLevel="0" collapsed="false">
      <c r="A416" s="341" t="s">
        <v>107</v>
      </c>
      <c r="B416" s="341" t="s">
        <v>4089</v>
      </c>
      <c r="C416" s="341" t="s">
        <v>4089</v>
      </c>
      <c r="D416" s="341" t="s">
        <v>3623</v>
      </c>
      <c r="E416" s="341" t="s">
        <v>4090</v>
      </c>
      <c r="F416" s="342" t="s">
        <v>115</v>
      </c>
      <c r="H416" s="341" t="s">
        <v>4091</v>
      </c>
      <c r="I416" s="341" t="s">
        <v>4092</v>
      </c>
      <c r="J416" s="341" t="str">
        <f aca="false">A416&amp;B416</f>
        <v>TinThaisarco</v>
      </c>
    </row>
    <row r="417" customFormat="false" ht="10.5" hidden="false" customHeight="false" outlineLevel="0" collapsed="false">
      <c r="A417" s="341" t="s">
        <v>107</v>
      </c>
      <c r="B417" s="341" t="s">
        <v>4094</v>
      </c>
      <c r="C417" s="341" t="s">
        <v>3938</v>
      </c>
      <c r="D417" s="341" t="s">
        <v>259</v>
      </c>
      <c r="E417" s="341" t="s">
        <v>3939</v>
      </c>
      <c r="F417" s="342" t="s">
        <v>115</v>
      </c>
      <c r="H417" s="341" t="s">
        <v>3847</v>
      </c>
      <c r="I417" s="341" t="s">
        <v>3262</v>
      </c>
      <c r="J417" s="341" t="str">
        <f aca="false">A417&amp;B417</f>
        <v>TinThe Gejiu cloud new colored electrolytic</v>
      </c>
    </row>
    <row r="418" customFormat="false" ht="10.5" hidden="false" customHeight="false" outlineLevel="0" collapsed="false">
      <c r="A418" s="341" t="s">
        <v>107</v>
      </c>
      <c r="B418" s="341" t="s">
        <v>4095</v>
      </c>
      <c r="C418" s="341" t="s">
        <v>3855</v>
      </c>
      <c r="D418" s="341" t="s">
        <v>259</v>
      </c>
      <c r="E418" s="341" t="s">
        <v>3856</v>
      </c>
      <c r="F418" s="342" t="s">
        <v>115</v>
      </c>
      <c r="H418" s="341" t="s">
        <v>3857</v>
      </c>
      <c r="I418" s="341" t="s">
        <v>3262</v>
      </c>
      <c r="J418" s="341" t="str">
        <f aca="false">A418&amp;B418</f>
        <v>TinTin Products Manufacturing Co.LTD. of YTCL</v>
      </c>
    </row>
    <row r="419" customFormat="false" ht="10.5" hidden="false" customHeight="false" outlineLevel="0" collapsed="false">
      <c r="A419" s="341" t="s">
        <v>107</v>
      </c>
      <c r="B419" s="341" t="s">
        <v>4096</v>
      </c>
      <c r="C419" s="341" t="s">
        <v>3757</v>
      </c>
      <c r="D419" s="341" t="s">
        <v>3199</v>
      </c>
      <c r="E419" s="341" t="s">
        <v>3988</v>
      </c>
      <c r="F419" s="342" t="s">
        <v>115</v>
      </c>
      <c r="H419" s="341" t="s">
        <v>3989</v>
      </c>
      <c r="I419" s="341" t="s">
        <v>3621</v>
      </c>
      <c r="J419" s="341" t="str">
        <f aca="false">A419&amp;B419</f>
        <v>TinToboca/ Paranapenema</v>
      </c>
    </row>
    <row r="420" customFormat="false" ht="10.5" hidden="false" customHeight="false" outlineLevel="0" collapsed="false">
      <c r="A420" s="341" t="s">
        <v>107</v>
      </c>
      <c r="B420" s="341" t="s">
        <v>4097</v>
      </c>
      <c r="C420" s="341" t="s">
        <v>4097</v>
      </c>
      <c r="D420" s="341" t="s">
        <v>3829</v>
      </c>
      <c r="E420" s="341" t="s">
        <v>4098</v>
      </c>
      <c r="F420" s="342" t="s">
        <v>115</v>
      </c>
      <c r="H420" s="341" t="s">
        <v>4099</v>
      </c>
      <c r="I420" s="341" t="s">
        <v>4100</v>
      </c>
      <c r="J420" s="341" t="str">
        <f aca="false">A420&amp;B420</f>
        <v>TinTuyen Quang Non-Ferrous Metals Joint Stock Company</v>
      </c>
    </row>
    <row r="421" customFormat="false" ht="10.5" hidden="false" customHeight="false" outlineLevel="0" collapsed="false">
      <c r="A421" s="341" t="s">
        <v>107</v>
      </c>
      <c r="B421" s="341" t="s">
        <v>4101</v>
      </c>
      <c r="C421" s="341" t="s">
        <v>308</v>
      </c>
      <c r="D421" s="341" t="s">
        <v>309</v>
      </c>
      <c r="E421" s="341" t="s">
        <v>310</v>
      </c>
      <c r="F421" s="342" t="s">
        <v>115</v>
      </c>
      <c r="H421" s="341" t="s">
        <v>312</v>
      </c>
      <c r="I421" s="341" t="s">
        <v>313</v>
      </c>
      <c r="J421" s="341" t="str">
        <f aca="false">A421&amp;B421</f>
        <v>TinUnit Metalurgi PT Timah Persero TBK</v>
      </c>
    </row>
    <row r="422" customFormat="false" ht="10.5" hidden="false" customHeight="false" outlineLevel="0" collapsed="false">
      <c r="A422" s="341" t="s">
        <v>107</v>
      </c>
      <c r="B422" s="341" t="s">
        <v>4102</v>
      </c>
      <c r="C422" s="341" t="s">
        <v>3962</v>
      </c>
      <c r="D422" s="341" t="s">
        <v>309</v>
      </c>
      <c r="E422" s="341" t="s">
        <v>3963</v>
      </c>
      <c r="F422" s="342" t="s">
        <v>115</v>
      </c>
      <c r="H422" s="341" t="s">
        <v>3964</v>
      </c>
      <c r="I422" s="341" t="s">
        <v>3965</v>
      </c>
      <c r="J422" s="341" t="str">
        <f aca="false">A422&amp;B422</f>
        <v>TinUnit Timah Kundur PT Tambang </v>
      </c>
    </row>
    <row r="423" customFormat="false" ht="10.5" hidden="false" customHeight="false" outlineLevel="0" collapsed="false">
      <c r="A423" s="341" t="s">
        <v>107</v>
      </c>
      <c r="B423" s="341" t="s">
        <v>4103</v>
      </c>
      <c r="C423" s="341" t="s">
        <v>4103</v>
      </c>
      <c r="D423" s="341" t="s">
        <v>3829</v>
      </c>
      <c r="E423" s="341" t="s">
        <v>4104</v>
      </c>
      <c r="F423" s="342" t="s">
        <v>115</v>
      </c>
      <c r="H423" s="341" t="s">
        <v>4105</v>
      </c>
      <c r="I423" s="341" t="s">
        <v>4106</v>
      </c>
      <c r="J423" s="341" t="str">
        <f aca="false">A423&amp;B423</f>
        <v>TinVQB Mineral and Trading Group JSC</v>
      </c>
    </row>
    <row r="424" customFormat="false" ht="9.6" hidden="false" customHeight="true" outlineLevel="0" collapsed="false">
      <c r="A424" s="341" t="s">
        <v>107</v>
      </c>
      <c r="B424" s="341" t="s">
        <v>4107</v>
      </c>
      <c r="C424" s="341" t="s">
        <v>4107</v>
      </c>
      <c r="D424" s="341" t="s">
        <v>3199</v>
      </c>
      <c r="E424" s="341" t="s">
        <v>4108</v>
      </c>
      <c r="F424" s="342" t="s">
        <v>115</v>
      </c>
      <c r="H424" s="341" t="s">
        <v>3867</v>
      </c>
      <c r="I424" s="341" t="s">
        <v>3868</v>
      </c>
      <c r="J424" s="341" t="str">
        <f aca="false">A424&amp;B424</f>
        <v>TinWhite Solder Metalurgia e Mineração Ltda.</v>
      </c>
    </row>
    <row r="425" customFormat="false" ht="10.5" hidden="false" customHeight="false" outlineLevel="0" collapsed="false">
      <c r="A425" s="341" t="s">
        <v>107</v>
      </c>
      <c r="B425" s="341" t="s">
        <v>4109</v>
      </c>
      <c r="C425" s="341" t="s">
        <v>4107</v>
      </c>
      <c r="D425" s="341" t="s">
        <v>3199</v>
      </c>
      <c r="E425" s="341" t="s">
        <v>4108</v>
      </c>
      <c r="F425" s="342" t="s">
        <v>115</v>
      </c>
      <c r="H425" s="341" t="s">
        <v>3867</v>
      </c>
      <c r="I425" s="341" t="s">
        <v>3868</v>
      </c>
      <c r="J425" s="341" t="str">
        <f aca="false">A425&amp;B425</f>
        <v>TinWhite Solder Metalurgica</v>
      </c>
    </row>
    <row r="426" customFormat="false" ht="10.5" hidden="false" customHeight="false" outlineLevel="0" collapsed="false">
      <c r="A426" s="341" t="s">
        <v>107</v>
      </c>
      <c r="B426" s="341" t="s">
        <v>4110</v>
      </c>
      <c r="C426" s="341" t="s">
        <v>3849</v>
      </c>
      <c r="D426" s="341" t="s">
        <v>259</v>
      </c>
      <c r="E426" s="341" t="s">
        <v>3850</v>
      </c>
      <c r="F426" s="342" t="s">
        <v>115</v>
      </c>
      <c r="H426" s="341" t="s">
        <v>3851</v>
      </c>
      <c r="I426" s="341" t="s">
        <v>3852</v>
      </c>
      <c r="J426" s="341" t="str">
        <f aca="false">A426&amp;B426</f>
        <v>TinXiHai - Liuzhou China Tin Group Co ltd</v>
      </c>
    </row>
    <row r="427" customFormat="false" ht="10.5" hidden="false" customHeight="false" outlineLevel="0" collapsed="false">
      <c r="A427" s="341" t="s">
        <v>107</v>
      </c>
      <c r="B427" s="341" t="s">
        <v>4111</v>
      </c>
      <c r="C427" s="341" t="s">
        <v>3855</v>
      </c>
      <c r="D427" s="341" t="s">
        <v>259</v>
      </c>
      <c r="E427" s="341" t="s">
        <v>3856</v>
      </c>
      <c r="F427" s="342" t="s">
        <v>115</v>
      </c>
      <c r="H427" s="341" t="s">
        <v>3857</v>
      </c>
      <c r="I427" s="341" t="s">
        <v>3262</v>
      </c>
      <c r="J427" s="341" t="str">
        <f aca="false">A427&amp;B427</f>
        <v>TinYTCL</v>
      </c>
    </row>
    <row r="428" customFormat="false" ht="10.5" hidden="false" customHeight="false" outlineLevel="0" collapsed="false">
      <c r="A428" s="341" t="s">
        <v>107</v>
      </c>
      <c r="B428" s="341" t="s">
        <v>4112</v>
      </c>
      <c r="C428" s="341" t="s">
        <v>3938</v>
      </c>
      <c r="D428" s="341" t="s">
        <v>259</v>
      </c>
      <c r="E428" s="341" t="s">
        <v>3939</v>
      </c>
      <c r="F428" s="342" t="s">
        <v>115</v>
      </c>
      <c r="H428" s="341" t="s">
        <v>3847</v>
      </c>
      <c r="I428" s="341" t="s">
        <v>3262</v>
      </c>
      <c r="J428" s="341" t="str">
        <f aca="false">A428&amp;B428</f>
        <v>TinYunan Gejiu Yunxin Electrolyze Limited</v>
      </c>
    </row>
    <row r="429" customFormat="false" ht="10.5" hidden="false" customHeight="false" outlineLevel="0" collapsed="false">
      <c r="A429" s="341" t="s">
        <v>107</v>
      </c>
      <c r="B429" s="341" t="s">
        <v>4113</v>
      </c>
      <c r="C429" s="341" t="s">
        <v>3845</v>
      </c>
      <c r="D429" s="341" t="s">
        <v>259</v>
      </c>
      <c r="E429" s="341" t="s">
        <v>3846</v>
      </c>
      <c r="F429" s="342" t="s">
        <v>115</v>
      </c>
      <c r="H429" s="341" t="s">
        <v>3847</v>
      </c>
      <c r="I429" s="341" t="s">
        <v>3262</v>
      </c>
      <c r="J429" s="341" t="str">
        <f aca="false">A429&amp;B429</f>
        <v>TinYunnan Adventure Co., Ltd.</v>
      </c>
    </row>
    <row r="430" customFormat="false" ht="10.5" hidden="false" customHeight="false" outlineLevel="0" collapsed="false">
      <c r="A430" s="341" t="s">
        <v>107</v>
      </c>
      <c r="B430" s="341" t="s">
        <v>4114</v>
      </c>
      <c r="C430" s="341" t="s">
        <v>3845</v>
      </c>
      <c r="D430" s="341" t="s">
        <v>259</v>
      </c>
      <c r="E430" s="341" t="s">
        <v>3846</v>
      </c>
      <c r="F430" s="342" t="s">
        <v>115</v>
      </c>
      <c r="H430" s="341" t="s">
        <v>3847</v>
      </c>
      <c r="I430" s="341" t="s">
        <v>3262</v>
      </c>
      <c r="J430" s="341" t="str">
        <f aca="false">A430&amp;B430</f>
        <v>TinYunnan Chengfeng </v>
      </c>
    </row>
    <row r="431" customFormat="false" ht="10.5" hidden="false" customHeight="false" outlineLevel="0" collapsed="false">
      <c r="A431" s="341" t="s">
        <v>107</v>
      </c>
      <c r="B431" s="341" t="s">
        <v>3845</v>
      </c>
      <c r="C431" s="341" t="s">
        <v>3845</v>
      </c>
      <c r="D431" s="341" t="s">
        <v>259</v>
      </c>
      <c r="E431" s="341" t="s">
        <v>3846</v>
      </c>
      <c r="F431" s="342" t="s">
        <v>115</v>
      </c>
      <c r="H431" s="341" t="s">
        <v>3847</v>
      </c>
      <c r="I431" s="341" t="s">
        <v>3262</v>
      </c>
      <c r="J431" s="341" t="str">
        <f aca="false">A431&amp;B431</f>
        <v>TinYunnan Chengfeng Non-ferrous Metals Co., Ltd.</v>
      </c>
    </row>
    <row r="432" customFormat="false" ht="10.5" hidden="false" customHeight="false" outlineLevel="0" collapsed="false">
      <c r="A432" s="341" t="s">
        <v>107</v>
      </c>
      <c r="B432" s="341" t="s">
        <v>4115</v>
      </c>
      <c r="C432" s="341" t="s">
        <v>3941</v>
      </c>
      <c r="D432" s="341" t="s">
        <v>259</v>
      </c>
      <c r="E432" s="341" t="s">
        <v>3942</v>
      </c>
      <c r="F432" s="342" t="s">
        <v>115</v>
      </c>
      <c r="H432" s="341" t="s">
        <v>3847</v>
      </c>
      <c r="I432" s="341" t="s">
        <v>3262</v>
      </c>
      <c r="J432" s="341" t="str">
        <f aca="false">A432&amp;B432</f>
        <v>TinYunnan Geiju Zili Metallurgy Co. Ltd.</v>
      </c>
    </row>
    <row r="433" customFormat="false" ht="10.5" hidden="false" customHeight="false" outlineLevel="0" collapsed="false">
      <c r="A433" s="341" t="s">
        <v>107</v>
      </c>
      <c r="B433" s="341" t="s">
        <v>4116</v>
      </c>
      <c r="C433" s="341" t="s">
        <v>3855</v>
      </c>
      <c r="D433" s="341" t="s">
        <v>259</v>
      </c>
      <c r="E433" s="341" t="s">
        <v>3856</v>
      </c>
      <c r="F433" s="342" t="s">
        <v>115</v>
      </c>
      <c r="H433" s="341" t="s">
        <v>3857</v>
      </c>
      <c r="I433" s="341" t="s">
        <v>3262</v>
      </c>
      <c r="J433" s="341" t="str">
        <f aca="false">A433&amp;B433</f>
        <v>TinYunnan Tin Company, Ltd.</v>
      </c>
    </row>
    <row r="434" customFormat="false" ht="10.5" hidden="false" customHeight="false" outlineLevel="0" collapsed="false">
      <c r="A434" s="341" t="s">
        <v>107</v>
      </c>
      <c r="B434" s="341" t="s">
        <v>3855</v>
      </c>
      <c r="C434" s="341" t="s">
        <v>3855</v>
      </c>
      <c r="D434" s="341" t="s">
        <v>259</v>
      </c>
      <c r="E434" s="341" t="s">
        <v>3856</v>
      </c>
      <c r="F434" s="342" t="s">
        <v>115</v>
      </c>
      <c r="H434" s="341" t="s">
        <v>3857</v>
      </c>
      <c r="I434" s="341" t="s">
        <v>3262</v>
      </c>
      <c r="J434" s="341" t="str">
        <f aca="false">A434&amp;B434</f>
        <v>TinYunnan Tin Group (Holding) Company Limited</v>
      </c>
    </row>
    <row r="435" customFormat="false" ht="10.5" hidden="false" customHeight="false" outlineLevel="0" collapsed="false">
      <c r="A435" s="341" t="s">
        <v>107</v>
      </c>
      <c r="B435" s="341" t="s">
        <v>4117</v>
      </c>
      <c r="C435" s="341" t="s">
        <v>3845</v>
      </c>
      <c r="D435" s="341" t="s">
        <v>259</v>
      </c>
      <c r="E435" s="341" t="s">
        <v>3846</v>
      </c>
      <c r="F435" s="342" t="s">
        <v>115</v>
      </c>
      <c r="H435" s="341" t="s">
        <v>3847</v>
      </c>
      <c r="I435" s="341" t="s">
        <v>3262</v>
      </c>
      <c r="J435" s="341" t="str">
        <f aca="false">A435&amp;B435</f>
        <v>TinYunnan wind Nonferrous Metals Co., Ltd.</v>
      </c>
    </row>
    <row r="436" customFormat="false" ht="10.5" hidden="false" customHeight="false" outlineLevel="0" collapsed="false">
      <c r="A436" s="341" t="s">
        <v>107</v>
      </c>
      <c r="B436" s="341" t="s">
        <v>4118</v>
      </c>
      <c r="C436" s="341" t="s">
        <v>3855</v>
      </c>
      <c r="D436" s="341" t="s">
        <v>259</v>
      </c>
      <c r="E436" s="341" t="s">
        <v>3856</v>
      </c>
      <c r="F436" s="342" t="s">
        <v>115</v>
      </c>
      <c r="H436" s="341" t="s">
        <v>3857</v>
      </c>
      <c r="I436" s="341" t="s">
        <v>3262</v>
      </c>
      <c r="J436" s="341" t="str">
        <f aca="false">A436&amp;B436</f>
        <v>TinYuntinic Resources</v>
      </c>
    </row>
    <row r="437" customFormat="false" ht="10.5" hidden="false" customHeight="false" outlineLevel="0" collapsed="false">
      <c r="A437" s="341" t="s">
        <v>107</v>
      </c>
      <c r="B437" s="341" t="s">
        <v>3658</v>
      </c>
      <c r="J437" s="341" t="str">
        <f aca="false">A437&amp;B437</f>
        <v>TinSmelter not listed</v>
      </c>
    </row>
    <row r="438" customFormat="false" ht="10.5" hidden="false" customHeight="false" outlineLevel="0" collapsed="false">
      <c r="A438" s="351" t="s">
        <v>108</v>
      </c>
      <c r="B438" s="346" t="s">
        <v>4119</v>
      </c>
      <c r="C438" s="346" t="s">
        <v>4119</v>
      </c>
      <c r="D438" s="346" t="s">
        <v>113</v>
      </c>
      <c r="E438" s="341" t="s">
        <v>4120</v>
      </c>
      <c r="F438" s="342" t="s">
        <v>115</v>
      </c>
      <c r="H438" s="341" t="s">
        <v>4121</v>
      </c>
      <c r="I438" s="341" t="s">
        <v>4122</v>
      </c>
      <c r="J438" s="341" t="str">
        <f aca="false">A438&amp;B438</f>
        <v>TungstenA.L.M.T. TUNGSTEN Corp.</v>
      </c>
    </row>
    <row r="439" customFormat="false" ht="10.5" hidden="false" customHeight="false" outlineLevel="0" collapsed="false">
      <c r="A439" s="351" t="s">
        <v>108</v>
      </c>
      <c r="B439" s="341" t="s">
        <v>4123</v>
      </c>
      <c r="C439" s="341" t="s">
        <v>4119</v>
      </c>
      <c r="D439" s="346" t="s">
        <v>113</v>
      </c>
      <c r="E439" s="341" t="s">
        <v>4120</v>
      </c>
      <c r="F439" s="342" t="s">
        <v>115</v>
      </c>
      <c r="H439" s="341" t="s">
        <v>4121</v>
      </c>
      <c r="I439" s="341" t="s">
        <v>4122</v>
      </c>
      <c r="J439" s="341" t="str">
        <f aca="false">A439&amp;B439</f>
        <v>TungstenAllied Material Corporation</v>
      </c>
    </row>
    <row r="440" customFormat="false" ht="10.5" hidden="false" customHeight="false" outlineLevel="0" collapsed="false">
      <c r="A440" s="351" t="s">
        <v>108</v>
      </c>
      <c r="B440" s="341" t="s">
        <v>4124</v>
      </c>
      <c r="C440" s="341" t="s">
        <v>4119</v>
      </c>
      <c r="D440" s="346" t="s">
        <v>113</v>
      </c>
      <c r="E440" s="341" t="s">
        <v>4120</v>
      </c>
      <c r="F440" s="342" t="s">
        <v>115</v>
      </c>
      <c r="H440" s="341" t="s">
        <v>4121</v>
      </c>
      <c r="I440" s="341" t="s">
        <v>4122</v>
      </c>
      <c r="J440" s="341" t="str">
        <f aca="false">A440&amp;B440</f>
        <v>TungstenALMT Corp</v>
      </c>
    </row>
    <row r="441" customFormat="false" ht="10.5" hidden="false" customHeight="false" outlineLevel="0" collapsed="false">
      <c r="A441" s="351" t="s">
        <v>108</v>
      </c>
      <c r="B441" s="341" t="s">
        <v>4125</v>
      </c>
      <c r="C441" s="341" t="s">
        <v>4119</v>
      </c>
      <c r="D441" s="346" t="s">
        <v>113</v>
      </c>
      <c r="E441" s="341" t="s">
        <v>4120</v>
      </c>
      <c r="F441" s="342" t="s">
        <v>115</v>
      </c>
      <c r="H441" s="341" t="s">
        <v>4121</v>
      </c>
      <c r="I441" s="341" t="s">
        <v>4122</v>
      </c>
      <c r="J441" s="341" t="str">
        <f aca="false">A441&amp;B441</f>
        <v>TungstenALMT Sumitomo Group </v>
      </c>
    </row>
    <row r="442" customFormat="false" ht="10.5" hidden="false" customHeight="false" outlineLevel="0" collapsed="false">
      <c r="A442" s="351" t="s">
        <v>108</v>
      </c>
      <c r="B442" s="341" t="s">
        <v>4126</v>
      </c>
      <c r="C442" s="341" t="s">
        <v>4126</v>
      </c>
      <c r="D442" s="341" t="s">
        <v>3829</v>
      </c>
      <c r="E442" s="341" t="s">
        <v>4127</v>
      </c>
      <c r="F442" s="342" t="s">
        <v>115</v>
      </c>
      <c r="H442" s="341" t="s">
        <v>4128</v>
      </c>
      <c r="I442" s="341" t="s">
        <v>4129</v>
      </c>
      <c r="J442" s="341" t="str">
        <f aca="false">A442&amp;B442</f>
        <v>TungstenAsia Tungsten Products Vietnam Ltd.</v>
      </c>
    </row>
    <row r="443" customFormat="false" ht="10.5" hidden="false" customHeight="false" outlineLevel="0" collapsed="false">
      <c r="A443" s="351" t="s">
        <v>108</v>
      </c>
      <c r="B443" s="341" t="s">
        <v>4130</v>
      </c>
      <c r="C443" s="341" t="s">
        <v>4131</v>
      </c>
      <c r="D443" s="346" t="s">
        <v>230</v>
      </c>
      <c r="E443" s="341" t="s">
        <v>4132</v>
      </c>
      <c r="F443" s="342" t="s">
        <v>115</v>
      </c>
      <c r="H443" s="341" t="s">
        <v>4133</v>
      </c>
      <c r="I443" s="341" t="s">
        <v>4134</v>
      </c>
      <c r="J443" s="341" t="str">
        <f aca="false">A443&amp;B443</f>
        <v>TungstenATI Metalworking Products </v>
      </c>
    </row>
    <row r="444" customFormat="false" ht="10.5" hidden="false" customHeight="false" outlineLevel="0" collapsed="false">
      <c r="A444" s="351" t="s">
        <v>108</v>
      </c>
      <c r="B444" s="341" t="s">
        <v>4135</v>
      </c>
      <c r="C444" s="341" t="s">
        <v>4131</v>
      </c>
      <c r="D444" s="346" t="s">
        <v>230</v>
      </c>
      <c r="E444" s="341" t="s">
        <v>4132</v>
      </c>
      <c r="F444" s="342" t="s">
        <v>115</v>
      </c>
      <c r="H444" s="341" t="s">
        <v>4133</v>
      </c>
      <c r="I444" s="341" t="s">
        <v>4134</v>
      </c>
      <c r="J444" s="341" t="str">
        <f aca="false">A444&amp;B444</f>
        <v>TungstenATI Tungsten Materials</v>
      </c>
    </row>
    <row r="445" customFormat="false" ht="10.5" hidden="false" customHeight="false" outlineLevel="0" collapsed="false">
      <c r="A445" s="351" t="s">
        <v>108</v>
      </c>
      <c r="B445" s="341" t="s">
        <v>4136</v>
      </c>
      <c r="C445" s="341" t="s">
        <v>4137</v>
      </c>
      <c r="D445" s="346" t="s">
        <v>259</v>
      </c>
      <c r="E445" s="341" t="s">
        <v>4138</v>
      </c>
      <c r="F445" s="342" t="s">
        <v>115</v>
      </c>
      <c r="H445" s="341" t="s">
        <v>4139</v>
      </c>
      <c r="I445" s="341" t="s">
        <v>3351</v>
      </c>
      <c r="J445" s="341" t="str">
        <f aca="false">A445&amp;B445</f>
        <v>TungstenChaozhou Xianglu Tungsten Industry Co., Ltd. </v>
      </c>
    </row>
    <row r="446" customFormat="false" ht="10.5" hidden="false" customHeight="false" outlineLevel="0" collapsed="false">
      <c r="A446" s="351" t="s">
        <v>108</v>
      </c>
      <c r="B446" s="341" t="s">
        <v>4140</v>
      </c>
      <c r="C446" s="341" t="s">
        <v>4140</v>
      </c>
      <c r="D446" s="341" t="s">
        <v>259</v>
      </c>
      <c r="E446" s="341" t="s">
        <v>4141</v>
      </c>
      <c r="F446" s="342" t="s">
        <v>115</v>
      </c>
      <c r="H446" s="341" t="s">
        <v>3968</v>
      </c>
      <c r="I446" s="341" t="s">
        <v>3369</v>
      </c>
      <c r="J446" s="341" t="str">
        <f aca="false">A446&amp;B446</f>
        <v>TungstenChenzhou Diamond Tungsten Products Co., Ltd.</v>
      </c>
    </row>
    <row r="447" customFormat="false" ht="10.5" hidden="false" customHeight="false" outlineLevel="0" collapsed="false">
      <c r="A447" s="351" t="s">
        <v>108</v>
      </c>
      <c r="B447" s="341" t="s">
        <v>4142</v>
      </c>
      <c r="C447" s="341" t="s">
        <v>4143</v>
      </c>
      <c r="D447" s="341" t="s">
        <v>259</v>
      </c>
      <c r="E447" s="341" t="s">
        <v>4144</v>
      </c>
      <c r="F447" s="342" t="s">
        <v>115</v>
      </c>
      <c r="H447" s="341" t="s">
        <v>3948</v>
      </c>
      <c r="I447" s="341" t="s">
        <v>296</v>
      </c>
      <c r="J447" s="341" t="str">
        <f aca="false">A447&amp;B447</f>
        <v>TungstenChina National Non Ferrous</v>
      </c>
    </row>
    <row r="448" customFormat="false" ht="10.5" hidden="false" customHeight="false" outlineLevel="0" collapsed="false">
      <c r="A448" s="351" t="s">
        <v>108</v>
      </c>
      <c r="B448" s="346" t="s">
        <v>4145</v>
      </c>
      <c r="C448" s="346" t="s">
        <v>4145</v>
      </c>
      <c r="D448" s="346" t="s">
        <v>259</v>
      </c>
      <c r="E448" s="341" t="s">
        <v>4146</v>
      </c>
      <c r="F448" s="342" t="s">
        <v>115</v>
      </c>
      <c r="H448" s="341" t="s">
        <v>3948</v>
      </c>
      <c r="I448" s="341" t="s">
        <v>296</v>
      </c>
      <c r="J448" s="341" t="str">
        <f aca="false">A448&amp;B448</f>
        <v>TungstenChongyi Zhangyuan Tungsten Co., Ltd.</v>
      </c>
    </row>
    <row r="449" customFormat="false" ht="10.5" hidden="false" customHeight="false" outlineLevel="0" collapsed="false">
      <c r="A449" s="351" t="s">
        <v>108</v>
      </c>
      <c r="B449" s="341" t="s">
        <v>4147</v>
      </c>
      <c r="C449" s="341" t="s">
        <v>4147</v>
      </c>
      <c r="D449" s="341" t="s">
        <v>259</v>
      </c>
      <c r="E449" s="341" t="s">
        <v>4148</v>
      </c>
      <c r="F449" s="342" t="s">
        <v>115</v>
      </c>
      <c r="H449" s="341" t="s">
        <v>4149</v>
      </c>
      <c r="I449" s="341" t="s">
        <v>296</v>
      </c>
      <c r="J449" s="341" t="str">
        <f aca="false">A449&amp;B449</f>
        <v>TungstenDayu Jincheng Tungsten Industry Co., Ltd.</v>
      </c>
    </row>
    <row r="450" customFormat="false" ht="10.5" hidden="false" customHeight="false" outlineLevel="0" collapsed="false">
      <c r="A450" s="351" t="s">
        <v>108</v>
      </c>
      <c r="B450" s="341" t="s">
        <v>4150</v>
      </c>
      <c r="C450" s="341" t="s">
        <v>4150</v>
      </c>
      <c r="D450" s="341" t="s">
        <v>259</v>
      </c>
      <c r="E450" s="341" t="s">
        <v>4151</v>
      </c>
      <c r="F450" s="342" t="s">
        <v>115</v>
      </c>
      <c r="H450" s="341" t="s">
        <v>3948</v>
      </c>
      <c r="I450" s="341" t="s">
        <v>296</v>
      </c>
      <c r="J450" s="341" t="str">
        <f aca="false">A450&amp;B450</f>
        <v>TungstenDayu Weiliang Tungsten Co., Ltd.</v>
      </c>
    </row>
    <row r="451" customFormat="false" ht="10.5" hidden="false" customHeight="false" outlineLevel="0" collapsed="false">
      <c r="A451" s="351" t="s">
        <v>108</v>
      </c>
      <c r="B451" s="341" t="s">
        <v>4152</v>
      </c>
      <c r="C451" s="341" t="s">
        <v>4152</v>
      </c>
      <c r="D451" s="341" t="s">
        <v>259</v>
      </c>
      <c r="E451" s="341" t="s">
        <v>4153</v>
      </c>
      <c r="F451" s="342" t="s">
        <v>115</v>
      </c>
      <c r="H451" s="341" t="s">
        <v>4154</v>
      </c>
      <c r="I451" s="341" t="s">
        <v>3333</v>
      </c>
      <c r="J451" s="341" t="str">
        <f aca="false">A451&amp;B451</f>
        <v>TungstenFujian Jinxin Tungsten Co., Ltd.</v>
      </c>
    </row>
    <row r="452" customFormat="false" ht="10.5" hidden="false" customHeight="false" outlineLevel="0" collapsed="false">
      <c r="A452" s="351" t="s">
        <v>108</v>
      </c>
      <c r="B452" s="341" t="s">
        <v>4155</v>
      </c>
      <c r="C452" s="341" t="s">
        <v>4155</v>
      </c>
      <c r="D452" s="341" t="s">
        <v>259</v>
      </c>
      <c r="E452" s="341" t="s">
        <v>4156</v>
      </c>
      <c r="F452" s="342" t="s">
        <v>115</v>
      </c>
      <c r="H452" s="341" t="s">
        <v>4157</v>
      </c>
      <c r="I452" s="341" t="s">
        <v>296</v>
      </c>
      <c r="J452" s="341" t="str">
        <f aca="false">A452&amp;B452</f>
        <v>TungstenGanxian Shirui New Material Co., Ltd.</v>
      </c>
    </row>
    <row r="453" customFormat="false" ht="10.5" hidden="false" customHeight="false" outlineLevel="0" collapsed="false">
      <c r="A453" s="351" t="s">
        <v>108</v>
      </c>
      <c r="B453" s="341" t="s">
        <v>4143</v>
      </c>
      <c r="C453" s="341" t="s">
        <v>4143</v>
      </c>
      <c r="D453" s="341" t="s">
        <v>259</v>
      </c>
      <c r="E453" s="341" t="s">
        <v>4144</v>
      </c>
      <c r="F453" s="342" t="s">
        <v>115</v>
      </c>
      <c r="H453" s="341" t="s">
        <v>3948</v>
      </c>
      <c r="I453" s="341" t="s">
        <v>296</v>
      </c>
      <c r="J453" s="341" t="str">
        <f aca="false">A453&amp;B453</f>
        <v>TungstenGanzhou Huaxing Tungsten Products Co., Ltd.</v>
      </c>
    </row>
    <row r="454" customFormat="false" ht="10.5" hidden="false" customHeight="false" outlineLevel="0" collapsed="false">
      <c r="A454" s="351" t="s">
        <v>108</v>
      </c>
      <c r="B454" s="341" t="s">
        <v>4158</v>
      </c>
      <c r="C454" s="341" t="s">
        <v>4158</v>
      </c>
      <c r="D454" s="341" t="s">
        <v>259</v>
      </c>
      <c r="E454" s="341" t="s">
        <v>4159</v>
      </c>
      <c r="F454" s="342" t="s">
        <v>115</v>
      </c>
      <c r="H454" s="341" t="s">
        <v>3948</v>
      </c>
      <c r="I454" s="341" t="s">
        <v>296</v>
      </c>
      <c r="J454" s="341" t="str">
        <f aca="false">A454&amp;B454</f>
        <v>TungstenGanzhou Jiangwu Ferrotungsten Co., Ltd.</v>
      </c>
    </row>
    <row r="455" customFormat="false" ht="10.5" hidden="false" customHeight="false" outlineLevel="0" collapsed="false">
      <c r="A455" s="351" t="s">
        <v>108</v>
      </c>
      <c r="B455" s="341" t="s">
        <v>4160</v>
      </c>
      <c r="C455" s="341" t="s">
        <v>4160</v>
      </c>
      <c r="D455" s="341" t="s">
        <v>259</v>
      </c>
      <c r="E455" s="341" t="s">
        <v>4161</v>
      </c>
      <c r="F455" s="342" t="s">
        <v>115</v>
      </c>
      <c r="H455" s="341" t="s">
        <v>3948</v>
      </c>
      <c r="I455" s="341" t="s">
        <v>296</v>
      </c>
      <c r="J455" s="341" t="str">
        <f aca="false">A455&amp;B455</f>
        <v>TungstenGanzhou Non-ferrous Metals Smelting Co., Ltd.</v>
      </c>
    </row>
    <row r="456" customFormat="false" ht="10.5" hidden="false" customHeight="false" outlineLevel="0" collapsed="false">
      <c r="A456" s="351" t="s">
        <v>108</v>
      </c>
      <c r="B456" s="341" t="s">
        <v>4162</v>
      </c>
      <c r="C456" s="341" t="s">
        <v>4162</v>
      </c>
      <c r="D456" s="341" t="s">
        <v>259</v>
      </c>
      <c r="E456" s="341" t="s">
        <v>4163</v>
      </c>
      <c r="F456" s="342" t="s">
        <v>115</v>
      </c>
      <c r="H456" s="341" t="s">
        <v>3948</v>
      </c>
      <c r="I456" s="341" t="s">
        <v>296</v>
      </c>
      <c r="J456" s="341" t="str">
        <f aca="false">A456&amp;B456</f>
        <v>TungstenGanzhou Seadragon W &amp; Mo Co., Ltd.</v>
      </c>
    </row>
    <row r="457" customFormat="false" ht="10.5" hidden="false" customHeight="false" outlineLevel="0" collapsed="false">
      <c r="A457" s="351" t="s">
        <v>108</v>
      </c>
      <c r="B457" s="341" t="s">
        <v>4164</v>
      </c>
      <c r="C457" s="341" t="s">
        <v>4164</v>
      </c>
      <c r="D457" s="341" t="s">
        <v>259</v>
      </c>
      <c r="E457" s="341" t="s">
        <v>4165</v>
      </c>
      <c r="F457" s="342" t="s">
        <v>115</v>
      </c>
      <c r="H457" s="341" t="s">
        <v>3948</v>
      </c>
      <c r="I457" s="341" t="s">
        <v>296</v>
      </c>
      <c r="J457" s="341" t="str">
        <f aca="false">A457&amp;B457</f>
        <v>TungstenGanzhou Yatai Tungsten Co., Ltd.</v>
      </c>
    </row>
    <row r="458" customFormat="false" ht="10.5" hidden="false" customHeight="false" outlineLevel="0" collapsed="false">
      <c r="A458" s="351" t="s">
        <v>108</v>
      </c>
      <c r="B458" s="341" t="s">
        <v>284</v>
      </c>
      <c r="C458" s="341" t="s">
        <v>284</v>
      </c>
      <c r="D458" s="341" t="s">
        <v>230</v>
      </c>
      <c r="E458" s="341" t="s">
        <v>285</v>
      </c>
      <c r="F458" s="342" t="s">
        <v>115</v>
      </c>
      <c r="H458" s="341" t="s">
        <v>287</v>
      </c>
      <c r="I458" s="341" t="s">
        <v>288</v>
      </c>
      <c r="J458" s="341" t="str">
        <f aca="false">A458&amp;B458</f>
        <v>TungstenGlobal Tungsten &amp; Powders Corp.</v>
      </c>
    </row>
    <row r="459" customFormat="false" ht="10.5" hidden="false" customHeight="false" outlineLevel="0" collapsed="false">
      <c r="A459" s="351" t="s">
        <v>108</v>
      </c>
      <c r="B459" s="341" t="s">
        <v>4166</v>
      </c>
      <c r="C459" s="341" t="s">
        <v>284</v>
      </c>
      <c r="D459" s="341" t="s">
        <v>230</v>
      </c>
      <c r="E459" s="341" t="s">
        <v>285</v>
      </c>
      <c r="F459" s="342" t="s">
        <v>115</v>
      </c>
      <c r="H459" s="341" t="s">
        <v>287</v>
      </c>
      <c r="I459" s="341" t="s">
        <v>288</v>
      </c>
      <c r="J459" s="341" t="str">
        <f aca="false">A459&amp;B459</f>
        <v>TungstenGTP</v>
      </c>
    </row>
    <row r="460" customFormat="false" ht="10.5" hidden="false" customHeight="false" outlineLevel="0" collapsed="false">
      <c r="A460" s="351" t="s">
        <v>108</v>
      </c>
      <c r="B460" s="346" t="s">
        <v>4137</v>
      </c>
      <c r="C460" s="346" t="s">
        <v>4137</v>
      </c>
      <c r="D460" s="346" t="s">
        <v>259</v>
      </c>
      <c r="E460" s="341" t="s">
        <v>4138</v>
      </c>
      <c r="F460" s="342" t="s">
        <v>115</v>
      </c>
      <c r="H460" s="341" t="s">
        <v>4139</v>
      </c>
      <c r="I460" s="341" t="s">
        <v>3351</v>
      </c>
      <c r="J460" s="341" t="str">
        <f aca="false">A460&amp;B460</f>
        <v>TungstenGuangdong Xianglu Tungsten Co., Ltd.</v>
      </c>
    </row>
    <row r="461" customFormat="false" ht="10.5" hidden="false" customHeight="false" outlineLevel="0" collapsed="false">
      <c r="A461" s="351" t="s">
        <v>108</v>
      </c>
      <c r="B461" s="341" t="s">
        <v>4167</v>
      </c>
      <c r="C461" s="341" t="s">
        <v>4167</v>
      </c>
      <c r="D461" s="341" t="s">
        <v>218</v>
      </c>
      <c r="E461" s="341" t="s">
        <v>4168</v>
      </c>
      <c r="F461" s="342" t="s">
        <v>115</v>
      </c>
      <c r="H461" s="341" t="s">
        <v>3703</v>
      </c>
      <c r="I461" s="341" t="s">
        <v>3704</v>
      </c>
      <c r="J461" s="341" t="str">
        <f aca="false">A461&amp;B461</f>
        <v>TungstenH.C. Starck GmbH</v>
      </c>
    </row>
    <row r="462" customFormat="false" ht="10.5" hidden="false" customHeight="false" outlineLevel="0" collapsed="false">
      <c r="A462" s="351" t="s">
        <v>108</v>
      </c>
      <c r="B462" s="341" t="s">
        <v>3719</v>
      </c>
      <c r="C462" s="341" t="s">
        <v>3719</v>
      </c>
      <c r="D462" s="341" t="s">
        <v>218</v>
      </c>
      <c r="E462" s="341" t="s">
        <v>4169</v>
      </c>
      <c r="F462" s="342" t="s">
        <v>115</v>
      </c>
      <c r="H462" s="341" t="s">
        <v>3707</v>
      </c>
      <c r="I462" s="341" t="s">
        <v>3191</v>
      </c>
      <c r="J462" s="341" t="str">
        <f aca="false">A462&amp;B462</f>
        <v>TungstenH.C. Starck Smelting GmbH &amp; Co.KG</v>
      </c>
    </row>
    <row r="463" customFormat="false" ht="10.5" hidden="false" customHeight="false" outlineLevel="0" collapsed="false">
      <c r="A463" s="351" t="s">
        <v>108</v>
      </c>
      <c r="B463" s="341" t="s">
        <v>3365</v>
      </c>
      <c r="C463" s="341" t="s">
        <v>3366</v>
      </c>
      <c r="D463" s="341" t="s">
        <v>259</v>
      </c>
      <c r="E463" s="341" t="s">
        <v>4170</v>
      </c>
      <c r="F463" s="342" t="s">
        <v>115</v>
      </c>
      <c r="H463" s="341" t="s">
        <v>3368</v>
      </c>
      <c r="I463" s="341" t="s">
        <v>3369</v>
      </c>
      <c r="J463" s="341" t="str">
        <f aca="false">A463&amp;B463</f>
        <v>TungstenHunan Chenzhou Mining Group Co., Ltd.</v>
      </c>
    </row>
    <row r="464" customFormat="false" ht="10.5" hidden="false" customHeight="false" outlineLevel="0" collapsed="false">
      <c r="A464" s="351" t="s">
        <v>108</v>
      </c>
      <c r="B464" s="341" t="s">
        <v>4171</v>
      </c>
      <c r="C464" s="341" t="s">
        <v>4171</v>
      </c>
      <c r="D464" s="341" t="s">
        <v>259</v>
      </c>
      <c r="E464" s="341" t="s">
        <v>4172</v>
      </c>
      <c r="F464" s="342" t="s">
        <v>115</v>
      </c>
      <c r="H464" s="341" t="s">
        <v>3723</v>
      </c>
      <c r="I464" s="341" t="s">
        <v>3369</v>
      </c>
      <c r="J464" s="341" t="str">
        <f aca="false">A464&amp;B464</f>
        <v>TungstenHunan Chuangda Vanadium Tungsten Co., Ltd. Wuji</v>
      </c>
    </row>
    <row r="465" customFormat="false" ht="10.5" hidden="false" customHeight="false" outlineLevel="0" collapsed="false">
      <c r="A465" s="351" t="s">
        <v>108</v>
      </c>
      <c r="B465" s="341" t="s">
        <v>4173</v>
      </c>
      <c r="C465" s="341" t="s">
        <v>4173</v>
      </c>
      <c r="D465" s="341" t="s">
        <v>259</v>
      </c>
      <c r="E465" s="341" t="s">
        <v>4174</v>
      </c>
      <c r="F465" s="342" t="s">
        <v>115</v>
      </c>
      <c r="H465" s="341" t="s">
        <v>3723</v>
      </c>
      <c r="I465" s="341" t="s">
        <v>3369</v>
      </c>
      <c r="J465" s="341" t="str">
        <f aca="false">A465&amp;B465</f>
        <v>TungstenHunan Chuangda Vanadium Tungsten Co., Ltd. Yanglin</v>
      </c>
    </row>
    <row r="466" customFormat="false" ht="10.5" hidden="false" customHeight="false" outlineLevel="0" collapsed="false">
      <c r="A466" s="351" t="s">
        <v>108</v>
      </c>
      <c r="B466" s="341" t="s">
        <v>4175</v>
      </c>
      <c r="C466" s="341" t="s">
        <v>4175</v>
      </c>
      <c r="D466" s="341" t="s">
        <v>259</v>
      </c>
      <c r="E466" s="341" t="s">
        <v>4176</v>
      </c>
      <c r="F466" s="342" t="s">
        <v>115</v>
      </c>
      <c r="H466" s="341" t="s">
        <v>3723</v>
      </c>
      <c r="I466" s="341" t="s">
        <v>3369</v>
      </c>
      <c r="J466" s="341" t="str">
        <f aca="false">A466&amp;B466</f>
        <v>TungstenHunan Chunchang Nonferrous Metals Co., Ltd.</v>
      </c>
    </row>
    <row r="467" customFormat="false" ht="10.5" hidden="false" customHeight="false" outlineLevel="0" collapsed="false">
      <c r="A467" s="351" t="s">
        <v>108</v>
      </c>
      <c r="B467" s="341" t="s">
        <v>4177</v>
      </c>
      <c r="C467" s="341" t="s">
        <v>4177</v>
      </c>
      <c r="D467" s="341" t="s">
        <v>3325</v>
      </c>
      <c r="E467" s="341" t="s">
        <v>4178</v>
      </c>
      <c r="F467" s="342" t="s">
        <v>115</v>
      </c>
      <c r="H467" s="341" t="s">
        <v>4179</v>
      </c>
      <c r="I467" s="341" t="s">
        <v>4180</v>
      </c>
      <c r="J467" s="341" t="str">
        <f aca="false">A467&amp;B467</f>
        <v>TungstenHydrometallurg, JSC</v>
      </c>
    </row>
    <row r="468" customFormat="false" ht="10.5" hidden="false" customHeight="false" outlineLevel="0" collapsed="false">
      <c r="A468" s="351" t="s">
        <v>108</v>
      </c>
      <c r="B468" s="341" t="s">
        <v>4181</v>
      </c>
      <c r="C468" s="341" t="s">
        <v>4181</v>
      </c>
      <c r="D468" s="341" t="s">
        <v>113</v>
      </c>
      <c r="E468" s="341" t="s">
        <v>4182</v>
      </c>
      <c r="F468" s="342" t="s">
        <v>115</v>
      </c>
      <c r="H468" s="341" t="s">
        <v>4183</v>
      </c>
      <c r="I468" s="341" t="s">
        <v>3301</v>
      </c>
      <c r="J468" s="341" t="str">
        <f aca="false">A468&amp;B468</f>
        <v>TungstenJapan New Metals Co., Ltd.</v>
      </c>
    </row>
    <row r="469" customFormat="false" ht="10.5" hidden="false" customHeight="false" outlineLevel="0" collapsed="false">
      <c r="A469" s="351" t="s">
        <v>108</v>
      </c>
      <c r="B469" s="341" t="s">
        <v>4184</v>
      </c>
      <c r="C469" s="341" t="s">
        <v>4184</v>
      </c>
      <c r="D469" s="341" t="s">
        <v>259</v>
      </c>
      <c r="E469" s="341" t="s">
        <v>4185</v>
      </c>
      <c r="F469" s="342" t="s">
        <v>115</v>
      </c>
      <c r="H469" s="341" t="s">
        <v>3948</v>
      </c>
      <c r="I469" s="341" t="s">
        <v>296</v>
      </c>
      <c r="J469" s="341" t="str">
        <f aca="false">A469&amp;B469</f>
        <v>TungstenJiangwu H.C. Starck Tungsten Products Co., Ltd.</v>
      </c>
    </row>
    <row r="470" customFormat="false" ht="10.5" hidden="false" customHeight="false" outlineLevel="0" collapsed="false">
      <c r="A470" s="351" t="s">
        <v>108</v>
      </c>
      <c r="B470" s="341" t="s">
        <v>4186</v>
      </c>
      <c r="C470" s="341" t="s">
        <v>4186</v>
      </c>
      <c r="D470" s="341" t="s">
        <v>259</v>
      </c>
      <c r="E470" s="341" t="s">
        <v>4187</v>
      </c>
      <c r="F470" s="342" t="s">
        <v>115</v>
      </c>
      <c r="H470" s="341" t="s">
        <v>4188</v>
      </c>
      <c r="I470" s="341" t="s">
        <v>296</v>
      </c>
      <c r="J470" s="341" t="str">
        <f aca="false">A470&amp;B470</f>
        <v>TungstenJiangxi Gan Bei Tungsten Co., Ltd.</v>
      </c>
    </row>
    <row r="471" customFormat="false" ht="10.5" hidden="false" customHeight="false" outlineLevel="0" collapsed="false">
      <c r="A471" s="351" t="s">
        <v>108</v>
      </c>
      <c r="B471" s="341" t="s">
        <v>4189</v>
      </c>
      <c r="C471" s="341" t="s">
        <v>4189</v>
      </c>
      <c r="D471" s="341" t="s">
        <v>259</v>
      </c>
      <c r="E471" s="341" t="s">
        <v>4190</v>
      </c>
      <c r="F471" s="342" t="s">
        <v>115</v>
      </c>
      <c r="H471" s="341" t="s">
        <v>4191</v>
      </c>
      <c r="I471" s="341" t="s">
        <v>296</v>
      </c>
      <c r="J471" s="341" t="str">
        <f aca="false">A471&amp;B471</f>
        <v>TungstenJiangxi Minmetals Gao'an Non-ferrous Metals Co., Ltd.</v>
      </c>
    </row>
    <row r="472" customFormat="false" ht="10.5" hidden="false" customHeight="false" outlineLevel="0" collapsed="false">
      <c r="A472" s="351" t="s">
        <v>108</v>
      </c>
      <c r="B472" s="341" t="s">
        <v>4192</v>
      </c>
      <c r="C472" s="341" t="s">
        <v>4192</v>
      </c>
      <c r="D472" s="341" t="s">
        <v>259</v>
      </c>
      <c r="E472" s="341" t="s">
        <v>4193</v>
      </c>
      <c r="F472" s="342" t="s">
        <v>115</v>
      </c>
      <c r="H472" s="341" t="s">
        <v>4194</v>
      </c>
      <c r="I472" s="341" t="s">
        <v>296</v>
      </c>
      <c r="J472" s="341" t="str">
        <f aca="false">A472&amp;B472</f>
        <v>TungstenJiangxi Tonggu Non-ferrous Metallurgical &amp; Chemical Co., Ltd.</v>
      </c>
    </row>
    <row r="473" customFormat="false" ht="10.5" hidden="false" customHeight="false" outlineLevel="0" collapsed="false">
      <c r="A473" s="351" t="s">
        <v>108</v>
      </c>
      <c r="B473" s="341" t="s">
        <v>4195</v>
      </c>
      <c r="C473" s="341" t="s">
        <v>4143</v>
      </c>
      <c r="D473" s="341" t="s">
        <v>259</v>
      </c>
      <c r="E473" s="341" t="s">
        <v>4144</v>
      </c>
      <c r="F473" s="342" t="s">
        <v>115</v>
      </c>
      <c r="H473" s="341" t="s">
        <v>3948</v>
      </c>
      <c r="I473" s="341" t="s">
        <v>296</v>
      </c>
      <c r="J473" s="341" t="str">
        <f aca="false">A473&amp;B473</f>
        <v>TungstenJiangxi Tungsten Co Ltd </v>
      </c>
    </row>
    <row r="474" customFormat="false" ht="10.5" hidden="false" customHeight="false" outlineLevel="0" collapsed="false">
      <c r="A474" s="351" t="s">
        <v>108</v>
      </c>
      <c r="B474" s="341" t="s">
        <v>4196</v>
      </c>
      <c r="C474" s="341" t="s">
        <v>4143</v>
      </c>
      <c r="D474" s="341" t="s">
        <v>259</v>
      </c>
      <c r="E474" s="341" t="s">
        <v>4144</v>
      </c>
      <c r="F474" s="342" t="s">
        <v>115</v>
      </c>
      <c r="H474" s="341" t="s">
        <v>3948</v>
      </c>
      <c r="I474" s="341" t="s">
        <v>296</v>
      </c>
      <c r="J474" s="341" t="str">
        <f aca="false">A474&amp;B474</f>
        <v>TungstenJiangxi Tungsten Industry Group Co. Ltd.</v>
      </c>
    </row>
    <row r="475" customFormat="false" ht="10.5" hidden="false" customHeight="false" outlineLevel="0" collapsed="false">
      <c r="A475" s="351" t="s">
        <v>108</v>
      </c>
      <c r="B475" s="341" t="s">
        <v>4197</v>
      </c>
      <c r="C475" s="341" t="s">
        <v>4197</v>
      </c>
      <c r="D475" s="341" t="s">
        <v>259</v>
      </c>
      <c r="E475" s="341" t="s">
        <v>4198</v>
      </c>
      <c r="F475" s="342" t="s">
        <v>115</v>
      </c>
      <c r="H475" s="341" t="s">
        <v>3948</v>
      </c>
      <c r="I475" s="341" t="s">
        <v>296</v>
      </c>
      <c r="J475" s="341" t="str">
        <f aca="false">A475&amp;B475</f>
        <v>TungstenJiangxi Xinsheng Tungsten Industry Co., Ltd.</v>
      </c>
    </row>
    <row r="476" customFormat="false" ht="10.5" hidden="false" customHeight="false" outlineLevel="0" collapsed="false">
      <c r="A476" s="351" t="s">
        <v>108</v>
      </c>
      <c r="B476" s="341" t="s">
        <v>4199</v>
      </c>
      <c r="C476" s="341" t="s">
        <v>4199</v>
      </c>
      <c r="D476" s="341" t="s">
        <v>259</v>
      </c>
      <c r="E476" s="341" t="s">
        <v>4200</v>
      </c>
      <c r="F476" s="342" t="s">
        <v>115</v>
      </c>
      <c r="H476" s="341" t="s">
        <v>4201</v>
      </c>
      <c r="I476" s="341" t="s">
        <v>296</v>
      </c>
      <c r="J476" s="341" t="str">
        <f aca="false">A476&amp;B476</f>
        <v>TungstenJiangxi Xiushui Xianggan Nonferrous Metals Co., Ltd.</v>
      </c>
    </row>
    <row r="477" customFormat="false" ht="10.5" hidden="false" customHeight="false" outlineLevel="0" collapsed="false">
      <c r="A477" s="351" t="s">
        <v>108</v>
      </c>
      <c r="B477" s="341" t="s">
        <v>4202</v>
      </c>
      <c r="C477" s="341" t="s">
        <v>4202</v>
      </c>
      <c r="D477" s="341" t="s">
        <v>259</v>
      </c>
      <c r="E477" s="341" t="s">
        <v>4203</v>
      </c>
      <c r="F477" s="342" t="s">
        <v>115</v>
      </c>
      <c r="H477" s="341" t="s">
        <v>3948</v>
      </c>
      <c r="I477" s="341" t="s">
        <v>296</v>
      </c>
      <c r="J477" s="341" t="str">
        <f aca="false">A477&amp;B477</f>
        <v>TungstenJiangxi Yaosheng Tungsten Co., Ltd.</v>
      </c>
    </row>
    <row r="478" customFormat="false" ht="10.5" hidden="false" customHeight="false" outlineLevel="0" collapsed="false">
      <c r="A478" s="351" t="s">
        <v>108</v>
      </c>
      <c r="B478" s="341" t="s">
        <v>4204</v>
      </c>
      <c r="C478" s="341" t="s">
        <v>4204</v>
      </c>
      <c r="D478" s="341" t="s">
        <v>230</v>
      </c>
      <c r="E478" s="341" t="s">
        <v>4205</v>
      </c>
      <c r="F478" s="342" t="s">
        <v>115</v>
      </c>
      <c r="H478" s="341" t="s">
        <v>4206</v>
      </c>
      <c r="I478" s="341" t="s">
        <v>3745</v>
      </c>
      <c r="J478" s="341" t="str">
        <f aca="false">A478&amp;B478</f>
        <v>TungstenKennametal Fallon</v>
      </c>
    </row>
    <row r="479" customFormat="false" ht="10.5" hidden="false" customHeight="false" outlineLevel="0" collapsed="false">
      <c r="A479" s="351" t="s">
        <v>108</v>
      </c>
      <c r="B479" s="346" t="s">
        <v>4131</v>
      </c>
      <c r="C479" s="346" t="s">
        <v>4131</v>
      </c>
      <c r="D479" s="346" t="s">
        <v>230</v>
      </c>
      <c r="E479" s="341" t="s">
        <v>4132</v>
      </c>
      <c r="F479" s="342" t="s">
        <v>115</v>
      </c>
      <c r="H479" s="341" t="s">
        <v>4133</v>
      </c>
      <c r="I479" s="341" t="s">
        <v>4134</v>
      </c>
      <c r="J479" s="341" t="str">
        <f aca="false">A479&amp;B479</f>
        <v>TungstenKennametal Huntsville</v>
      </c>
    </row>
    <row r="480" customFormat="false" ht="10.5" hidden="false" customHeight="false" outlineLevel="0" collapsed="false">
      <c r="A480" s="351" t="s">
        <v>108</v>
      </c>
      <c r="B480" s="341" t="s">
        <v>4207</v>
      </c>
      <c r="C480" s="341" t="s">
        <v>4207</v>
      </c>
      <c r="D480" s="341" t="s">
        <v>259</v>
      </c>
      <c r="E480" s="341" t="s">
        <v>4208</v>
      </c>
      <c r="F480" s="342" t="s">
        <v>115</v>
      </c>
      <c r="H480" s="341" t="s">
        <v>4209</v>
      </c>
      <c r="I480" s="341" t="s">
        <v>3262</v>
      </c>
      <c r="J480" s="341" t="str">
        <f aca="false">A480&amp;B480</f>
        <v>TungstenMalipo Haiyu Tungsten Co., Ltd.</v>
      </c>
    </row>
    <row r="481" customFormat="false" ht="10.5" hidden="false" customHeight="false" outlineLevel="0" collapsed="false">
      <c r="A481" s="351" t="s">
        <v>108</v>
      </c>
      <c r="B481" s="341" t="s">
        <v>4210</v>
      </c>
      <c r="C481" s="341" t="s">
        <v>4210</v>
      </c>
      <c r="D481" s="341" t="s">
        <v>230</v>
      </c>
      <c r="E481" s="341" t="s">
        <v>4211</v>
      </c>
      <c r="F481" s="342" t="s">
        <v>115</v>
      </c>
      <c r="H481" s="341" t="s">
        <v>4212</v>
      </c>
      <c r="I481" s="341" t="s">
        <v>3168</v>
      </c>
      <c r="J481" s="341" t="str">
        <f aca="false">A481&amp;B481</f>
        <v>TungstenNiagara Refining LLC</v>
      </c>
    </row>
    <row r="482" customFormat="false" ht="10.5" hidden="false" customHeight="false" outlineLevel="0" collapsed="false">
      <c r="A482" s="351" t="s">
        <v>108</v>
      </c>
      <c r="B482" s="341" t="s">
        <v>4213</v>
      </c>
      <c r="C482" s="341" t="s">
        <v>4213</v>
      </c>
      <c r="D482" s="341" t="s">
        <v>3829</v>
      </c>
      <c r="E482" s="341" t="s">
        <v>4214</v>
      </c>
      <c r="F482" s="342" t="s">
        <v>115</v>
      </c>
      <c r="H482" s="341" t="s">
        <v>4215</v>
      </c>
      <c r="I482" s="341" t="s">
        <v>4216</v>
      </c>
      <c r="J482" s="341" t="str">
        <f aca="false">A482&amp;B482</f>
        <v>TungstenNui Phao H.C. Starck Tungsten Chemicals Manufacturing LLC</v>
      </c>
    </row>
    <row r="483" customFormat="false" ht="10.5" hidden="false" customHeight="false" outlineLevel="0" collapsed="false">
      <c r="A483" s="351" t="s">
        <v>108</v>
      </c>
      <c r="B483" s="341" t="s">
        <v>4217</v>
      </c>
      <c r="C483" s="341" t="s">
        <v>4217</v>
      </c>
      <c r="D483" s="341" t="s">
        <v>3325</v>
      </c>
      <c r="E483" s="341" t="s">
        <v>4218</v>
      </c>
      <c r="F483" s="342" t="s">
        <v>115</v>
      </c>
      <c r="H483" s="341" t="s">
        <v>4219</v>
      </c>
      <c r="I483" s="341" t="s">
        <v>4220</v>
      </c>
      <c r="J483" s="341" t="str">
        <f aca="false">A483&amp;B483</f>
        <v>TungstenPobedit, JSC</v>
      </c>
    </row>
    <row r="484" customFormat="false" ht="10.5" hidden="false" customHeight="false" outlineLevel="0" collapsed="false">
      <c r="A484" s="351" t="s">
        <v>108</v>
      </c>
      <c r="B484" s="341" t="s">
        <v>4221</v>
      </c>
      <c r="C484" s="341" t="s">
        <v>4221</v>
      </c>
      <c r="D484" s="341" t="s">
        <v>3829</v>
      </c>
      <c r="E484" s="341" t="s">
        <v>4222</v>
      </c>
      <c r="F484" s="342" t="s">
        <v>115</v>
      </c>
      <c r="H484" s="341" t="s">
        <v>4223</v>
      </c>
      <c r="I484" s="341" t="s">
        <v>4224</v>
      </c>
      <c r="J484" s="341" t="str">
        <f aca="false">A484&amp;B484</f>
        <v>TungstenSanher Tungsten Vietnam Co., Ltd.</v>
      </c>
    </row>
    <row r="485" customFormat="false" ht="10.5" hidden="false" customHeight="false" outlineLevel="0" collapsed="false">
      <c r="A485" s="351" t="s">
        <v>108</v>
      </c>
      <c r="B485" s="341" t="s">
        <v>4225</v>
      </c>
      <c r="C485" s="341" t="s">
        <v>4226</v>
      </c>
      <c r="D485" s="341" t="s">
        <v>259</v>
      </c>
      <c r="E485" s="341" t="s">
        <v>4227</v>
      </c>
      <c r="F485" s="342" t="s">
        <v>115</v>
      </c>
      <c r="H485" s="341" t="s">
        <v>4228</v>
      </c>
      <c r="I485" s="341" t="s">
        <v>3351</v>
      </c>
      <c r="J485" s="341" t="str">
        <f aca="false">A485&amp;B485</f>
        <v>TungstenShaoguan Xinhai Rendan Tungsten Industry Co. Ltd</v>
      </c>
    </row>
    <row r="486" customFormat="false" ht="10.5" hidden="false" customHeight="false" outlineLevel="0" collapsed="false">
      <c r="A486" s="351" t="s">
        <v>108</v>
      </c>
      <c r="B486" s="341" t="s">
        <v>4229</v>
      </c>
      <c r="C486" s="341" t="s">
        <v>4229</v>
      </c>
      <c r="D486" s="341" t="s">
        <v>3829</v>
      </c>
      <c r="E486" s="341" t="s">
        <v>4230</v>
      </c>
      <c r="F486" s="342" t="s">
        <v>115</v>
      </c>
      <c r="H486" s="341" t="s">
        <v>4231</v>
      </c>
      <c r="I486" s="341" t="s">
        <v>4232</v>
      </c>
      <c r="J486" s="341" t="str">
        <f aca="false">A486&amp;B486</f>
        <v>TungstenTejing (Vietnam) Tungsten Co., Ltd.</v>
      </c>
    </row>
    <row r="487" customFormat="false" ht="10.5" hidden="false" customHeight="false" outlineLevel="0" collapsed="false">
      <c r="A487" s="351" t="s">
        <v>108</v>
      </c>
      <c r="B487" s="341" t="s">
        <v>4233</v>
      </c>
      <c r="C487" s="341" t="s">
        <v>4233</v>
      </c>
      <c r="D487" s="341" t="s">
        <v>3829</v>
      </c>
      <c r="E487" s="341" t="s">
        <v>4234</v>
      </c>
      <c r="F487" s="342" t="s">
        <v>115</v>
      </c>
      <c r="H487" s="341" t="s">
        <v>4235</v>
      </c>
      <c r="I487" s="341" t="s">
        <v>4236</v>
      </c>
      <c r="J487" s="341" t="str">
        <f aca="false">A487&amp;B487</f>
        <v>TungstenVietnam Youngsun Tungsten Industry Co., Ltd.</v>
      </c>
    </row>
    <row r="488" customFormat="false" ht="10.5" hidden="false" customHeight="false" outlineLevel="0" collapsed="false">
      <c r="A488" s="351" t="s">
        <v>108</v>
      </c>
      <c r="B488" s="341" t="s">
        <v>4237</v>
      </c>
      <c r="C488" s="341" t="s">
        <v>4238</v>
      </c>
      <c r="D488" s="341" t="s">
        <v>3496</v>
      </c>
      <c r="E488" s="341" t="s">
        <v>4239</v>
      </c>
      <c r="F488" s="342" t="s">
        <v>115</v>
      </c>
      <c r="H488" s="341" t="s">
        <v>4240</v>
      </c>
      <c r="I488" s="341" t="s">
        <v>3777</v>
      </c>
      <c r="J488" s="341" t="str">
        <f aca="false">A488&amp;B488</f>
        <v>TungstenWBH</v>
      </c>
    </row>
    <row r="489" customFormat="false" ht="10.5" hidden="false" customHeight="false" outlineLevel="0" collapsed="false">
      <c r="A489" s="351" t="s">
        <v>108</v>
      </c>
      <c r="B489" s="341" t="s">
        <v>4241</v>
      </c>
      <c r="C489" s="341" t="s">
        <v>4238</v>
      </c>
      <c r="D489" s="341" t="s">
        <v>3496</v>
      </c>
      <c r="E489" s="341" t="s">
        <v>4239</v>
      </c>
      <c r="F489" s="342" t="s">
        <v>115</v>
      </c>
      <c r="H489" s="341" t="s">
        <v>4240</v>
      </c>
      <c r="I489" s="341" t="s">
        <v>3777</v>
      </c>
      <c r="J489" s="341" t="str">
        <f aca="false">A489&amp;B489</f>
        <v>TungstenWBH,Wolfram [Austria]</v>
      </c>
    </row>
    <row r="490" customFormat="false" ht="10.5" hidden="false" customHeight="false" outlineLevel="0" collapsed="false">
      <c r="A490" s="351" t="s">
        <v>108</v>
      </c>
      <c r="B490" s="341" t="s">
        <v>4238</v>
      </c>
      <c r="C490" s="341" t="s">
        <v>4238</v>
      </c>
      <c r="D490" s="341" t="s">
        <v>3496</v>
      </c>
      <c r="E490" s="341" t="s">
        <v>4239</v>
      </c>
      <c r="F490" s="342" t="s">
        <v>115</v>
      </c>
      <c r="H490" s="341" t="s">
        <v>4240</v>
      </c>
      <c r="I490" s="341" t="s">
        <v>3777</v>
      </c>
      <c r="J490" s="341" t="str">
        <f aca="false">A490&amp;B490</f>
        <v>TungstenWolfram Bergbau und Hütten AG</v>
      </c>
    </row>
    <row r="491" customFormat="false" ht="10.5" hidden="false" customHeight="false" outlineLevel="0" collapsed="false">
      <c r="A491" s="351" t="s">
        <v>108</v>
      </c>
      <c r="B491" s="341" t="s">
        <v>4242</v>
      </c>
      <c r="C491" s="341" t="s">
        <v>4243</v>
      </c>
      <c r="D491" s="341" t="s">
        <v>259</v>
      </c>
      <c r="E491" s="341" t="s">
        <v>4244</v>
      </c>
      <c r="F491" s="342" t="s">
        <v>115</v>
      </c>
      <c r="H491" s="341" t="s">
        <v>4245</v>
      </c>
      <c r="I491" s="341" t="s">
        <v>4245</v>
      </c>
      <c r="J491" s="341" t="str">
        <f aca="false">A491&amp;B491</f>
        <v>TungstenXiamen H.C.</v>
      </c>
    </row>
    <row r="492" customFormat="false" ht="10.5" hidden="false" customHeight="false" outlineLevel="0" collapsed="false">
      <c r="A492" s="351" t="s">
        <v>108</v>
      </c>
      <c r="B492" s="341" t="s">
        <v>4243</v>
      </c>
      <c r="C492" s="341" t="s">
        <v>4243</v>
      </c>
      <c r="D492" s="341" t="s">
        <v>259</v>
      </c>
      <c r="E492" s="341" t="s">
        <v>4244</v>
      </c>
      <c r="F492" s="342" t="s">
        <v>115</v>
      </c>
      <c r="H492" s="341" t="s">
        <v>4245</v>
      </c>
      <c r="I492" s="341" t="s">
        <v>4245</v>
      </c>
      <c r="J492" s="341" t="str">
        <f aca="false">A492&amp;B492</f>
        <v>TungstenXiamen Tungsten (H.C.) Co., Ltd.</v>
      </c>
    </row>
    <row r="493" customFormat="false" ht="10.5" hidden="false" customHeight="false" outlineLevel="0" collapsed="false">
      <c r="A493" s="351" t="s">
        <v>108</v>
      </c>
      <c r="B493" s="341" t="s">
        <v>4246</v>
      </c>
      <c r="C493" s="341" t="s">
        <v>4246</v>
      </c>
      <c r="D493" s="341" t="s">
        <v>259</v>
      </c>
      <c r="E493" s="341" t="s">
        <v>4247</v>
      </c>
      <c r="F493" s="342" t="s">
        <v>115</v>
      </c>
      <c r="H493" s="341" t="s">
        <v>4248</v>
      </c>
      <c r="I493" s="341" t="s">
        <v>4245</v>
      </c>
      <c r="J493" s="341" t="str">
        <f aca="false">A493&amp;B493</f>
        <v>TungstenXiamen Tungsten Co., Ltd.</v>
      </c>
    </row>
    <row r="494" customFormat="false" ht="10.5" hidden="false" customHeight="false" outlineLevel="0" collapsed="false">
      <c r="A494" s="351" t="s">
        <v>108</v>
      </c>
      <c r="B494" s="341" t="s">
        <v>4226</v>
      </c>
      <c r="C494" s="341" t="s">
        <v>4226</v>
      </c>
      <c r="D494" s="341" t="s">
        <v>259</v>
      </c>
      <c r="E494" s="341" t="s">
        <v>4227</v>
      </c>
      <c r="F494" s="342" t="s">
        <v>115</v>
      </c>
      <c r="H494" s="341" t="s">
        <v>4228</v>
      </c>
      <c r="I494" s="341" t="s">
        <v>3351</v>
      </c>
      <c r="J494" s="341" t="str">
        <f aca="false">A494&amp;B494</f>
        <v>TungstenXinhai Rendan Shaoguan Tungsten Co., Ltd.</v>
      </c>
    </row>
    <row r="495" customFormat="false" ht="10.5" hidden="false" customHeight="false" outlineLevel="0" collapsed="false">
      <c r="A495" s="351" t="s">
        <v>108</v>
      </c>
      <c r="B495" s="341" t="s">
        <v>4249</v>
      </c>
      <c r="C495" s="341" t="s">
        <v>4145</v>
      </c>
      <c r="D495" s="346" t="s">
        <v>259</v>
      </c>
      <c r="E495" s="341" t="s">
        <v>4146</v>
      </c>
      <c r="F495" s="342" t="s">
        <v>115</v>
      </c>
      <c r="H495" s="341" t="s">
        <v>3948</v>
      </c>
      <c r="I495" s="341" t="s">
        <v>296</v>
      </c>
      <c r="J495" s="341" t="str">
        <f aca="false">A495&amp;B495</f>
        <v>TungstenZhangyuan Tungsten Co Ltd</v>
      </c>
    </row>
    <row r="496" customFormat="false" ht="10.5" hidden="false" customHeight="false" outlineLevel="0" collapsed="false">
      <c r="A496" s="341" t="s">
        <v>108</v>
      </c>
      <c r="B496" s="341" t="s">
        <v>3658</v>
      </c>
      <c r="J496" s="341" t="str">
        <f aca="false">A496&amp;B496</f>
        <v>TungstenSmelter not listed</v>
      </c>
    </row>
  </sheetData>
  <sheetProtection sheet="true" password="e815"/>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Webster-Scott, James (Avnet-Abacus)</cp:lastModifiedBy>
  <cp:lastPrinted>2015-04-21T20:47:43Z</cp:lastPrinted>
  <dcterms:modified xsi:type="dcterms:W3CDTF">2016-05-18T08: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